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11 - 2018" sheetId="1" state="visible" r:id="rId2"/>
  </sheets>
  <definedNames>
    <definedName function="false" hidden="true" localSheetId="0" name="_xlnm._FilterDatabase" vbProcedure="false">'Tháng 11 - 2018'!$B$12:$V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2757">
  <si>
    <t xml:space="preserve">TRƯỜNG ĐH CÔNG NGHIỆP QUẢNG NINH</t>
  </si>
  <si>
    <t xml:space="preserve">DANH SÁCH SINH VIÊN</t>
  </si>
  <si>
    <t xml:space="preserve"> </t>
  </si>
  <si>
    <t xml:space="preserve">Lớp : </t>
  </si>
  <si>
    <t xml:space="preserve">Khóa học : DHK8</t>
  </si>
  <si>
    <t xml:space="preserve">Khoa : </t>
  </si>
  <si>
    <t xml:space="preserve">Ngành : ĐH  Kỹ thuật mỏ Hầm lò (SVNN)</t>
  </si>
  <si>
    <t xml:space="preserve">Loại hình đào tạo : Đại học</t>
  </si>
  <si>
    <t xml:space="preserve">Tuần 14</t>
  </si>
  <si>
    <t xml:space="preserve">Tuần 15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Số tiết nghỉ</t>
  </si>
  <si>
    <t xml:space="preserve">Tổ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LA08DH0009</t>
  </si>
  <si>
    <t xml:space="preserve"> THONGCHANH</t>
  </si>
  <si>
    <t xml:space="preserve">KEOTHIDETH</t>
  </si>
  <si>
    <t xml:space="preserve">12/12/1995</t>
  </si>
  <si>
    <t xml:space="preserve">Nam</t>
  </si>
  <si>
    <t xml:space="preserve">ĐH  Kỹ thuật mỏ Hầm lò (SVNN) DHK8</t>
  </si>
  <si>
    <t xml:space="preserve">M&amp;CT</t>
  </si>
  <si>
    <t xml:space="preserve">LA08DH0002</t>
  </si>
  <si>
    <t xml:space="preserve"> KHAMPHIOU </t>
  </si>
  <si>
    <t xml:space="preserve">LINTHONGKHAM</t>
  </si>
  <si>
    <t xml:space="preserve">18/02/1995</t>
  </si>
  <si>
    <t xml:space="preserve">CQ08DH0260</t>
  </si>
  <si>
    <t xml:space="preserve"> Dương Thanh</t>
  </si>
  <si>
    <t xml:space="preserve">Bình</t>
  </si>
  <si>
    <t xml:space="preserve">27/01/1997</t>
  </si>
  <si>
    <t xml:space="preserve">ĐH Công nghệ Cơ điện mỏ DHK8</t>
  </si>
  <si>
    <t xml:space="preserve">Điện</t>
  </si>
  <si>
    <t xml:space="preserve">CQ08DH0249</t>
  </si>
  <si>
    <t xml:space="preserve"> Dương Thành</t>
  </si>
  <si>
    <t xml:space="preserve">Công</t>
  </si>
  <si>
    <t xml:space="preserve">24/02/1997</t>
  </si>
  <si>
    <t xml:space="preserve">CQ08DH0345</t>
  </si>
  <si>
    <t xml:space="preserve"> Đỗ Đăng</t>
  </si>
  <si>
    <t xml:space="preserve">Cường</t>
  </si>
  <si>
    <t xml:space="preserve">05/04/1997</t>
  </si>
  <si>
    <t xml:space="preserve">CQ08DH0268</t>
  </si>
  <si>
    <t xml:space="preserve"> Phạm Văn</t>
  </si>
  <si>
    <t xml:space="preserve">Dương</t>
  </si>
  <si>
    <t xml:space="preserve">13/09/1997</t>
  </si>
  <si>
    <t xml:space="preserve">CQ08DH0252</t>
  </si>
  <si>
    <t xml:space="preserve"> Vũ Đình</t>
  </si>
  <si>
    <t xml:space="preserve">20/02/1997</t>
  </si>
  <si>
    <t xml:space="preserve">CQ08DH0284</t>
  </si>
  <si>
    <t xml:space="preserve">Đạo</t>
  </si>
  <si>
    <t xml:space="preserve">22/01/1997</t>
  </si>
  <si>
    <t xml:space="preserve">CQ08DH0262</t>
  </si>
  <si>
    <t xml:space="preserve"> Trần Quốc</t>
  </si>
  <si>
    <t xml:space="preserve">Đạt</t>
  </si>
  <si>
    <t xml:space="preserve">15/11/1997</t>
  </si>
  <si>
    <t xml:space="preserve">CQ08DH0276</t>
  </si>
  <si>
    <t xml:space="preserve"> Lê Văn</t>
  </si>
  <si>
    <t xml:space="preserve">Đức</t>
  </si>
  <si>
    <t xml:space="preserve">12/07/1997</t>
  </si>
  <si>
    <t xml:space="preserve">CQ08DH0259</t>
  </si>
  <si>
    <t xml:space="preserve"> Nguyễn Văn</t>
  </si>
  <si>
    <t xml:space="preserve">25/10/1997</t>
  </si>
  <si>
    <t xml:space="preserve">CQ08DH0274</t>
  </si>
  <si>
    <t xml:space="preserve"> Phạm Ngọc </t>
  </si>
  <si>
    <t xml:space="preserve">Hà</t>
  </si>
  <si>
    <t xml:space="preserve">18/06/1997</t>
  </si>
  <si>
    <t xml:space="preserve">CQ08DH0280</t>
  </si>
  <si>
    <t xml:space="preserve"> Nguyễn Thị Kim </t>
  </si>
  <si>
    <t xml:space="preserve">Hoa</t>
  </si>
  <si>
    <t xml:space="preserve">20/05/1997</t>
  </si>
  <si>
    <t xml:space="preserve">Nữ</t>
  </si>
  <si>
    <t xml:space="preserve">CQ08DH0245</t>
  </si>
  <si>
    <t xml:space="preserve"> Đỗ Văn</t>
  </si>
  <si>
    <t xml:space="preserve">Hoàng</t>
  </si>
  <si>
    <t xml:space="preserve">08/08/1993</t>
  </si>
  <si>
    <t xml:space="preserve">CQ08DH0410</t>
  </si>
  <si>
    <t xml:space="preserve"> Nguyễn Hoàng</t>
  </si>
  <si>
    <t xml:space="preserve">Hùng</t>
  </si>
  <si>
    <t xml:space="preserve">24/11/1994</t>
  </si>
  <si>
    <t xml:space="preserve">CQ08DH0285</t>
  </si>
  <si>
    <t xml:space="preserve"> Vũ Trọng</t>
  </si>
  <si>
    <t xml:space="preserve">02/09/1997</t>
  </si>
  <si>
    <t xml:space="preserve">CQ08DH0347</t>
  </si>
  <si>
    <t xml:space="preserve"> Phạm Ngọc</t>
  </si>
  <si>
    <t xml:space="preserve">Huy</t>
  </si>
  <si>
    <t xml:space="preserve">20/09/1996</t>
  </si>
  <si>
    <t xml:space="preserve">CQ08DH0279</t>
  </si>
  <si>
    <t xml:space="preserve"> Nguyễn Văn </t>
  </si>
  <si>
    <t xml:space="preserve">Hưng</t>
  </si>
  <si>
    <t xml:space="preserve">23/06/1997</t>
  </si>
  <si>
    <t xml:space="preserve">CQ08DH0265</t>
  </si>
  <si>
    <t xml:space="preserve">Linh</t>
  </si>
  <si>
    <t xml:space="preserve">28/04/1997</t>
  </si>
  <si>
    <t xml:space="preserve">CQ08DH0263</t>
  </si>
  <si>
    <t xml:space="preserve"> Vũ Bảo</t>
  </si>
  <si>
    <t xml:space="preserve">Long</t>
  </si>
  <si>
    <t xml:space="preserve">24/11/1997</t>
  </si>
  <si>
    <t xml:space="preserve">CQ08DH0467</t>
  </si>
  <si>
    <t xml:space="preserve"> Nguyễn Đức</t>
  </si>
  <si>
    <t xml:space="preserve">Mạnh</t>
  </si>
  <si>
    <t xml:space="preserve">03/02/1997</t>
  </si>
  <si>
    <t xml:space="preserve">CQ08DH0411</t>
  </si>
  <si>
    <t xml:space="preserve"> Đặng Thành </t>
  </si>
  <si>
    <t xml:space="preserve">05/06/1997</t>
  </si>
  <si>
    <t xml:space="preserve">CQ08DH0254</t>
  </si>
  <si>
    <t xml:space="preserve"> Hầu Quốc</t>
  </si>
  <si>
    <t xml:space="preserve">18/12/1997</t>
  </si>
  <si>
    <t xml:space="preserve">CQ08DH0272</t>
  </si>
  <si>
    <t xml:space="preserve">Nguyên</t>
  </si>
  <si>
    <t xml:space="preserve">27/10/1997</t>
  </si>
  <si>
    <t xml:space="preserve">CQ08DH0246</t>
  </si>
  <si>
    <t xml:space="preserve"> Hoàng Hải</t>
  </si>
  <si>
    <t xml:space="preserve">Ninh</t>
  </si>
  <si>
    <t xml:space="preserve">05/11/1996</t>
  </si>
  <si>
    <t xml:space="preserve">CQ08DH0248</t>
  </si>
  <si>
    <t xml:space="preserve"> Ngô Hồng</t>
  </si>
  <si>
    <t xml:space="preserve">Quân</t>
  </si>
  <si>
    <t xml:space="preserve">18/08/1997</t>
  </si>
  <si>
    <t xml:space="preserve">CQ08DH0251</t>
  </si>
  <si>
    <t xml:space="preserve"> Vũ Long</t>
  </si>
  <si>
    <t xml:space="preserve">Sơn</t>
  </si>
  <si>
    <t xml:space="preserve">14/09/1997</t>
  </si>
  <si>
    <t xml:space="preserve">CQ08DH0250</t>
  </si>
  <si>
    <t xml:space="preserve"> Bùi Văn</t>
  </si>
  <si>
    <t xml:space="preserve">Thái</t>
  </si>
  <si>
    <t xml:space="preserve">06/04/1997</t>
  </si>
  <si>
    <t xml:space="preserve">CQ08DH0161</t>
  </si>
  <si>
    <t xml:space="preserve">Thanh</t>
  </si>
  <si>
    <t xml:space="preserve">19/09/1997</t>
  </si>
  <si>
    <t xml:space="preserve">CQ08DH0493</t>
  </si>
  <si>
    <t xml:space="preserve"> Nguyễn Tiến</t>
  </si>
  <si>
    <t xml:space="preserve">Thành</t>
  </si>
  <si>
    <t xml:space="preserve">01/10/1997</t>
  </si>
  <si>
    <t xml:space="preserve">CQ08DH0266</t>
  </si>
  <si>
    <t xml:space="preserve"> Đặng Văn</t>
  </si>
  <si>
    <t xml:space="preserve">Thượng</t>
  </si>
  <si>
    <t xml:space="preserve">05/01/1997</t>
  </si>
  <si>
    <t xml:space="preserve">CQ08DH0282</t>
  </si>
  <si>
    <t xml:space="preserve"> Hoàng Văn </t>
  </si>
  <si>
    <t xml:space="preserve">Tùng</t>
  </si>
  <si>
    <t xml:space="preserve">02/02/1997</t>
  </si>
  <si>
    <t xml:space="preserve">CQ08DH0257</t>
  </si>
  <si>
    <t xml:space="preserve"> Đỗ Hữu</t>
  </si>
  <si>
    <t xml:space="preserve">Văn</t>
  </si>
  <si>
    <t xml:space="preserve">16/10/1997</t>
  </si>
  <si>
    <t xml:space="preserve">CQ08DH0269</t>
  </si>
  <si>
    <t xml:space="preserve"> Hoàng Bảo</t>
  </si>
  <si>
    <t xml:space="preserve">Việt</t>
  </si>
  <si>
    <t xml:space="preserve">04/10/1997</t>
  </si>
  <si>
    <t xml:space="preserve">CQ08DH0149</t>
  </si>
  <si>
    <t xml:space="preserve"> Bùi Văn</t>
  </si>
  <si>
    <t xml:space="preserve">Chương</t>
  </si>
  <si>
    <t xml:space="preserve">20/07/1997</t>
  </si>
  <si>
    <t xml:space="preserve">ĐH Công nghệ kỹ thuật cơ khí ô tô DHK8</t>
  </si>
  <si>
    <t xml:space="preserve">CK - ĐL</t>
  </si>
  <si>
    <t xml:space="preserve">CQ08DH0357</t>
  </si>
  <si>
    <t xml:space="preserve"> Nguyễn Hữu</t>
  </si>
  <si>
    <t xml:space="preserve">Đang</t>
  </si>
  <si>
    <t xml:space="preserve">01/09/1997</t>
  </si>
  <si>
    <t xml:space="preserve">CQ08DH0367</t>
  </si>
  <si>
    <t xml:space="preserve"> Hà Minh </t>
  </si>
  <si>
    <t xml:space="preserve">Hiếu</t>
  </si>
  <si>
    <t xml:space="preserve">04/07/1997</t>
  </si>
  <si>
    <t xml:space="preserve">CQ08DH0424</t>
  </si>
  <si>
    <t xml:space="preserve"> Trần Văn</t>
  </si>
  <si>
    <t xml:space="preserve">21/10/1997</t>
  </si>
  <si>
    <t xml:space="preserve">CQ08DH0295</t>
  </si>
  <si>
    <t xml:space="preserve"> Giáp Thế</t>
  </si>
  <si>
    <t xml:space="preserve">06/10/1997</t>
  </si>
  <si>
    <t xml:space="preserve">CQ08DH0423</t>
  </si>
  <si>
    <t xml:space="preserve"> Nguyễn Như</t>
  </si>
  <si>
    <t xml:space="preserve">20/11/1997</t>
  </si>
  <si>
    <t xml:space="preserve">CQ08DH0365</t>
  </si>
  <si>
    <t xml:space="preserve">14/06/1997</t>
  </si>
  <si>
    <t xml:space="preserve">CQ08DH0361</t>
  </si>
  <si>
    <t xml:space="preserve"> Nguyễn Tuấn</t>
  </si>
  <si>
    <t xml:space="preserve">Lộc</t>
  </si>
  <si>
    <t xml:space="preserve">17/06/1997</t>
  </si>
  <si>
    <t xml:space="preserve">CQ08DH0360</t>
  </si>
  <si>
    <t xml:space="preserve">Quyết</t>
  </si>
  <si>
    <t xml:space="preserve">15/11/1996</t>
  </si>
  <si>
    <t xml:space="preserve">CQ08DH0359</t>
  </si>
  <si>
    <t xml:space="preserve"> Dương Văn</t>
  </si>
  <si>
    <t xml:space="preserve">Sinh</t>
  </si>
  <si>
    <t xml:space="preserve">28/07/1996</t>
  </si>
  <si>
    <t xml:space="preserve">CQ08DH0303</t>
  </si>
  <si>
    <t xml:space="preserve"> Quách Hồng</t>
  </si>
  <si>
    <t xml:space="preserve">CQ08DH0371</t>
  </si>
  <si>
    <t xml:space="preserve">Tiến</t>
  </si>
  <si>
    <t xml:space="preserve">25/09/1994</t>
  </si>
  <si>
    <t xml:space="preserve">CQ08DH0366</t>
  </si>
  <si>
    <t xml:space="preserve"> Nguyễn Thành</t>
  </si>
  <si>
    <t xml:space="preserve">Trung</t>
  </si>
  <si>
    <t xml:space="preserve">13/05/1997</t>
  </si>
  <si>
    <t xml:space="preserve">CQ08DH0466</t>
  </si>
  <si>
    <t xml:space="preserve">17/12/1997</t>
  </si>
  <si>
    <t xml:space="preserve">CQ08DH0369</t>
  </si>
  <si>
    <t xml:space="preserve"> Bùi Huy </t>
  </si>
  <si>
    <t xml:space="preserve">Tú</t>
  </si>
  <si>
    <t xml:space="preserve">07/06/1997</t>
  </si>
  <si>
    <t xml:space="preserve">CQ08DH0247</t>
  </si>
  <si>
    <t xml:space="preserve"> Nguyễn Mạnh</t>
  </si>
  <si>
    <t xml:space="preserve">Tuấn</t>
  </si>
  <si>
    <t xml:space="preserve">12/02/1997</t>
  </si>
  <si>
    <t xml:space="preserve">CQ08DH0139</t>
  </si>
  <si>
    <t xml:space="preserve">16/08/1997</t>
  </si>
  <si>
    <t xml:space="preserve">ĐH Công nghệ kỹ thuật Điện tử(theo hướng công nghiệp) DHK8</t>
  </si>
  <si>
    <t xml:space="preserve">CQ08DH0434</t>
  </si>
  <si>
    <t xml:space="preserve"> Phạm Thế</t>
  </si>
  <si>
    <t xml:space="preserve">Duyệt</t>
  </si>
  <si>
    <t xml:space="preserve">18/02/1996</t>
  </si>
  <si>
    <t xml:space="preserve">CQ08DH0210</t>
  </si>
  <si>
    <t xml:space="preserve">Đôn</t>
  </si>
  <si>
    <t xml:space="preserve">29/05/1997</t>
  </si>
  <si>
    <t xml:space="preserve">CQ08DH0169</t>
  </si>
  <si>
    <t xml:space="preserve">18/02/1997</t>
  </si>
  <si>
    <t xml:space="preserve">CQ08DH0147</t>
  </si>
  <si>
    <t xml:space="preserve"> Lê Hoàng</t>
  </si>
  <si>
    <t xml:space="preserve">11/11/1997</t>
  </si>
  <si>
    <t xml:space="preserve">CQ07DH0722</t>
  </si>
  <si>
    <t xml:space="preserve"> Chu Thị Minh </t>
  </si>
  <si>
    <t xml:space="preserve">Nguyệt</t>
  </si>
  <si>
    <t xml:space="preserve">18/12/1996</t>
  </si>
  <si>
    <t xml:space="preserve">CQ08DH0157</t>
  </si>
  <si>
    <t xml:space="preserve">Nhất</t>
  </si>
  <si>
    <t xml:space="preserve">09/02/1997</t>
  </si>
  <si>
    <t xml:space="preserve">CQ08DH0142</t>
  </si>
  <si>
    <t xml:space="preserve"> Đỗ Hồng</t>
  </si>
  <si>
    <t xml:space="preserve">CQ08DH0385</t>
  </si>
  <si>
    <t xml:space="preserve">01/02/1997</t>
  </si>
  <si>
    <t xml:space="preserve">CQ08DH0160</t>
  </si>
  <si>
    <t xml:space="preserve"> Phạm Minh</t>
  </si>
  <si>
    <t xml:space="preserve">19/04/1996</t>
  </si>
  <si>
    <t xml:space="preserve">CQ08DH0384</t>
  </si>
  <si>
    <t xml:space="preserve"> Trần Xuân</t>
  </si>
  <si>
    <t xml:space="preserve">Thịnh</t>
  </si>
  <si>
    <t xml:space="preserve">15/08/1997</t>
  </si>
  <si>
    <t xml:space="preserve">CQ08DH0152</t>
  </si>
  <si>
    <t xml:space="preserve"> Nguyễn Xuân</t>
  </si>
  <si>
    <t xml:space="preserve">Thuỷ</t>
  </si>
  <si>
    <t xml:space="preserve">CQ08DH0162</t>
  </si>
  <si>
    <t xml:space="preserve"> Vũ Hồng </t>
  </si>
  <si>
    <t xml:space="preserve">08/10/1997</t>
  </si>
  <si>
    <t xml:space="preserve">CQ08DH0166</t>
  </si>
  <si>
    <t xml:space="preserve">20/08/1996</t>
  </si>
  <si>
    <t xml:space="preserve">CQ08DH0273</t>
  </si>
  <si>
    <t xml:space="preserve"> Bùi Ngọc</t>
  </si>
  <si>
    <t xml:space="preserve">25/05/1996</t>
  </si>
  <si>
    <t xml:space="preserve">CQ08DH0209</t>
  </si>
  <si>
    <t xml:space="preserve">10/05/1997</t>
  </si>
  <si>
    <t xml:space="preserve">CQ08DH0143</t>
  </si>
  <si>
    <t xml:space="preserve"> Hoàng Thanh</t>
  </si>
  <si>
    <t xml:space="preserve">25/03/1997</t>
  </si>
  <si>
    <t xml:space="preserve">LA08DH0005</t>
  </si>
  <si>
    <t xml:space="preserve"> PO </t>
  </si>
  <si>
    <t xml:space="preserve">VANG</t>
  </si>
  <si>
    <t xml:space="preserve">13/10/1995</t>
  </si>
  <si>
    <t xml:space="preserve">ĐH Công nghệ kỹ thuật Điện tử(theo hướng công nghiệp)(SVNN) DHK8</t>
  </si>
  <si>
    <t xml:space="preserve">LA08DH0007</t>
  </si>
  <si>
    <t xml:space="preserve"> VUETHOR </t>
  </si>
  <si>
    <t xml:space="preserve">XAIXIONGLITHOR</t>
  </si>
  <si>
    <t xml:space="preserve">05/10/1994</t>
  </si>
  <si>
    <t xml:space="preserve">LA08DH0004</t>
  </si>
  <si>
    <t xml:space="preserve"> XOY </t>
  </si>
  <si>
    <t xml:space="preserve">PHENGSOULINKHAM</t>
  </si>
  <si>
    <t xml:space="preserve">16/05/1995</t>
  </si>
  <si>
    <t xml:space="preserve">ĐH Công nghệ kỹ thuật điện(SVNN) DHK8</t>
  </si>
  <si>
    <t xml:space="preserve">CQ07DH0976</t>
  </si>
  <si>
    <t xml:space="preserve"> Phan Việt </t>
  </si>
  <si>
    <t xml:space="preserve">Anh</t>
  </si>
  <si>
    <t xml:space="preserve">09/12/1996</t>
  </si>
  <si>
    <t xml:space="preserve">ĐH Công nghệ kỹ thuật điện(theo hướng công nghiệp)  DHK8A</t>
  </si>
  <si>
    <t xml:space="preserve">CQ08DH0153</t>
  </si>
  <si>
    <t xml:space="preserve"> Nguyễn Đình</t>
  </si>
  <si>
    <t xml:space="preserve">Ánh</t>
  </si>
  <si>
    <t xml:space="preserve">11/09/1997</t>
  </si>
  <si>
    <t xml:space="preserve">CQ08DH0237</t>
  </si>
  <si>
    <t xml:space="preserve"> Lê Đức </t>
  </si>
  <si>
    <t xml:space="preserve">Ba</t>
  </si>
  <si>
    <t xml:space="preserve">27/07/1997</t>
  </si>
  <si>
    <t xml:space="preserve">CQ08DH0239</t>
  </si>
  <si>
    <t xml:space="preserve"> Phạm Văn </t>
  </si>
  <si>
    <t xml:space="preserve">Biên</t>
  </si>
  <si>
    <t xml:space="preserve">02/05/1997</t>
  </si>
  <si>
    <t xml:space="preserve">CQ08DH0183</t>
  </si>
  <si>
    <t xml:space="preserve">Cảnh</t>
  </si>
  <si>
    <t xml:space="preserve">25/06/1996</t>
  </si>
  <si>
    <t xml:space="preserve">CQ08DH0289</t>
  </si>
  <si>
    <t xml:space="preserve">11/04/1997</t>
  </si>
  <si>
    <t xml:space="preserve">CQ08DH0216</t>
  </si>
  <si>
    <t xml:space="preserve"> Lưu Hùng</t>
  </si>
  <si>
    <t xml:space="preserve">03/12/1997</t>
  </si>
  <si>
    <t xml:space="preserve">CQ08DH0238</t>
  </si>
  <si>
    <t xml:space="preserve"> Đồng Quảng </t>
  </si>
  <si>
    <t xml:space="preserve">Duân</t>
  </si>
  <si>
    <t xml:space="preserve">29/12/1997</t>
  </si>
  <si>
    <t xml:space="preserve">CQ08DH0206</t>
  </si>
  <si>
    <t xml:space="preserve"> Nguyễn Việt</t>
  </si>
  <si>
    <t xml:space="preserve">Dũng</t>
  </si>
  <si>
    <t xml:space="preserve">CQ08DH0462</t>
  </si>
  <si>
    <t xml:space="preserve"> Vũ Trung</t>
  </si>
  <si>
    <t xml:space="preserve">26/09/1997</t>
  </si>
  <si>
    <t xml:space="preserve">CQ08DH0490</t>
  </si>
  <si>
    <t xml:space="preserve">18/10/1997</t>
  </si>
  <si>
    <t xml:space="preserve">CQ08DH0224</t>
  </si>
  <si>
    <t xml:space="preserve">CQ08DH0413</t>
  </si>
  <si>
    <t xml:space="preserve"> Ngô Thị Thu </t>
  </si>
  <si>
    <t xml:space="preserve">Hằng</t>
  </si>
  <si>
    <t xml:space="preserve">27/03/1997</t>
  </si>
  <si>
    <t xml:space="preserve">CQ08DH0204</t>
  </si>
  <si>
    <t xml:space="preserve"> Trương Ngọc</t>
  </si>
  <si>
    <t xml:space="preserve">Hiệp</t>
  </si>
  <si>
    <t xml:space="preserve">08/06/1997</t>
  </si>
  <si>
    <t xml:space="preserve">CQ08DH0188</t>
  </si>
  <si>
    <t xml:space="preserve"> Đoàn Trung</t>
  </si>
  <si>
    <t xml:space="preserve">26/07/1997</t>
  </si>
  <si>
    <t xml:space="preserve">CQ08DH0138</t>
  </si>
  <si>
    <t xml:space="preserve">26/06/1997</t>
  </si>
  <si>
    <t xml:space="preserve">CQ08DH0222</t>
  </si>
  <si>
    <t xml:space="preserve">16/05/1997</t>
  </si>
  <si>
    <t xml:space="preserve">CQ08DH0213</t>
  </si>
  <si>
    <t xml:space="preserve"> Phạm Thái</t>
  </si>
  <si>
    <t xml:space="preserve">29/06/1997</t>
  </si>
  <si>
    <t xml:space="preserve">CQ08DH0193</t>
  </si>
  <si>
    <t xml:space="preserve"> Lê Trung</t>
  </si>
  <si>
    <t xml:space="preserve">Kiên</t>
  </si>
  <si>
    <t xml:space="preserve">17/10/1997</t>
  </si>
  <si>
    <t xml:space="preserve">CQ08DH0231</t>
  </si>
  <si>
    <t xml:space="preserve">11/05/1997</t>
  </si>
  <si>
    <t xml:space="preserve">CQ08DH0192</t>
  </si>
  <si>
    <t xml:space="preserve"> Vũ Đức</t>
  </si>
  <si>
    <t xml:space="preserve">Minh</t>
  </si>
  <si>
    <t xml:space="preserve">12/06/1997</t>
  </si>
  <si>
    <t xml:space="preserve">CQ08DH0435</t>
  </si>
  <si>
    <t xml:space="preserve"> Lê Hải</t>
  </si>
  <si>
    <t xml:space="preserve">09/10/1997</t>
  </si>
  <si>
    <t xml:space="preserve">CQ08DH0155</t>
  </si>
  <si>
    <t xml:space="preserve">07/11/1997</t>
  </si>
  <si>
    <t xml:space="preserve">CQ08DH0196</t>
  </si>
  <si>
    <t xml:space="preserve"> Vũ Như</t>
  </si>
  <si>
    <t xml:space="preserve">26/08/1996</t>
  </si>
  <si>
    <t xml:space="preserve">CQ08DH0215</t>
  </si>
  <si>
    <t xml:space="preserve"> Vũ Quang</t>
  </si>
  <si>
    <t xml:space="preserve">Nghiệp</t>
  </si>
  <si>
    <t xml:space="preserve">11/07/1997</t>
  </si>
  <si>
    <t xml:space="preserve">CQ08DH0207</t>
  </si>
  <si>
    <t xml:space="preserve"> Phí Linh</t>
  </si>
  <si>
    <t xml:space="preserve">Ngọc</t>
  </si>
  <si>
    <t xml:space="preserve">CQ08DH0180</t>
  </si>
  <si>
    <t xml:space="preserve"> Trần Tiến</t>
  </si>
  <si>
    <t xml:space="preserve">Phú</t>
  </si>
  <si>
    <t xml:space="preserve">CQ08DH0134</t>
  </si>
  <si>
    <t xml:space="preserve"> Nguyễn Phú </t>
  </si>
  <si>
    <t xml:space="preserve">Quang</t>
  </si>
  <si>
    <t xml:space="preserve">01/11/1997</t>
  </si>
  <si>
    <t xml:space="preserve">CQ08DH0218</t>
  </si>
  <si>
    <t xml:space="preserve"> Vũ Minh</t>
  </si>
  <si>
    <t xml:space="preserve">Quảng</t>
  </si>
  <si>
    <t xml:space="preserve">01/04/1997</t>
  </si>
  <si>
    <t xml:space="preserve">CQ08DH0141</t>
  </si>
  <si>
    <t xml:space="preserve"> Bùi Công</t>
  </si>
  <si>
    <t xml:space="preserve">Quyền</t>
  </si>
  <si>
    <t xml:space="preserve">05/11/1997</t>
  </si>
  <si>
    <t xml:space="preserve">CQ08DH0236</t>
  </si>
  <si>
    <t xml:space="preserve"> Lương Văn </t>
  </si>
  <si>
    <t xml:space="preserve">31/10/1997</t>
  </si>
  <si>
    <t xml:space="preserve">CQ08DH0492</t>
  </si>
  <si>
    <t xml:space="preserve">15/07/1997</t>
  </si>
  <si>
    <t xml:space="preserve">CQ08DH0232</t>
  </si>
  <si>
    <t xml:space="preserve"> Đặng Hữu </t>
  </si>
  <si>
    <t xml:space="preserve">Thắng</t>
  </si>
  <si>
    <t xml:space="preserve">28/11/1997</t>
  </si>
  <si>
    <t xml:space="preserve">CQ08DH0235</t>
  </si>
  <si>
    <t xml:space="preserve"> Mai Ngọc </t>
  </si>
  <si>
    <t xml:space="preserve">30/01/1996</t>
  </si>
  <si>
    <t xml:space="preserve">CQ08DH0171</t>
  </si>
  <si>
    <t xml:space="preserve">Thiệu</t>
  </si>
  <si>
    <t xml:space="preserve">11/10/1996</t>
  </si>
  <si>
    <t xml:space="preserve">CQ08DH0463</t>
  </si>
  <si>
    <t xml:space="preserve"> Nguyễn Bảo</t>
  </si>
  <si>
    <t xml:space="preserve">Trọng</t>
  </si>
  <si>
    <t xml:space="preserve">06/12/1995</t>
  </si>
  <si>
    <t xml:space="preserve">CQ08DH0487</t>
  </si>
  <si>
    <t xml:space="preserve"> Doãn Thành</t>
  </si>
  <si>
    <t xml:space="preserve">01/12/1997</t>
  </si>
  <si>
    <t xml:space="preserve">CQ08DH0223</t>
  </si>
  <si>
    <t xml:space="preserve"> Nguyễn Quốc</t>
  </si>
  <si>
    <t xml:space="preserve">Trường</t>
  </si>
  <si>
    <t xml:space="preserve">15/09/1997</t>
  </si>
  <si>
    <t xml:space="preserve">CQ08DH0228</t>
  </si>
  <si>
    <t xml:space="preserve"> Quách Minh</t>
  </si>
  <si>
    <t xml:space="preserve">13/03/1997</t>
  </si>
  <si>
    <t xml:space="preserve">CQ08DH0230</t>
  </si>
  <si>
    <t xml:space="preserve"> Ngô Đình</t>
  </si>
  <si>
    <t xml:space="preserve">Tuân</t>
  </si>
  <si>
    <t xml:space="preserve">17/11/1997</t>
  </si>
  <si>
    <t xml:space="preserve">CQ08DH0226</t>
  </si>
  <si>
    <t xml:space="preserve"> Hà Minh</t>
  </si>
  <si>
    <t xml:space="preserve">20/06/1996</t>
  </si>
  <si>
    <t xml:space="preserve">CQ08DH0212</t>
  </si>
  <si>
    <t xml:space="preserve">14/11/1997</t>
  </si>
  <si>
    <t xml:space="preserve">CQ07DH1083</t>
  </si>
  <si>
    <t xml:space="preserve">05/07/1996</t>
  </si>
  <si>
    <t xml:space="preserve">CQ08DH0290</t>
  </si>
  <si>
    <t xml:space="preserve"> Trần Khánh</t>
  </si>
  <si>
    <t xml:space="preserve">08/03/1997</t>
  </si>
  <si>
    <t xml:space="preserve">CQ08DH0243</t>
  </si>
  <si>
    <t xml:space="preserve"> Trần Thanh</t>
  </si>
  <si>
    <t xml:space="preserve">30/04/1997</t>
  </si>
  <si>
    <t xml:space="preserve">CQ08DH0146</t>
  </si>
  <si>
    <t xml:space="preserve">30/03/1996</t>
  </si>
  <si>
    <t xml:space="preserve">CQ08DH0234</t>
  </si>
  <si>
    <t xml:space="preserve"> Nguyễn Thị Hồng </t>
  </si>
  <si>
    <t xml:space="preserve">Yên</t>
  </si>
  <si>
    <t xml:space="preserve">05/05/1997</t>
  </si>
  <si>
    <t xml:space="preserve">CQ08DH0208</t>
  </si>
  <si>
    <t xml:space="preserve"> Trần Thế</t>
  </si>
  <si>
    <t xml:space="preserve">ĐH Công nghệ kỹ thuật điện(theo hướng công nghiệp)  DHK8B</t>
  </si>
  <si>
    <t xml:space="preserve">CQ08DH0174</t>
  </si>
  <si>
    <t xml:space="preserve">CQ08DH0187</t>
  </si>
  <si>
    <t xml:space="preserve"> Bùi Tiến</t>
  </si>
  <si>
    <t xml:space="preserve">04/06/1997</t>
  </si>
  <si>
    <t xml:space="preserve">CQ08DH0219</t>
  </si>
  <si>
    <t xml:space="preserve"> Triệu Quí</t>
  </si>
  <si>
    <t xml:space="preserve">Điền</t>
  </si>
  <si>
    <t xml:space="preserve">06/02/1997</t>
  </si>
  <si>
    <t xml:space="preserve">CQ08DH0164</t>
  </si>
  <si>
    <t xml:space="preserve"> Nguyễn Đình </t>
  </si>
  <si>
    <t xml:space="preserve">30/11/1997</t>
  </si>
  <si>
    <t xml:space="preserve">CQ08DH0173</t>
  </si>
  <si>
    <t xml:space="preserve"> Nhâm Thanh</t>
  </si>
  <si>
    <t xml:space="preserve">Hải</t>
  </si>
  <si>
    <t xml:space="preserve">04/09/1997</t>
  </si>
  <si>
    <t xml:space="preserve">CQ08DH0211</t>
  </si>
  <si>
    <t xml:space="preserve"> Bùi Thế</t>
  </si>
  <si>
    <t xml:space="preserve">Hiển</t>
  </si>
  <si>
    <t xml:space="preserve">17/09/1997</t>
  </si>
  <si>
    <t xml:space="preserve">CQ08DH0197</t>
  </si>
  <si>
    <t xml:space="preserve"> Hoàng Trung </t>
  </si>
  <si>
    <t xml:space="preserve">Hiếu</t>
  </si>
  <si>
    <t xml:space="preserve">12/12/1996</t>
  </si>
  <si>
    <t xml:space="preserve">CQ08DH0176</t>
  </si>
  <si>
    <t xml:space="preserve"> Bùi Minh</t>
  </si>
  <si>
    <t xml:space="preserve">26/12/1997</t>
  </si>
  <si>
    <t xml:space="preserve">CQ08DH0407</t>
  </si>
  <si>
    <t xml:space="preserve">24/08/1997</t>
  </si>
  <si>
    <t xml:space="preserve">CQ08DH0154</t>
  </si>
  <si>
    <t xml:space="preserve"> Linh Du</t>
  </si>
  <si>
    <t xml:space="preserve">28/11/1996</t>
  </si>
  <si>
    <t xml:space="preserve">CQ08DH0205</t>
  </si>
  <si>
    <t xml:space="preserve"> Nghiêm Xuân</t>
  </si>
  <si>
    <t xml:space="preserve">04/08/1997</t>
  </si>
  <si>
    <t xml:space="preserve">CQ08DH0165</t>
  </si>
  <si>
    <t xml:space="preserve"> Nguyễn Quốc </t>
  </si>
  <si>
    <t xml:space="preserve">Khánh</t>
  </si>
  <si>
    <t xml:space="preserve">13/03/1996</t>
  </si>
  <si>
    <t xml:space="preserve">CQ08DH0181</t>
  </si>
  <si>
    <t xml:space="preserve"> Trần Duy</t>
  </si>
  <si>
    <t xml:space="preserve">02/02/1993</t>
  </si>
  <si>
    <t xml:space="preserve">CQ07DH1017</t>
  </si>
  <si>
    <t xml:space="preserve"> Vũ Ngọc </t>
  </si>
  <si>
    <t xml:space="preserve">19/08/1996</t>
  </si>
  <si>
    <t xml:space="preserve">CQ08DH0221</t>
  </si>
  <si>
    <t xml:space="preserve">CQ08DH0200</t>
  </si>
  <si>
    <t xml:space="preserve"> Vũ Đức</t>
  </si>
  <si>
    <t xml:space="preserve">Ký</t>
  </si>
  <si>
    <t xml:space="preserve">02/03/1997</t>
  </si>
  <si>
    <t xml:space="preserve">CQ08DH0220</t>
  </si>
  <si>
    <t xml:space="preserve"> Nguyễn Thị Thuý</t>
  </si>
  <si>
    <t xml:space="preserve">Lan</t>
  </si>
  <si>
    <t xml:space="preserve">22/08/1997</t>
  </si>
  <si>
    <t xml:space="preserve">CQ08DH0460</t>
  </si>
  <si>
    <t xml:space="preserve"> Nguyễn Công</t>
  </si>
  <si>
    <t xml:space="preserve">Lập</t>
  </si>
  <si>
    <t xml:space="preserve">02/04/1997</t>
  </si>
  <si>
    <t xml:space="preserve">CQ07DH0351</t>
  </si>
  <si>
    <t xml:space="preserve">10/04/1994</t>
  </si>
  <si>
    <t xml:space="preserve">CQ08DH0178</t>
  </si>
  <si>
    <t xml:space="preserve"> Trần Đức</t>
  </si>
  <si>
    <t xml:space="preserve">Lương</t>
  </si>
  <si>
    <t xml:space="preserve">10/11/1997</t>
  </si>
  <si>
    <t xml:space="preserve">CQ08DH0177</t>
  </si>
  <si>
    <t xml:space="preserve"> Đỗ Nhật</t>
  </si>
  <si>
    <t xml:space="preserve">24/10/1995</t>
  </si>
  <si>
    <t xml:space="preserve">CQ08DH0293</t>
  </si>
  <si>
    <t xml:space="preserve"> Phạm Đức</t>
  </si>
  <si>
    <t xml:space="preserve">01/03/1997</t>
  </si>
  <si>
    <t xml:space="preserve">CQ08DH0391</t>
  </si>
  <si>
    <t xml:space="preserve">Nhiệm</t>
  </si>
  <si>
    <t xml:space="preserve">CQ08DH0186</t>
  </si>
  <si>
    <t xml:space="preserve"> Chu Thị</t>
  </si>
  <si>
    <t xml:space="preserve">Nhung</t>
  </si>
  <si>
    <t xml:space="preserve">CQ08DH0189</t>
  </si>
  <si>
    <t xml:space="preserve"> Vũ Hà</t>
  </si>
  <si>
    <t xml:space="preserve">21/06/1997</t>
  </si>
  <si>
    <t xml:space="preserve">CQ08DH0184</t>
  </si>
  <si>
    <t xml:space="preserve"> Vũ Huy</t>
  </si>
  <si>
    <t xml:space="preserve">30/09/1997</t>
  </si>
  <si>
    <t xml:space="preserve">CQ08DH0217</t>
  </si>
  <si>
    <t xml:space="preserve">05/08/1997</t>
  </si>
  <si>
    <t xml:space="preserve">CQ08DH0244</t>
  </si>
  <si>
    <t xml:space="preserve">03/09/1997</t>
  </si>
  <si>
    <t xml:space="preserve">CQ08DH0168</t>
  </si>
  <si>
    <t xml:space="preserve"> Vũ Hoàng </t>
  </si>
  <si>
    <t xml:space="preserve">16/01/1997</t>
  </si>
  <si>
    <t xml:space="preserve">CQ08DH0408</t>
  </si>
  <si>
    <t xml:space="preserve"> Lê Sỹ</t>
  </si>
  <si>
    <t xml:space="preserve">Tâm</t>
  </si>
  <si>
    <t xml:space="preserve">CQ08DH0227</t>
  </si>
  <si>
    <t xml:space="preserve"> Phạm Tiến</t>
  </si>
  <si>
    <t xml:space="preserve">18/01/1997</t>
  </si>
  <si>
    <t xml:space="preserve">CQ08DH0201</t>
  </si>
  <si>
    <t xml:space="preserve">Thiện</t>
  </si>
  <si>
    <t xml:space="preserve">25/12/1996</t>
  </si>
  <si>
    <t xml:space="preserve">CQ08DH0202</t>
  </si>
  <si>
    <t xml:space="preserve">CQ08DH0185</t>
  </si>
  <si>
    <t xml:space="preserve"> Đoàn Văn</t>
  </si>
  <si>
    <t xml:space="preserve">Thương</t>
  </si>
  <si>
    <t xml:space="preserve">08/08/1997</t>
  </si>
  <si>
    <t xml:space="preserve">CQ08DH0127</t>
  </si>
  <si>
    <t xml:space="preserve"> Trần Mạnh </t>
  </si>
  <si>
    <t xml:space="preserve">CQ08DH0241</t>
  </si>
  <si>
    <t xml:space="preserve"> Đào Xuân</t>
  </si>
  <si>
    <t xml:space="preserve">CQ08DH0299</t>
  </si>
  <si>
    <t xml:space="preserve">CQ08DH0144</t>
  </si>
  <si>
    <t xml:space="preserve"> Nguyễn Anh</t>
  </si>
  <si>
    <t xml:space="preserve">03/05/1997</t>
  </si>
  <si>
    <t xml:space="preserve">CQ08DH0191</t>
  </si>
  <si>
    <t xml:space="preserve">02/11/1997</t>
  </si>
  <si>
    <t xml:space="preserve">CQ08DH0097</t>
  </si>
  <si>
    <t xml:space="preserve">CQ08DH0170</t>
  </si>
  <si>
    <t xml:space="preserve">02/01/1993</t>
  </si>
  <si>
    <t xml:space="preserve">CQ08DH0172</t>
  </si>
  <si>
    <t xml:space="preserve">Tuyển</t>
  </si>
  <si>
    <t xml:space="preserve">29/03/1994</t>
  </si>
  <si>
    <t xml:space="preserve">CQ08DH0214</t>
  </si>
  <si>
    <t xml:space="preserve">04/02/1997</t>
  </si>
  <si>
    <t xml:space="preserve">CQ08DH0112</t>
  </si>
  <si>
    <t xml:space="preserve">Ái</t>
  </si>
  <si>
    <t xml:space="preserve">09/03/1997</t>
  </si>
  <si>
    <t xml:space="preserve">ĐH Công nghệ kỹ thuật Tự động hóa(theo hướng công nghiệp) DHK8A</t>
  </si>
  <si>
    <t xml:space="preserve">CQ08DH0128</t>
  </si>
  <si>
    <t xml:space="preserve"> Đỗ Tuấn</t>
  </si>
  <si>
    <t xml:space="preserve">CQ08DH0106</t>
  </si>
  <si>
    <t xml:space="preserve"> Lê Đức</t>
  </si>
  <si>
    <t xml:space="preserve">CQ08DH0099</t>
  </si>
  <si>
    <t xml:space="preserve"> Từ Văn</t>
  </si>
  <si>
    <t xml:space="preserve">03/04/1997</t>
  </si>
  <si>
    <t xml:space="preserve">CQ08DH0114</t>
  </si>
  <si>
    <t xml:space="preserve"> Vy Văn</t>
  </si>
  <si>
    <t xml:space="preserve">CQ08DH0111</t>
  </si>
  <si>
    <t xml:space="preserve"> Phạm Tiến </t>
  </si>
  <si>
    <t xml:space="preserve">02/10/1997</t>
  </si>
  <si>
    <t xml:space="preserve">CQ08DH0105</t>
  </si>
  <si>
    <t xml:space="preserve"> Hoàng Văn</t>
  </si>
  <si>
    <t xml:space="preserve">Đại</t>
  </si>
  <si>
    <t xml:space="preserve">07/09/1997</t>
  </si>
  <si>
    <t xml:space="preserve">CQ08DH0175</t>
  </si>
  <si>
    <t xml:space="preserve"> Hoàng Xuân</t>
  </si>
  <si>
    <t xml:space="preserve">CQ08DH0118</t>
  </si>
  <si>
    <t xml:space="preserve"> Lê Tuấn</t>
  </si>
  <si>
    <t xml:space="preserve">27/12/1997</t>
  </si>
  <si>
    <t xml:space="preserve">CQ08DH0090</t>
  </si>
  <si>
    <t xml:space="preserve"> Bùi Đình</t>
  </si>
  <si>
    <t xml:space="preserve">Giang</t>
  </si>
  <si>
    <t xml:space="preserve">CQ08DH0089</t>
  </si>
  <si>
    <t xml:space="preserve"> Nguyễn Thị Ngọc</t>
  </si>
  <si>
    <t xml:space="preserve">Hân</t>
  </si>
  <si>
    <t xml:space="preserve">29/03/1996</t>
  </si>
  <si>
    <t xml:space="preserve">CQ08DH0096</t>
  </si>
  <si>
    <t xml:space="preserve"> Phạm Mạnh</t>
  </si>
  <si>
    <t xml:space="preserve">CQ08DH0140</t>
  </si>
  <si>
    <t xml:space="preserve">Hoà</t>
  </si>
  <si>
    <t xml:space="preserve">25/01/1997</t>
  </si>
  <si>
    <t xml:space="preserve">CQ08DH0124</t>
  </si>
  <si>
    <t xml:space="preserve"> Bùi Văn </t>
  </si>
  <si>
    <t xml:space="preserve">13/11/1997</t>
  </si>
  <si>
    <t xml:space="preserve">CQ08DH0131</t>
  </si>
  <si>
    <t xml:space="preserve">07/12/1995</t>
  </si>
  <si>
    <t xml:space="preserve">CQ08DH0102</t>
  </si>
  <si>
    <t xml:space="preserve"> Đoàn Mạnh</t>
  </si>
  <si>
    <t xml:space="preserve">08/12/1997</t>
  </si>
  <si>
    <t xml:space="preserve">CQ08DH0119</t>
  </si>
  <si>
    <t xml:space="preserve"> Tô Anh</t>
  </si>
  <si>
    <t xml:space="preserve">CQ08DH0107</t>
  </si>
  <si>
    <t xml:space="preserve"> Đinh Văn</t>
  </si>
  <si>
    <t xml:space="preserve">CQ08DH0121</t>
  </si>
  <si>
    <t xml:space="preserve"> Hoàng Trung </t>
  </si>
  <si>
    <t xml:space="preserve">CQ08DH0339</t>
  </si>
  <si>
    <t xml:space="preserve"> Trần Thị Kim </t>
  </si>
  <si>
    <t xml:space="preserve">Liên</t>
  </si>
  <si>
    <t xml:space="preserve">05/02/1997</t>
  </si>
  <si>
    <t xml:space="preserve">CQ08DH0405</t>
  </si>
  <si>
    <t xml:space="preserve"> Đoàn Tuấn</t>
  </si>
  <si>
    <t xml:space="preserve">20/12/1997</t>
  </si>
  <si>
    <t xml:space="preserve">CQ08DH0101</t>
  </si>
  <si>
    <t xml:space="preserve"> Lâm Văn</t>
  </si>
  <si>
    <t xml:space="preserve">Lợi</t>
  </si>
  <si>
    <t xml:space="preserve">17/10/1996</t>
  </si>
  <si>
    <t xml:space="preserve">CQ08DH0116</t>
  </si>
  <si>
    <t xml:space="preserve">Lực</t>
  </si>
  <si>
    <t xml:space="preserve">31/07/1997</t>
  </si>
  <si>
    <t xml:space="preserve">CQ08DH0104</t>
  </si>
  <si>
    <t xml:space="preserve"> Nguyễn Bá</t>
  </si>
  <si>
    <t xml:space="preserve">CQ08DH0130</t>
  </si>
  <si>
    <t xml:space="preserve"> Lê Thị Huyền</t>
  </si>
  <si>
    <t xml:space="preserve">Mỹ</t>
  </si>
  <si>
    <t xml:space="preserve">CQ08DH0323</t>
  </si>
  <si>
    <t xml:space="preserve">CQ08DH0092</t>
  </si>
  <si>
    <t xml:space="preserve"> Ngô Thế</t>
  </si>
  <si>
    <t xml:space="preserve">Phường</t>
  </si>
  <si>
    <t xml:space="preserve">CQ08DH0271</t>
  </si>
  <si>
    <t xml:space="preserve">Phượng</t>
  </si>
  <si>
    <t xml:space="preserve">01/08/1997</t>
  </si>
  <si>
    <t xml:space="preserve">CQ08DH0430</t>
  </si>
  <si>
    <t xml:space="preserve"> Nguyễn Duy</t>
  </si>
  <si>
    <t xml:space="preserve">26/01/1997</t>
  </si>
  <si>
    <t xml:space="preserve">CQ07DH0360</t>
  </si>
  <si>
    <t xml:space="preserve"> Võ Minh </t>
  </si>
  <si>
    <t xml:space="preserve">03/11/1996</t>
  </si>
  <si>
    <t xml:space="preserve">CQ08DH0133</t>
  </si>
  <si>
    <t xml:space="preserve"> Trần</t>
  </si>
  <si>
    <t xml:space="preserve">01/09/1995</t>
  </si>
  <si>
    <t xml:space="preserve">CQ08DH0109</t>
  </si>
  <si>
    <t xml:space="preserve"> Đặng Hà</t>
  </si>
  <si>
    <t xml:space="preserve">CQ08DH0432</t>
  </si>
  <si>
    <t xml:space="preserve"> Phạm Thanh </t>
  </si>
  <si>
    <t xml:space="preserve">23/09/1997</t>
  </si>
  <si>
    <t xml:space="preserve">CQ08DH0494</t>
  </si>
  <si>
    <t xml:space="preserve"> Nguyễn Chí</t>
  </si>
  <si>
    <t xml:space="preserve">28/09/1997</t>
  </si>
  <si>
    <t xml:space="preserve">CQ08DH0095</t>
  </si>
  <si>
    <t xml:space="preserve"> Lê Minh</t>
  </si>
  <si>
    <t xml:space="preserve">25/08/1997</t>
  </si>
  <si>
    <t xml:space="preserve">CQ08DH0108</t>
  </si>
  <si>
    <t xml:space="preserve"> Nguyễn Quang </t>
  </si>
  <si>
    <t xml:space="preserve">CQ08DH0288</t>
  </si>
  <si>
    <t xml:space="preserve">CQ08DH0088</t>
  </si>
  <si>
    <t xml:space="preserve">CQ08DH0403</t>
  </si>
  <si>
    <t xml:space="preserve"> Nguyễn Quyết </t>
  </si>
  <si>
    <t xml:space="preserve">19/07/1996</t>
  </si>
  <si>
    <t xml:space="preserve">CQ08DH0404</t>
  </si>
  <si>
    <t xml:space="preserve">Tình</t>
  </si>
  <si>
    <t xml:space="preserve">CQ08DH0098</t>
  </si>
  <si>
    <t xml:space="preserve">Toán</t>
  </si>
  <si>
    <t xml:space="preserve">23/10/1997</t>
  </si>
  <si>
    <t xml:space="preserve">CQ07DH0200</t>
  </si>
  <si>
    <t xml:space="preserve"> Phùng Thị </t>
  </si>
  <si>
    <t xml:space="preserve">Trang</t>
  </si>
  <si>
    <t xml:space="preserve">02/05/1996</t>
  </si>
  <si>
    <t xml:space="preserve">CQ08DH0120</t>
  </si>
  <si>
    <t xml:space="preserve"> Đoàn Xuân</t>
  </si>
  <si>
    <t xml:space="preserve">Triệu</t>
  </si>
  <si>
    <t xml:space="preserve">CQ08DH0132</t>
  </si>
  <si>
    <t xml:space="preserve">23/01/1997</t>
  </si>
  <si>
    <t xml:space="preserve">CQ08DH0379</t>
  </si>
  <si>
    <t xml:space="preserve">05/09/1997</t>
  </si>
  <si>
    <t xml:space="preserve">CQ08DH0103</t>
  </si>
  <si>
    <t xml:space="preserve"> Vũ Mạnh</t>
  </si>
  <si>
    <t xml:space="preserve">CQ08DH0110</t>
  </si>
  <si>
    <t xml:space="preserve"> Vũ Thanh</t>
  </si>
  <si>
    <t xml:space="preserve">09/06/1997</t>
  </si>
  <si>
    <t xml:space="preserve">CQ08DH0489</t>
  </si>
  <si>
    <t xml:space="preserve"> Đỗ Quang</t>
  </si>
  <si>
    <t xml:space="preserve">Tuyến</t>
  </si>
  <si>
    <t xml:space="preserve">CQ08DH0123</t>
  </si>
  <si>
    <t xml:space="preserve"> Trần Khắc </t>
  </si>
  <si>
    <t xml:space="preserve">Vinh</t>
  </si>
  <si>
    <t xml:space="preserve">CQ08DH0093</t>
  </si>
  <si>
    <t xml:space="preserve"> Phạm Thị Hương</t>
  </si>
  <si>
    <t xml:space="preserve">Xuân</t>
  </si>
  <si>
    <t xml:space="preserve">14/05/1997</t>
  </si>
  <si>
    <t xml:space="preserve">CQ08DH0383</t>
  </si>
  <si>
    <t xml:space="preserve"> Hà Văn</t>
  </si>
  <si>
    <t xml:space="preserve">Cung</t>
  </si>
  <si>
    <t xml:space="preserve">13/05/1996</t>
  </si>
  <si>
    <t xml:space="preserve">ĐH Hệ thống thông tin DHK8</t>
  </si>
  <si>
    <t xml:space="preserve">CNTT</t>
  </si>
  <si>
    <t xml:space="preserve">CQ08DH0382</t>
  </si>
  <si>
    <t xml:space="preserve"> Hồ Hữu</t>
  </si>
  <si>
    <t xml:space="preserve">01/06/1995</t>
  </si>
  <si>
    <t xml:space="preserve">CQ08DH0380</t>
  </si>
  <si>
    <t xml:space="preserve">05/07/1997</t>
  </si>
  <si>
    <t xml:space="preserve">CQ08DH0373</t>
  </si>
  <si>
    <t xml:space="preserve"> Trần Danh</t>
  </si>
  <si>
    <t xml:space="preserve">Hoàn</t>
  </si>
  <si>
    <t xml:space="preserve">27/07/1996</t>
  </si>
  <si>
    <t xml:space="preserve">CQ08DH0082</t>
  </si>
  <si>
    <t xml:space="preserve"> Lưu Mỹ</t>
  </si>
  <si>
    <t xml:space="preserve">CQ08DH0297</t>
  </si>
  <si>
    <t xml:space="preserve"> Nguyễn Đại</t>
  </si>
  <si>
    <t xml:space="preserve">11/08/1997</t>
  </si>
  <si>
    <t xml:space="preserve">CQ08DH0376</t>
  </si>
  <si>
    <t xml:space="preserve"> Phạm Như</t>
  </si>
  <si>
    <t xml:space="preserve">Pháp</t>
  </si>
  <si>
    <t xml:space="preserve">21/11/1997</t>
  </si>
  <si>
    <t xml:space="preserve">CQ08DH0019</t>
  </si>
  <si>
    <t xml:space="preserve"> Đoàn Công</t>
  </si>
  <si>
    <t xml:space="preserve">12/05/1996</t>
  </si>
  <si>
    <t xml:space="preserve">CQ08DH0298</t>
  </si>
  <si>
    <t xml:space="preserve">10/08/1996</t>
  </si>
  <si>
    <t xml:space="preserve">CQ08DH0426</t>
  </si>
  <si>
    <t xml:space="preserve"> Bùi Quang</t>
  </si>
  <si>
    <t xml:space="preserve">CQ08DH0374</t>
  </si>
  <si>
    <t xml:space="preserve">25/09/1997</t>
  </si>
  <si>
    <t xml:space="preserve">LA08DH0001</t>
  </si>
  <si>
    <t xml:space="preserve"> HONGDALUK  </t>
  </si>
  <si>
    <t xml:space="preserve">KENINKONE</t>
  </si>
  <si>
    <t xml:space="preserve">10/11/1995</t>
  </si>
  <si>
    <t xml:space="preserve">ĐH Hệ thống thông tin(SVNN) DHK8</t>
  </si>
  <si>
    <t xml:space="preserve">LA08DH0010</t>
  </si>
  <si>
    <t xml:space="preserve"> KEODUANGKHAM</t>
  </si>
  <si>
    <t xml:space="preserve">LATTANA</t>
  </si>
  <si>
    <t xml:space="preserve">26/05/1996</t>
  </si>
  <si>
    <t xml:space="preserve">LA08DH0008</t>
  </si>
  <si>
    <t xml:space="preserve"> PHOUNGEUN </t>
  </si>
  <si>
    <t xml:space="preserve">SINOUANTHONG</t>
  </si>
  <si>
    <t xml:space="preserve">10/12/1997</t>
  </si>
  <si>
    <t xml:space="preserve">CQ08DH0072</t>
  </si>
  <si>
    <t xml:space="preserve"> Trần Hương</t>
  </si>
  <si>
    <t xml:space="preserve">11/10/1997</t>
  </si>
  <si>
    <t xml:space="preserve">ĐH Kế toán tổng hợp DHK8A</t>
  </si>
  <si>
    <t xml:space="preserve">Kinh tế</t>
  </si>
  <si>
    <t xml:space="preserve">CQ08DH0401</t>
  </si>
  <si>
    <t xml:space="preserve"> Nguyễn Tùng</t>
  </si>
  <si>
    <t xml:space="preserve">Duy</t>
  </si>
  <si>
    <t xml:space="preserve">02/10/1996</t>
  </si>
  <si>
    <t xml:space="preserve">CQ08DH0054</t>
  </si>
  <si>
    <t xml:space="preserve"> Phạm Quang</t>
  </si>
  <si>
    <t xml:space="preserve">08/12/1996</t>
  </si>
  <si>
    <t xml:space="preserve">CQ08DH0044</t>
  </si>
  <si>
    <t xml:space="preserve"> Nguyễn Thị Thúy</t>
  </si>
  <si>
    <t xml:space="preserve">01/05/1995</t>
  </si>
  <si>
    <t xml:space="preserve">CQ08DH0080</t>
  </si>
  <si>
    <t xml:space="preserve"> Nguyễn Thị Sơn </t>
  </si>
  <si>
    <t xml:space="preserve">30/05/1997</t>
  </si>
  <si>
    <t xml:space="preserve">CQ08DH0025</t>
  </si>
  <si>
    <t xml:space="preserve"> Nguyễn Thị Phương</t>
  </si>
  <si>
    <t xml:space="preserve">Hạnh</t>
  </si>
  <si>
    <t xml:space="preserve">19/02/1997</t>
  </si>
  <si>
    <t xml:space="preserve">CQ08DH0048</t>
  </si>
  <si>
    <t xml:space="preserve"> Nguyễn Thị Thu</t>
  </si>
  <si>
    <t xml:space="preserve">Hiền</t>
  </si>
  <si>
    <t xml:space="preserve">01/01/1997</t>
  </si>
  <si>
    <t xml:space="preserve">CQ08DH0028</t>
  </si>
  <si>
    <t xml:space="preserve"> Vi Thị Linh</t>
  </si>
  <si>
    <t xml:space="preserve">27/09/1997</t>
  </si>
  <si>
    <t xml:space="preserve">CQ08DH0058</t>
  </si>
  <si>
    <t xml:space="preserve"> Trần Mỹ</t>
  </si>
  <si>
    <t xml:space="preserve">30/08/1997</t>
  </si>
  <si>
    <t xml:space="preserve">CQ08DH0081</t>
  </si>
  <si>
    <t xml:space="preserve"> Vũ Thị Thành</t>
  </si>
  <si>
    <t xml:space="preserve">Huế</t>
  </si>
  <si>
    <t xml:space="preserve">13/02/1997</t>
  </si>
  <si>
    <t xml:space="preserve">CQ08DH0023</t>
  </si>
  <si>
    <t xml:space="preserve"> Đinh Thị Thu</t>
  </si>
  <si>
    <t xml:space="preserve">Huyền</t>
  </si>
  <si>
    <t xml:space="preserve">CQ08DH0011</t>
  </si>
  <si>
    <t xml:space="preserve"> Vũ Thị Thanh</t>
  </si>
  <si>
    <t xml:space="preserve">CQ08DH0004</t>
  </si>
  <si>
    <t xml:space="preserve"> Vũ Thị Thu</t>
  </si>
  <si>
    <t xml:space="preserve">CQ08DH0007</t>
  </si>
  <si>
    <t xml:space="preserve"> Trần Thị Lan</t>
  </si>
  <si>
    <t xml:space="preserve">Hương</t>
  </si>
  <si>
    <t xml:space="preserve">03/11/1997</t>
  </si>
  <si>
    <t xml:space="preserve">CQ08DH0066</t>
  </si>
  <si>
    <t xml:space="preserve"> Đinh Việt</t>
  </si>
  <si>
    <t xml:space="preserve">28/03/1997</t>
  </si>
  <si>
    <t xml:space="preserve">CQ08DH0026</t>
  </si>
  <si>
    <t xml:space="preserve"> Vũ Phương</t>
  </si>
  <si>
    <t xml:space="preserve">23/11/1997</t>
  </si>
  <si>
    <t xml:space="preserve">CQ07DH1165</t>
  </si>
  <si>
    <t xml:space="preserve"> Lã Thị Diệu </t>
  </si>
  <si>
    <t xml:space="preserve">07/06/1996</t>
  </si>
  <si>
    <t xml:space="preserve">CQ08DH0002</t>
  </si>
  <si>
    <t xml:space="preserve"> Nguyễn Hải</t>
  </si>
  <si>
    <t xml:space="preserve">09/09/1997</t>
  </si>
  <si>
    <t xml:space="preserve">CQ08DH0030</t>
  </si>
  <si>
    <t xml:space="preserve"> Nguyễn Thị Mỹ</t>
  </si>
  <si>
    <t xml:space="preserve">24/09/1997</t>
  </si>
  <si>
    <t xml:space="preserve">CQ08DH0428</t>
  </si>
  <si>
    <t xml:space="preserve"> Trần Ngọc</t>
  </si>
  <si>
    <t xml:space="preserve">18/05/1997</t>
  </si>
  <si>
    <t xml:space="preserve">CQ08DH0067</t>
  </si>
  <si>
    <t xml:space="preserve"> Bùi Thị</t>
  </si>
  <si>
    <t xml:space="preserve">Mai</t>
  </si>
  <si>
    <t xml:space="preserve">CQ08DH0399</t>
  </si>
  <si>
    <t xml:space="preserve">23/05/1997</t>
  </si>
  <si>
    <t xml:space="preserve">CQ08DH0074</t>
  </si>
  <si>
    <t xml:space="preserve">31/07/1995</t>
  </si>
  <si>
    <t xml:space="preserve">CQ08DH0459</t>
  </si>
  <si>
    <t xml:space="preserve"> Đinh Ái</t>
  </si>
  <si>
    <t xml:space="preserve">Mến</t>
  </si>
  <si>
    <t xml:space="preserve">CQ08DH0078</t>
  </si>
  <si>
    <t xml:space="preserve"> Nguyễn Thị Nguyệt </t>
  </si>
  <si>
    <t xml:space="preserve">CQ08DH0049</t>
  </si>
  <si>
    <t xml:space="preserve"> Nguyễn Thị Hồng</t>
  </si>
  <si>
    <t xml:space="preserve">Ngân</t>
  </si>
  <si>
    <t xml:space="preserve">CQ08DH0012</t>
  </si>
  <si>
    <t xml:space="preserve"> Vũ Thị Hồng</t>
  </si>
  <si>
    <t xml:space="preserve">01/05/1997</t>
  </si>
  <si>
    <t xml:space="preserve">CQ08DH0050</t>
  </si>
  <si>
    <t xml:space="preserve">Nhàn</t>
  </si>
  <si>
    <t xml:space="preserve">07/02/1997</t>
  </si>
  <si>
    <t xml:space="preserve">CQ08DH0488</t>
  </si>
  <si>
    <t xml:space="preserve"> Nguyễn Đức </t>
  </si>
  <si>
    <t xml:space="preserve">Phong</t>
  </si>
  <si>
    <t xml:space="preserve">06/02/1992</t>
  </si>
  <si>
    <t xml:space="preserve">CQ08DH0017</t>
  </si>
  <si>
    <t xml:space="preserve"> Nguyễn Thị Như</t>
  </si>
  <si>
    <t xml:space="preserve">Quỳnh</t>
  </si>
  <si>
    <t xml:space="preserve">28/06/1996</t>
  </si>
  <si>
    <t xml:space="preserve">CQ08DH0003</t>
  </si>
  <si>
    <t xml:space="preserve"> Lê Quý</t>
  </si>
  <si>
    <t xml:space="preserve">Tài</t>
  </si>
  <si>
    <t xml:space="preserve">14/01/1994</t>
  </si>
  <si>
    <t xml:space="preserve">CQ08DH0060</t>
  </si>
  <si>
    <t xml:space="preserve">15/01/1997</t>
  </si>
  <si>
    <t xml:space="preserve">CQ08DH0340</t>
  </si>
  <si>
    <t xml:space="preserve"> Đặng Thu </t>
  </si>
  <si>
    <t xml:space="preserve">Thảo</t>
  </si>
  <si>
    <t xml:space="preserve">09/05/1997</t>
  </si>
  <si>
    <t xml:space="preserve">CQ08DH0059</t>
  </si>
  <si>
    <t xml:space="preserve"> Trương Thị</t>
  </si>
  <si>
    <t xml:space="preserve">Thắm</t>
  </si>
  <si>
    <t xml:space="preserve">28/02/1997</t>
  </si>
  <si>
    <t xml:space="preserve">CQ08DH0024</t>
  </si>
  <si>
    <t xml:space="preserve"> Phạm Thị</t>
  </si>
  <si>
    <t xml:space="preserve">Thu</t>
  </si>
  <si>
    <t xml:space="preserve">09/12/1997</t>
  </si>
  <si>
    <t xml:space="preserve">CQ08DH0037</t>
  </si>
  <si>
    <t xml:space="preserve">Thúy</t>
  </si>
  <si>
    <t xml:space="preserve">23/07/1997</t>
  </si>
  <si>
    <t xml:space="preserve">CQ08DH0068</t>
  </si>
  <si>
    <t xml:space="preserve">Toàn</t>
  </si>
  <si>
    <t xml:space="preserve">21/01/1997</t>
  </si>
  <si>
    <t xml:space="preserve">CQ08DH0031</t>
  </si>
  <si>
    <t xml:space="preserve"> Lê Thị</t>
  </si>
  <si>
    <t xml:space="preserve">Trà</t>
  </si>
  <si>
    <t xml:space="preserve">10/09/1997</t>
  </si>
  <si>
    <t xml:space="preserve">CQ08DH0076</t>
  </si>
  <si>
    <t xml:space="preserve">Vân</t>
  </si>
  <si>
    <t xml:space="preserve">09/04/1997</t>
  </si>
  <si>
    <t xml:space="preserve">CQ08DH0372</t>
  </si>
  <si>
    <t xml:space="preserve"> Trần Thị</t>
  </si>
  <si>
    <t xml:space="preserve">An</t>
  </si>
  <si>
    <t xml:space="preserve">02/04/1996</t>
  </si>
  <si>
    <t xml:space="preserve">ĐH Kế toán tổng hợp DHK8B</t>
  </si>
  <si>
    <t xml:space="preserve">CQ08DH0039</t>
  </si>
  <si>
    <t xml:space="preserve"> Nguyễn Thị Hoàng</t>
  </si>
  <si>
    <t xml:space="preserve">CQ08DH0016</t>
  </si>
  <si>
    <t xml:space="preserve">29/04/1996</t>
  </si>
  <si>
    <t xml:space="preserve">CQ08DH0077</t>
  </si>
  <si>
    <t xml:space="preserve"> Trần Thị Thu </t>
  </si>
  <si>
    <t xml:space="preserve">13/06/1997</t>
  </si>
  <si>
    <t xml:space="preserve">CQ08DH0395</t>
  </si>
  <si>
    <t xml:space="preserve"> Trương Việt</t>
  </si>
  <si>
    <t xml:space="preserve">17/05/1996</t>
  </si>
  <si>
    <t xml:space="preserve">CQ08DH0027</t>
  </si>
  <si>
    <t xml:space="preserve"> Nguyễn Thị</t>
  </si>
  <si>
    <t xml:space="preserve">Bính</t>
  </si>
  <si>
    <t xml:space="preserve">08/02/1997</t>
  </si>
  <si>
    <t xml:space="preserve">CQ08DH0010</t>
  </si>
  <si>
    <t xml:space="preserve">Diệp</t>
  </si>
  <si>
    <t xml:space="preserve">12/09/1997</t>
  </si>
  <si>
    <t xml:space="preserve">CQ08DH0084</t>
  </si>
  <si>
    <t xml:space="preserve"> Lưu Vũ Thùy</t>
  </si>
  <si>
    <t xml:space="preserve">31/12/1997</t>
  </si>
  <si>
    <t xml:space="preserve">CQ08DH0065</t>
  </si>
  <si>
    <t xml:space="preserve"> Trần Thị Ánh </t>
  </si>
  <si>
    <t xml:space="preserve">24/10/1997</t>
  </si>
  <si>
    <t xml:space="preserve">CQ08DH0086</t>
  </si>
  <si>
    <t xml:space="preserve"> Lương Thị Trà</t>
  </si>
  <si>
    <t xml:space="preserve">18/03/1997</t>
  </si>
  <si>
    <t xml:space="preserve">CQ08DH0055</t>
  </si>
  <si>
    <t xml:space="preserve"> Nguyễn Cẩm</t>
  </si>
  <si>
    <t xml:space="preserve">CQ08DH0085</t>
  </si>
  <si>
    <t xml:space="preserve"> Lê Thị Thu</t>
  </si>
  <si>
    <t xml:space="preserve">CQ08DH0047</t>
  </si>
  <si>
    <t xml:space="preserve"> Trần Thị Quỳnh</t>
  </si>
  <si>
    <t xml:space="preserve">19/07/1997</t>
  </si>
  <si>
    <t xml:space="preserve">CQ08DH0057</t>
  </si>
  <si>
    <t xml:space="preserve"> Nguyễn Thị Kim</t>
  </si>
  <si>
    <t xml:space="preserve">CQ08DH0070</t>
  </si>
  <si>
    <t xml:space="preserve">Huệ</t>
  </si>
  <si>
    <t xml:space="preserve">CQ08DH0020</t>
  </si>
  <si>
    <t xml:space="preserve"> Đỗ Quốc</t>
  </si>
  <si>
    <t xml:space="preserve">27/08/1997</t>
  </si>
  <si>
    <t xml:space="preserve">CQ08DH0021</t>
  </si>
  <si>
    <t xml:space="preserve"> Mạc Đức</t>
  </si>
  <si>
    <t xml:space="preserve">25/12/1997</t>
  </si>
  <si>
    <t xml:space="preserve">CQ08DH0032</t>
  </si>
  <si>
    <t xml:space="preserve"> Nguyễn Hà</t>
  </si>
  <si>
    <t xml:space="preserve">My</t>
  </si>
  <si>
    <t xml:space="preserve">CQ08DH0062</t>
  </si>
  <si>
    <t xml:space="preserve"> Đặng Bảo</t>
  </si>
  <si>
    <t xml:space="preserve">22/11/1997</t>
  </si>
  <si>
    <t xml:space="preserve">CQ08DH0015</t>
  </si>
  <si>
    <t xml:space="preserve">09/02/1996</t>
  </si>
  <si>
    <t xml:space="preserve">CQ08DH0079</t>
  </si>
  <si>
    <t xml:space="preserve"> Ngô Thị Hồng </t>
  </si>
  <si>
    <t xml:space="preserve">18/11/1997</t>
  </si>
  <si>
    <t xml:space="preserve">CQ08DH0394</t>
  </si>
  <si>
    <t xml:space="preserve">07/10/1996</t>
  </si>
  <si>
    <t xml:space="preserve">CQ08DH0398</t>
  </si>
  <si>
    <t xml:space="preserve"> Nguyễn Thị Tuyết</t>
  </si>
  <si>
    <t xml:space="preserve">14/08/1996</t>
  </si>
  <si>
    <t xml:space="preserve">CQ08DH0052</t>
  </si>
  <si>
    <t xml:space="preserve"> Châu Thanh</t>
  </si>
  <si>
    <t xml:space="preserve">CQ08DH0056</t>
  </si>
  <si>
    <t xml:space="preserve">Phương</t>
  </si>
  <si>
    <t xml:space="preserve">CQ08DH0009</t>
  </si>
  <si>
    <t xml:space="preserve">CQ08DH0073</t>
  </si>
  <si>
    <t xml:space="preserve"> Bùi Thị Thanh</t>
  </si>
  <si>
    <t xml:space="preserve">CQ08DH0005</t>
  </si>
  <si>
    <t xml:space="preserve">29/10/1997</t>
  </si>
  <si>
    <t xml:space="preserve">CQ08DH0397</t>
  </si>
  <si>
    <t xml:space="preserve">08/04/1997</t>
  </si>
  <si>
    <t xml:space="preserve">CQ08DH0396</t>
  </si>
  <si>
    <t xml:space="preserve">24/01/1997</t>
  </si>
  <si>
    <t xml:space="preserve">CQ08DH0040</t>
  </si>
  <si>
    <t xml:space="preserve"> Nguyễn Thị Thu</t>
  </si>
  <si>
    <t xml:space="preserve">CQ08DH0014</t>
  </si>
  <si>
    <t xml:space="preserve"> Nguyễn Thu</t>
  </si>
  <si>
    <t xml:space="preserve">Uyên</t>
  </si>
  <si>
    <t xml:space="preserve">19/11/1997</t>
  </si>
  <si>
    <t xml:space="preserve">CQ08DH0013</t>
  </si>
  <si>
    <t xml:space="preserve">22/07/1997</t>
  </si>
  <si>
    <t xml:space="preserve">CQ08DH0061</t>
  </si>
  <si>
    <t xml:space="preserve">Yến</t>
  </si>
  <si>
    <t xml:space="preserve">CQ08DH0316</t>
  </si>
  <si>
    <t xml:space="preserve"> Ngô Văn</t>
  </si>
  <si>
    <t xml:space="preserve">Chung</t>
  </si>
  <si>
    <t xml:space="preserve">08/03/1996</t>
  </si>
  <si>
    <t xml:space="preserve">ĐH Kỹ thuật mỏ Hầm lò DHK8</t>
  </si>
  <si>
    <t xml:space="preserve">CQ08DH0315</t>
  </si>
  <si>
    <t xml:space="preserve"> Lê Mạnh </t>
  </si>
  <si>
    <t xml:space="preserve">CQ08DH0305</t>
  </si>
  <si>
    <t xml:space="preserve"> Vũ Ngọc</t>
  </si>
  <si>
    <t xml:space="preserve">15/03/1997</t>
  </si>
  <si>
    <t xml:space="preserve">CQ08DH0301</t>
  </si>
  <si>
    <t xml:space="preserve">16/09/1997</t>
  </si>
  <si>
    <t xml:space="preserve">CQ08DH0311</t>
  </si>
  <si>
    <t xml:space="preserve">Lâm</t>
  </si>
  <si>
    <t xml:space="preserve">22/04/1997</t>
  </si>
  <si>
    <t xml:space="preserve">CQ08DH0309</t>
  </si>
  <si>
    <t xml:space="preserve">19/12/1997</t>
  </si>
  <si>
    <t xml:space="preserve">CQ08DH0417</t>
  </si>
  <si>
    <t xml:space="preserve">Oanh</t>
  </si>
  <si>
    <t xml:space="preserve">CQ08DH0312</t>
  </si>
  <si>
    <t xml:space="preserve"> Nguyễn Minh</t>
  </si>
  <si>
    <t xml:space="preserve">16/12/1997</t>
  </si>
  <si>
    <t xml:space="preserve">CQ08DH0302</t>
  </si>
  <si>
    <t xml:space="preserve">CQ08DH0300</t>
  </si>
  <si>
    <t xml:space="preserve">26/02/1997</t>
  </si>
  <si>
    <t xml:space="preserve">CQ08DH0415</t>
  </si>
  <si>
    <t xml:space="preserve">Thiệp</t>
  </si>
  <si>
    <t xml:space="preserve">20/03/1996</t>
  </si>
  <si>
    <t xml:space="preserve">CQ08DH0261</t>
  </si>
  <si>
    <t xml:space="preserve">22/10/1997</t>
  </si>
  <si>
    <t xml:space="preserve">CQ08DH0314</t>
  </si>
  <si>
    <t xml:space="preserve"> Nguyễn Khắc </t>
  </si>
  <si>
    <t xml:space="preserve">Tường</t>
  </si>
  <si>
    <t xml:space="preserve">20/01/1997</t>
  </si>
  <si>
    <t xml:space="preserve">CQ08DH0255</t>
  </si>
  <si>
    <t xml:space="preserve"> Đặng Đình</t>
  </si>
  <si>
    <t xml:space="preserve">02/09/1996</t>
  </si>
  <si>
    <t xml:space="preserve">CQ07DH0692</t>
  </si>
  <si>
    <t xml:space="preserve">Vương</t>
  </si>
  <si>
    <t xml:space="preserve">10/12/1996</t>
  </si>
  <si>
    <t xml:space="preserve">CQ08DH0332</t>
  </si>
  <si>
    <t xml:space="preserve"> Đinh Bá</t>
  </si>
  <si>
    <t xml:space="preserve">ĐH Kỹ thuật tuyển khoáng sản rắn DHK8A</t>
  </si>
  <si>
    <t xml:space="preserve">CQ08DH0322</t>
  </si>
  <si>
    <t xml:space="preserve">CQ08DH0324</t>
  </si>
  <si>
    <t xml:space="preserve"> Phạm Thị Minh</t>
  </si>
  <si>
    <t xml:space="preserve">17/08/1996</t>
  </si>
  <si>
    <t xml:space="preserve">CQ08DH0337</t>
  </si>
  <si>
    <t xml:space="preserve"> Phạm Thị Ngọc</t>
  </si>
  <si>
    <t xml:space="preserve">20/08/1997</t>
  </si>
  <si>
    <t xml:space="preserve">CQ08DH0336</t>
  </si>
  <si>
    <t xml:space="preserve">CQ08DH0333</t>
  </si>
  <si>
    <t xml:space="preserve"> Đỗ Huy</t>
  </si>
  <si>
    <t xml:space="preserve">CQ08DH0334</t>
  </si>
  <si>
    <t xml:space="preserve"> Trần Trung</t>
  </si>
  <si>
    <t xml:space="preserve">CQ08DH0331</t>
  </si>
  <si>
    <t xml:space="preserve">15/05/1997</t>
  </si>
  <si>
    <t xml:space="preserve">CQ08DH0338</t>
  </si>
  <si>
    <t xml:space="preserve">Hoành</t>
  </si>
  <si>
    <t xml:space="preserve">CQ08DH0291</t>
  </si>
  <si>
    <t xml:space="preserve">11/12/1997</t>
  </si>
  <si>
    <t xml:space="preserve">CQ08DH0094</t>
  </si>
  <si>
    <t xml:space="preserve"> Nguyễn Quang</t>
  </si>
  <si>
    <t xml:space="preserve">CQ08DH0341</t>
  </si>
  <si>
    <t xml:space="preserve"> Đặng Thị Lan </t>
  </si>
  <si>
    <t xml:space="preserve">CQ08DH0464</t>
  </si>
  <si>
    <t xml:space="preserve"> Phạm Tùng</t>
  </si>
  <si>
    <t xml:space="preserve">CQ08DH0137</t>
  </si>
  <si>
    <t xml:space="preserve">CQ08DH0327</t>
  </si>
  <si>
    <t xml:space="preserve"> Chu Thị Hải</t>
  </si>
  <si>
    <t xml:space="preserve">Ly</t>
  </si>
  <si>
    <t xml:space="preserve">30/09/1996</t>
  </si>
  <si>
    <t xml:space="preserve">CQ08DH0420</t>
  </si>
  <si>
    <t xml:space="preserve"> Vũ Thị Khánh</t>
  </si>
  <si>
    <t xml:space="preserve">22/02/1996</t>
  </si>
  <si>
    <t xml:space="preserve">CQ08DH0343</t>
  </si>
  <si>
    <t xml:space="preserve">Nga</t>
  </si>
  <si>
    <t xml:space="preserve">CQ08DH0342</t>
  </si>
  <si>
    <t xml:space="preserve">CQ08DH0317</t>
  </si>
  <si>
    <t xml:space="preserve">Quý</t>
  </si>
  <si>
    <t xml:space="preserve">CQ08DH0427</t>
  </si>
  <si>
    <t xml:space="preserve">21/08/1997</t>
  </si>
  <si>
    <t xml:space="preserve">CQ08DH0328</t>
  </si>
  <si>
    <t xml:space="preserve"> Bùi Đức</t>
  </si>
  <si>
    <t xml:space="preserve">17/05/1997</t>
  </si>
  <si>
    <t xml:space="preserve">CQ07DH0779</t>
  </si>
  <si>
    <t xml:space="preserve"> Dương Tuấn </t>
  </si>
  <si>
    <t xml:space="preserve">30/04/1996</t>
  </si>
  <si>
    <t xml:space="preserve">CQ08DH0329</t>
  </si>
  <si>
    <t xml:space="preserve">Trâm</t>
  </si>
  <si>
    <t xml:space="preserve">CQ08DH0352</t>
  </si>
  <si>
    <t xml:space="preserve"> Đào Thị Thu</t>
  </si>
  <si>
    <t xml:space="preserve">16/06/1997</t>
  </si>
  <si>
    <t xml:space="preserve">CQ08DH0437</t>
  </si>
  <si>
    <t xml:space="preserve"> Vũ Văn</t>
  </si>
  <si>
    <t xml:space="preserve">31/08/1995</t>
  </si>
  <si>
    <t xml:space="preserve">LTCQ10DH02</t>
  </si>
  <si>
    <t xml:space="preserve"> Đỗ Thị </t>
  </si>
  <si>
    <t xml:space="preserve">Dậu</t>
  </si>
  <si>
    <t xml:space="preserve">14/06/1989</t>
  </si>
  <si>
    <t xml:space="preserve">ĐH LT Công nghệ kỹ thuật điện(theo hướng công nghiệp) DHK10</t>
  </si>
  <si>
    <t xml:space="preserve">LTCQ10DH03</t>
  </si>
  <si>
    <t xml:space="preserve">15/03/1994</t>
  </si>
  <si>
    <t xml:space="preserve">LTCQ10DH04</t>
  </si>
  <si>
    <t xml:space="preserve"> Nguyễn Danh</t>
  </si>
  <si>
    <t xml:space="preserve">Huấn</t>
  </si>
  <si>
    <t xml:space="preserve">21/10/1991</t>
  </si>
  <si>
    <t xml:space="preserve">LTCQ10DH05</t>
  </si>
  <si>
    <t xml:space="preserve"> Bùi Duy</t>
  </si>
  <si>
    <t xml:space="preserve">21/01/1987</t>
  </si>
  <si>
    <t xml:space="preserve">LTCQ10DH07</t>
  </si>
  <si>
    <t xml:space="preserve"> Đoàn Thị </t>
  </si>
  <si>
    <t xml:space="preserve">30/03/1986</t>
  </si>
  <si>
    <t xml:space="preserve">LTCQ10DH09</t>
  </si>
  <si>
    <t xml:space="preserve">Thạch</t>
  </si>
  <si>
    <t xml:space="preserve">15/03/1993</t>
  </si>
  <si>
    <t xml:space="preserve">LTCQ10DH10</t>
  </si>
  <si>
    <t xml:space="preserve">LTCQ10DH01</t>
  </si>
  <si>
    <t xml:space="preserve"> Vương Văn</t>
  </si>
  <si>
    <t xml:space="preserve">Thông</t>
  </si>
  <si>
    <t xml:space="preserve">08/12/1992</t>
  </si>
  <si>
    <t xml:space="preserve">LTCQ10DH08</t>
  </si>
  <si>
    <t xml:space="preserve">04/03/1991</t>
  </si>
  <si>
    <t xml:space="preserve">CQ08DH0349</t>
  </si>
  <si>
    <t xml:space="preserve">Cao</t>
  </si>
  <si>
    <t xml:space="preserve">08/09/1995</t>
  </si>
  <si>
    <t xml:space="preserve">ĐH Trắc địa công trình DHK8</t>
  </si>
  <si>
    <t xml:space="preserve">TĐ - ĐC</t>
  </si>
  <si>
    <t xml:space="preserve">CQ08DH0348</t>
  </si>
  <si>
    <t xml:space="preserve"> Trần Trung </t>
  </si>
  <si>
    <t xml:space="preserve">15/02/1997</t>
  </si>
  <si>
    <t xml:space="preserve">CQ08DH0354</t>
  </si>
  <si>
    <t xml:space="preserve"> Đặng Hữu</t>
  </si>
  <si>
    <t xml:space="preserve">26/08/1997</t>
  </si>
  <si>
    <t xml:space="preserve">CQ08DH0356</t>
  </si>
  <si>
    <t xml:space="preserve"> Phạm Công</t>
  </si>
  <si>
    <t xml:space="preserve">CQ08DH0304</t>
  </si>
  <si>
    <t xml:space="preserve">21/01/1995</t>
  </si>
  <si>
    <t xml:space="preserve">CQ08DH0351</t>
  </si>
  <si>
    <t xml:space="preserve"> Vũ Duy</t>
  </si>
  <si>
    <t xml:space="preserve">LA08DH0003</t>
  </si>
  <si>
    <t xml:space="preserve"> VONGXAY </t>
  </si>
  <si>
    <t xml:space="preserve">VANHLEEVONG</t>
  </si>
  <si>
    <t xml:space="preserve">26/02/1996</t>
  </si>
  <si>
    <t xml:space="preserve">ĐH Trắc địa công trình(SVNN) DHK8</t>
  </si>
  <si>
    <t xml:space="preserve">LTCQ10DH11</t>
  </si>
  <si>
    <t xml:space="preserve"> Lã Công </t>
  </si>
  <si>
    <t xml:space="preserve">04/11/1995</t>
  </si>
  <si>
    <t xml:space="preserve">ĐHLT Công nghệ kỹ thuật Tự động hóa(theo hướng công nghiệp) DHK10</t>
  </si>
  <si>
    <t xml:space="preserve">LTCQ10DH12</t>
  </si>
  <si>
    <t xml:space="preserve"> Bùi Công </t>
  </si>
  <si>
    <t xml:space="preserve">Doãn</t>
  </si>
  <si>
    <t xml:space="preserve">26/06/1990</t>
  </si>
  <si>
    <t xml:space="preserve">LTCQ10DH13</t>
  </si>
  <si>
    <t xml:space="preserve">19/10/1995</t>
  </si>
  <si>
    <t xml:space="preserve">LTCQ10DH14</t>
  </si>
  <si>
    <t xml:space="preserve">29/09/1992</t>
  </si>
  <si>
    <t xml:space="preserve">LTLA10DH04</t>
  </si>
  <si>
    <t xml:space="preserve"> Panyavong</t>
  </si>
  <si>
    <t xml:space="preserve">Anouluck</t>
  </si>
  <si>
    <t xml:space="preserve">04/04/1996</t>
  </si>
  <si>
    <t xml:space="preserve">ĐHLT Công nghệ kỹ thuật Tự động hóa(theo hướng công nghiệp)(SVNN) DHK10</t>
  </si>
  <si>
    <t xml:space="preserve">LTCQ10DH15</t>
  </si>
  <si>
    <t xml:space="preserve">27/10/1992</t>
  </si>
  <si>
    <t xml:space="preserve">ĐHLT Kế toán tổng hợp  DHK10</t>
  </si>
  <si>
    <t xml:space="preserve">LTCQ10DH17</t>
  </si>
  <si>
    <t xml:space="preserve"> Đặng Thị Thu </t>
  </si>
  <si>
    <t xml:space="preserve">Thủy</t>
  </si>
  <si>
    <t xml:space="preserve">06/09/1994</t>
  </si>
  <si>
    <t xml:space="preserve">LTCQ10DH16</t>
  </si>
  <si>
    <t xml:space="preserve"> Hoàng Thị Thanh</t>
  </si>
  <si>
    <t xml:space="preserve">03/04/1991</t>
  </si>
  <si>
    <t xml:space="preserve">LTLA10DH09</t>
  </si>
  <si>
    <t xml:space="preserve"> Vongkhamchanh</t>
  </si>
  <si>
    <t xml:space="preserve">Chittakhone </t>
  </si>
  <si>
    <t xml:space="preserve">24/07/1996</t>
  </si>
  <si>
    <t xml:space="preserve">ĐHLT Kế toán tổng hợp (SVNN) DHK10</t>
  </si>
  <si>
    <t xml:space="preserve">LTLA10DH02</t>
  </si>
  <si>
    <t xml:space="preserve"> Phetmany</t>
  </si>
  <si>
    <t xml:space="preserve">Chittaphone</t>
  </si>
  <si>
    <t xml:space="preserve">16/12/1996</t>
  </si>
  <si>
    <t xml:space="preserve">LTLA10DH03</t>
  </si>
  <si>
    <t xml:space="preserve"> Souksumlarm</t>
  </si>
  <si>
    <t xml:space="preserve">Daochay</t>
  </si>
  <si>
    <t xml:space="preserve">21/09/1995</t>
  </si>
  <si>
    <t xml:space="preserve">LTLA10DH05</t>
  </si>
  <si>
    <t xml:space="preserve"> Chanthip</t>
  </si>
  <si>
    <t xml:space="preserve">Phetpany</t>
  </si>
  <si>
    <t xml:space="preserve">21/06/1995</t>
  </si>
  <si>
    <t xml:space="preserve">LTLA10DH06</t>
  </si>
  <si>
    <t xml:space="preserve"> Pankeo</t>
  </si>
  <si>
    <t xml:space="preserve">Phetsouda</t>
  </si>
  <si>
    <t xml:space="preserve">23/09/1996</t>
  </si>
  <si>
    <t xml:space="preserve">LTLA10DH07</t>
  </si>
  <si>
    <t xml:space="preserve"> Vongpadit </t>
  </si>
  <si>
    <t xml:space="preserve">Vilasuk</t>
  </si>
  <si>
    <t xml:space="preserve">18/10/1995</t>
  </si>
  <si>
    <t xml:space="preserve">LTLA10DH08</t>
  </si>
  <si>
    <t xml:space="preserve"> Khamphar </t>
  </si>
  <si>
    <t xml:space="preserve">Yakouseng</t>
  </si>
  <si>
    <t xml:space="preserve">04/04/1995</t>
  </si>
  <si>
    <t xml:space="preserve">LTCQ10DH20</t>
  </si>
  <si>
    <t xml:space="preserve">Thuận</t>
  </si>
  <si>
    <t xml:space="preserve">20/11/1989</t>
  </si>
  <si>
    <t xml:space="preserve">ĐHLT Kỹ thuật mỏ Hầm lò  DHK10</t>
  </si>
  <si>
    <t xml:space="preserve">LTCQ10DH26</t>
  </si>
  <si>
    <t xml:space="preserve">19/05/1987</t>
  </si>
  <si>
    <t xml:space="preserve">ĐHLT Trắc địa công trình DHK10</t>
  </si>
  <si>
    <t xml:space="preserve">LTCQ10DH27</t>
  </si>
  <si>
    <t xml:space="preserve">22/09/1989</t>
  </si>
  <si>
    <t xml:space="preserve">LTCQ10DH22</t>
  </si>
  <si>
    <t xml:space="preserve"> Đỗ Đức </t>
  </si>
  <si>
    <t xml:space="preserve">20/10/1993</t>
  </si>
  <si>
    <t xml:space="preserve">LTCQ10DH23</t>
  </si>
  <si>
    <t xml:space="preserve">Mát</t>
  </si>
  <si>
    <t xml:space="preserve">06/06/1986</t>
  </si>
  <si>
    <t xml:space="preserve">LTCQ10DH24</t>
  </si>
  <si>
    <t xml:space="preserve">02/09/1977</t>
  </si>
  <si>
    <t xml:space="preserve">LTCQ10DH30</t>
  </si>
  <si>
    <t xml:space="preserve">07/06/1983</t>
  </si>
  <si>
    <t xml:space="preserve">LTCQ10DH29</t>
  </si>
  <si>
    <t xml:space="preserve"> Nhữ Mạnh</t>
  </si>
  <si>
    <t xml:space="preserve">19/10/1979</t>
  </si>
  <si>
    <t xml:space="preserve">LTCQ10DH25</t>
  </si>
  <si>
    <t xml:space="preserve">16/03/1981</t>
  </si>
  <si>
    <t xml:space="preserve">CQ09DH0053</t>
  </si>
  <si>
    <t xml:space="preserve"> Nguyễn Thế</t>
  </si>
  <si>
    <t xml:space="preserve">16/10/1998</t>
  </si>
  <si>
    <t xml:space="preserve">ĐH Công nghệ Cơ điện mỏ DHK9</t>
  </si>
  <si>
    <t xml:space="preserve">CQ09DH0058</t>
  </si>
  <si>
    <t xml:space="preserve"> Nguyễn Viết</t>
  </si>
  <si>
    <t xml:space="preserve">27/03/1998</t>
  </si>
  <si>
    <t xml:space="preserve">CQ09DH0062</t>
  </si>
  <si>
    <t xml:space="preserve">25/08/1998</t>
  </si>
  <si>
    <t xml:space="preserve">CQ09DH0219</t>
  </si>
  <si>
    <t xml:space="preserve">07/04/1998</t>
  </si>
  <si>
    <t xml:space="preserve">CQ09DH0072</t>
  </si>
  <si>
    <t xml:space="preserve">Hậu</t>
  </si>
  <si>
    <t xml:space="preserve">CQ09DH0220</t>
  </si>
  <si>
    <t xml:space="preserve"> Ngô Thị Diệu</t>
  </si>
  <si>
    <t xml:space="preserve">25/11/1998</t>
  </si>
  <si>
    <t xml:space="preserve">CQ09DH0081</t>
  </si>
  <si>
    <t xml:space="preserve"> Hoàng Bá</t>
  </si>
  <si>
    <t xml:space="preserve">03/09/1998</t>
  </si>
  <si>
    <t xml:space="preserve">CQ09DH0078</t>
  </si>
  <si>
    <t xml:space="preserve">03/05/1998</t>
  </si>
  <si>
    <t xml:space="preserve">CQ09DH0291</t>
  </si>
  <si>
    <t xml:space="preserve"> Nguyễn Gia </t>
  </si>
  <si>
    <t xml:space="preserve">02/05/1998</t>
  </si>
  <si>
    <t xml:space="preserve">CQ09DH0084</t>
  </si>
  <si>
    <t xml:space="preserve"> Phạm Thị Thanh</t>
  </si>
  <si>
    <t xml:space="preserve">Hường</t>
  </si>
  <si>
    <t xml:space="preserve">30/06/1998</t>
  </si>
  <si>
    <t xml:space="preserve">CQ09DH0085</t>
  </si>
  <si>
    <t xml:space="preserve">Hướng</t>
  </si>
  <si>
    <t xml:space="preserve">10/04/1998</t>
  </si>
  <si>
    <t xml:space="preserve">CQ09DH0133</t>
  </si>
  <si>
    <t xml:space="preserve"> Nguyễn Bắc </t>
  </si>
  <si>
    <t xml:space="preserve">16/07/1998</t>
  </si>
  <si>
    <t xml:space="preserve">CQ09DH0103</t>
  </si>
  <si>
    <t xml:space="preserve">Phúc</t>
  </si>
  <si>
    <t xml:space="preserve">28/02/1998</t>
  </si>
  <si>
    <t xml:space="preserve">CQ09DH0271</t>
  </si>
  <si>
    <t xml:space="preserve"> Hà Duy</t>
  </si>
  <si>
    <t xml:space="preserve">CQ09DH0125</t>
  </si>
  <si>
    <t xml:space="preserve"> Vũ Thị Phương</t>
  </si>
  <si>
    <t xml:space="preserve">30/10/1998</t>
  </si>
  <si>
    <t xml:space="preserve">CQ09DH0117</t>
  </si>
  <si>
    <t xml:space="preserve"> Đinh Quang</t>
  </si>
  <si>
    <t xml:space="preserve">19/09/1998</t>
  </si>
  <si>
    <t xml:space="preserve">CQ09DH0222</t>
  </si>
  <si>
    <t xml:space="preserve"> Lê Anh</t>
  </si>
  <si>
    <t xml:space="preserve">03/02/1998</t>
  </si>
  <si>
    <t xml:space="preserve">CQ09DH0118</t>
  </si>
  <si>
    <t xml:space="preserve">24/08/1998</t>
  </si>
  <si>
    <t xml:space="preserve">CQ09DH0204</t>
  </si>
  <si>
    <t xml:space="preserve"> Lưu Thanh</t>
  </si>
  <si>
    <t xml:space="preserve">05/12/1998</t>
  </si>
  <si>
    <t xml:space="preserve">ĐH Công nghệ kỹ thuật công trình xây dựng hầm và cầu DHK9</t>
  </si>
  <si>
    <t xml:space="preserve">CQ09DH0234</t>
  </si>
  <si>
    <t xml:space="preserve">29/04/1998</t>
  </si>
  <si>
    <t xml:space="preserve">CQ09DH0205</t>
  </si>
  <si>
    <t xml:space="preserve"> Nguyễn Văn Triệu</t>
  </si>
  <si>
    <t xml:space="preserve">Hổ</t>
  </si>
  <si>
    <t xml:space="preserve">21/03/1998</t>
  </si>
  <si>
    <t xml:space="preserve">CQ09DH0255</t>
  </si>
  <si>
    <t xml:space="preserve">21/02/1998</t>
  </si>
  <si>
    <t xml:space="preserve">CQ09DH0002</t>
  </si>
  <si>
    <t xml:space="preserve"> Lê Hải </t>
  </si>
  <si>
    <t xml:space="preserve">07/12/1998</t>
  </si>
  <si>
    <t xml:space="preserve">CQ09DH0203</t>
  </si>
  <si>
    <t xml:space="preserve"> Nguyễn Hữu </t>
  </si>
  <si>
    <t xml:space="preserve">28/09/1998</t>
  </si>
  <si>
    <t xml:space="preserve">CQ09DH0320</t>
  </si>
  <si>
    <t xml:space="preserve">13/12/1996</t>
  </si>
  <si>
    <t xml:space="preserve">LA09DH0003</t>
  </si>
  <si>
    <t xml:space="preserve"> INTHASONE</t>
  </si>
  <si>
    <t xml:space="preserve">BOUNMIXAY</t>
  </si>
  <si>
    <t xml:space="preserve">07/07/1998</t>
  </si>
  <si>
    <t xml:space="preserve">ĐH Công nghệ kỹ thuật công trình xây dựng hầm và cầu(SVNN) DHK9</t>
  </si>
  <si>
    <t xml:space="preserve">LA09DH0008</t>
  </si>
  <si>
    <t xml:space="preserve"> MEKDARA</t>
  </si>
  <si>
    <t xml:space="preserve">VADSANA</t>
  </si>
  <si>
    <t xml:space="preserve">CQ09DH0038</t>
  </si>
  <si>
    <t xml:space="preserve"> Đỗ Tuấn </t>
  </si>
  <si>
    <t xml:space="preserve">27/02/1998</t>
  </si>
  <si>
    <t xml:space="preserve">ĐH Công nghệ kỹ thuật cơ khí ô tô DHK9</t>
  </si>
  <si>
    <t xml:space="preserve">CQ09DH0037</t>
  </si>
  <si>
    <t xml:space="preserve">CQ09DH0050</t>
  </si>
  <si>
    <t xml:space="preserve"> Đỗ Bình </t>
  </si>
  <si>
    <t xml:space="preserve">17/08/1998</t>
  </si>
  <si>
    <t xml:space="preserve">CQ09DH0040</t>
  </si>
  <si>
    <t xml:space="preserve">24/01/1998</t>
  </si>
  <si>
    <t xml:space="preserve">CQ09DH0041</t>
  </si>
  <si>
    <t xml:space="preserve"> Quách Văn</t>
  </si>
  <si>
    <t xml:space="preserve">31/03/1998</t>
  </si>
  <si>
    <t xml:space="preserve">CQ09DH0042</t>
  </si>
  <si>
    <t xml:space="preserve"> Bùi Huy</t>
  </si>
  <si>
    <t xml:space="preserve">03/01/1998</t>
  </si>
  <si>
    <t xml:space="preserve">CQ09DH0044</t>
  </si>
  <si>
    <t xml:space="preserve"> Phan Huy</t>
  </si>
  <si>
    <t xml:space="preserve">CQ09DH0051</t>
  </si>
  <si>
    <t xml:space="preserve">17/05/1998</t>
  </si>
  <si>
    <t xml:space="preserve">CQ09DH0046</t>
  </si>
  <si>
    <t xml:space="preserve">22/07/1998</t>
  </si>
  <si>
    <t xml:space="preserve">CQ09DH0048</t>
  </si>
  <si>
    <t xml:space="preserve"> Vũ Thành</t>
  </si>
  <si>
    <t xml:space="preserve">10/08/1998</t>
  </si>
  <si>
    <t xml:space="preserve">CQ09DH0274</t>
  </si>
  <si>
    <t xml:space="preserve"> Nguyễn Trọng</t>
  </si>
  <si>
    <t xml:space="preserve">25/04/1998</t>
  </si>
  <si>
    <t xml:space="preserve">LA09DH0006</t>
  </si>
  <si>
    <t xml:space="preserve"> SEANGPHET</t>
  </si>
  <si>
    <t xml:space="preserve">BOUNTONG</t>
  </si>
  <si>
    <t xml:space="preserve">20/04/1996</t>
  </si>
  <si>
    <t xml:space="preserve">ĐH Công nghệ kỹ thuật cơ khí ô tô(SVNN) DHK9</t>
  </si>
  <si>
    <t xml:space="preserve">LA09DH0005</t>
  </si>
  <si>
    <t xml:space="preserve"> XONGLEEHOUA</t>
  </si>
  <si>
    <t xml:space="preserve">SOUKTHIVONG</t>
  </si>
  <si>
    <t xml:space="preserve">09/02/1995</t>
  </si>
  <si>
    <t xml:space="preserve">LA09DH0007</t>
  </si>
  <si>
    <t xml:space="preserve"> BOUNPASEUTH</t>
  </si>
  <si>
    <t xml:space="preserve">THINAKONE</t>
  </si>
  <si>
    <t xml:space="preserve">CQ09DH0147</t>
  </si>
  <si>
    <t xml:space="preserve">23/06/1998</t>
  </si>
  <si>
    <t xml:space="preserve">ĐH Công nghệ kỹ thuật Điện tử(theo hướng công nghiệp) DHK9</t>
  </si>
  <si>
    <t xml:space="preserve">CQ09DH0055</t>
  </si>
  <si>
    <t xml:space="preserve"> Lê Thanh</t>
  </si>
  <si>
    <t xml:space="preserve">18/11/1998</t>
  </si>
  <si>
    <t xml:space="preserve">CQ09DH0290</t>
  </si>
  <si>
    <t xml:space="preserve"> Đỗ Trung</t>
  </si>
  <si>
    <t xml:space="preserve">21/11/1995</t>
  </si>
  <si>
    <t xml:space="preserve">CQ09DH0066</t>
  </si>
  <si>
    <t xml:space="preserve">Định</t>
  </si>
  <si>
    <t xml:space="preserve">CQ09DH0069</t>
  </si>
  <si>
    <t xml:space="preserve">Hai</t>
  </si>
  <si>
    <t xml:space="preserve">13/09/1998</t>
  </si>
  <si>
    <t xml:space="preserve">CQ09DH0070</t>
  </si>
  <si>
    <t xml:space="preserve"> Nguyễn Ngọc</t>
  </si>
  <si>
    <t xml:space="preserve">10/12/1998</t>
  </si>
  <si>
    <t xml:space="preserve">CQ09DH0071</t>
  </si>
  <si>
    <t xml:space="preserve">29/12/1998</t>
  </si>
  <si>
    <t xml:space="preserve">CQ09DH0079</t>
  </si>
  <si>
    <t xml:space="preserve"> Lê Trọng</t>
  </si>
  <si>
    <t xml:space="preserve">14/10/1998</t>
  </si>
  <si>
    <t xml:space="preserve">CQ09DH0264</t>
  </si>
  <si>
    <t xml:space="preserve"> Nguyễn Duy </t>
  </si>
  <si>
    <t xml:space="preserve">15/08/1998</t>
  </si>
  <si>
    <t xml:space="preserve">CQ09DH0239</t>
  </si>
  <si>
    <t xml:space="preserve"> Hoàng Đức</t>
  </si>
  <si>
    <t xml:space="preserve">Khải</t>
  </si>
  <si>
    <t xml:space="preserve">03/12/1998</t>
  </si>
  <si>
    <t xml:space="preserve">CQ09DH0132</t>
  </si>
  <si>
    <t xml:space="preserve"> Trần Duy </t>
  </si>
  <si>
    <t xml:space="preserve">Khanh</t>
  </si>
  <si>
    <t xml:space="preserve">CQ09DH0091</t>
  </si>
  <si>
    <t xml:space="preserve"> Vũ Thị</t>
  </si>
  <si>
    <t xml:space="preserve">Lệ</t>
  </si>
  <si>
    <t xml:space="preserve">CQ09DH0104</t>
  </si>
  <si>
    <t xml:space="preserve"> Nguyễn Nam</t>
  </si>
  <si>
    <t xml:space="preserve">06/02/1998</t>
  </si>
  <si>
    <t xml:space="preserve">CQ09DH0107</t>
  </si>
  <si>
    <t xml:space="preserve">31/05/1998</t>
  </si>
  <si>
    <t xml:space="preserve">CQ09DH0105</t>
  </si>
  <si>
    <t xml:space="preserve"> Nguyễn Sĩ</t>
  </si>
  <si>
    <t xml:space="preserve">08/11/1998</t>
  </si>
  <si>
    <t xml:space="preserve">CQ09DH0113</t>
  </si>
  <si>
    <t xml:space="preserve"> Nguyễn Hồng</t>
  </si>
  <si>
    <t xml:space="preserve">CQ09DH0114</t>
  </si>
  <si>
    <t xml:space="preserve"> Bùi Vũ</t>
  </si>
  <si>
    <t xml:space="preserve">15/05/1998</t>
  </si>
  <si>
    <t xml:space="preserve">CQ09DH0126</t>
  </si>
  <si>
    <t xml:space="preserve">18/07/1998</t>
  </si>
  <si>
    <t xml:space="preserve">CQ09DH0242</t>
  </si>
  <si>
    <t xml:space="preserve"> Hà Xuân</t>
  </si>
  <si>
    <t xml:space="preserve">05/01/1998</t>
  </si>
  <si>
    <t xml:space="preserve">CQ09DH0130</t>
  </si>
  <si>
    <t xml:space="preserve"> Phạm Quốc</t>
  </si>
  <si>
    <t xml:space="preserve">02/10/1998</t>
  </si>
  <si>
    <t xml:space="preserve">LA09DH0002</t>
  </si>
  <si>
    <t xml:space="preserve"> PHENGKHAM ON</t>
  </si>
  <si>
    <t xml:space="preserve">ARCHO</t>
  </si>
  <si>
    <t xml:space="preserve">ĐH Công nghệ kỹ thuật điện(SVNN) DHK9</t>
  </si>
  <si>
    <t xml:space="preserve">LA09DH0001</t>
  </si>
  <si>
    <t xml:space="preserve"> SEELASAY</t>
  </si>
  <si>
    <t xml:space="preserve">NUKHAM</t>
  </si>
  <si>
    <t xml:space="preserve">14/01/1997</t>
  </si>
  <si>
    <t xml:space="preserve">CQ09DH0052</t>
  </si>
  <si>
    <t xml:space="preserve">17/06/1998</t>
  </si>
  <si>
    <t xml:space="preserve">ĐH Công nghệ kỹ thuật điện(theo hướng công nghiệp) DHK9</t>
  </si>
  <si>
    <t xml:space="preserve">CQ09DH0256</t>
  </si>
  <si>
    <t xml:space="preserve">20/12/1998</t>
  </si>
  <si>
    <t xml:space="preserve">CQ09DH0054</t>
  </si>
  <si>
    <t xml:space="preserve"> Phan Văn</t>
  </si>
  <si>
    <t xml:space="preserve">Bách</t>
  </si>
  <si>
    <t xml:space="preserve">07/02/1998</t>
  </si>
  <si>
    <t xml:space="preserve">CQ09DH0218</t>
  </si>
  <si>
    <t xml:space="preserve"> Bùi Thị Huệ</t>
  </si>
  <si>
    <t xml:space="preserve">Chi</t>
  </si>
  <si>
    <t xml:space="preserve">CQ09DH0059</t>
  </si>
  <si>
    <t xml:space="preserve">31/10/1998</t>
  </si>
  <si>
    <t xml:space="preserve">CQ09DH0056</t>
  </si>
  <si>
    <t xml:space="preserve">21/09/1997</t>
  </si>
  <si>
    <t xml:space="preserve">CQ09DH0057</t>
  </si>
  <si>
    <t xml:space="preserve"> Bùi Mạnh</t>
  </si>
  <si>
    <t xml:space="preserve">16/11/1998</t>
  </si>
  <si>
    <t xml:space="preserve">CQ09DH0060</t>
  </si>
  <si>
    <t xml:space="preserve"> Vũ Hữu</t>
  </si>
  <si>
    <t xml:space="preserve">Diện</t>
  </si>
  <si>
    <t xml:space="preserve">02/03/1996</t>
  </si>
  <si>
    <t xml:space="preserve">CQ09DH0061</t>
  </si>
  <si>
    <t xml:space="preserve"> Phạm Anh</t>
  </si>
  <si>
    <t xml:space="preserve">06/10/1998</t>
  </si>
  <si>
    <t xml:space="preserve">CQ09DH0064</t>
  </si>
  <si>
    <t xml:space="preserve">04/03/1997</t>
  </si>
  <si>
    <t xml:space="preserve">CQ09DH0065</t>
  </si>
  <si>
    <t xml:space="preserve">24/06/1998</t>
  </si>
  <si>
    <t xml:space="preserve">CQ09DH0067</t>
  </si>
  <si>
    <t xml:space="preserve"> Nguyễn Trung</t>
  </si>
  <si>
    <t xml:space="preserve">22/01/1998</t>
  </si>
  <si>
    <t xml:space="preserve">CQ09DH0012</t>
  </si>
  <si>
    <t xml:space="preserve"> Nguyễn Lê</t>
  </si>
  <si>
    <t xml:space="preserve">11/01/1998</t>
  </si>
  <si>
    <t xml:space="preserve">CQ09DH0073</t>
  </si>
  <si>
    <t xml:space="preserve">Hòa</t>
  </si>
  <si>
    <t xml:space="preserve">03/11/1998</t>
  </si>
  <si>
    <t xml:space="preserve">CQ09DH0074</t>
  </si>
  <si>
    <t xml:space="preserve">Hoan</t>
  </si>
  <si>
    <t xml:space="preserve">10/01/1998</t>
  </si>
  <si>
    <t xml:space="preserve">CQ09DH0272</t>
  </si>
  <si>
    <t xml:space="preserve"> Trần Việt</t>
  </si>
  <si>
    <t xml:space="preserve">26/09/1998</t>
  </si>
  <si>
    <t xml:space="preserve">CQ09DH0077</t>
  </si>
  <si>
    <t xml:space="preserve">17/12/1998</t>
  </si>
  <si>
    <t xml:space="preserve">CQ09DH0082</t>
  </si>
  <si>
    <t xml:space="preserve">07/01/1998</t>
  </si>
  <si>
    <t xml:space="preserve">CQ09DH0087</t>
  </si>
  <si>
    <t xml:space="preserve"> Trà Văn</t>
  </si>
  <si>
    <t xml:space="preserve">29/01/1998</t>
  </si>
  <si>
    <t xml:space="preserve">CQ09DH0089</t>
  </si>
  <si>
    <t xml:space="preserve">09/09/1998</t>
  </si>
  <si>
    <t xml:space="preserve">CQ09DH0250</t>
  </si>
  <si>
    <t xml:space="preserve">CQ09DH0092</t>
  </si>
  <si>
    <t xml:space="preserve">14/05/1998</t>
  </si>
  <si>
    <t xml:space="preserve">CQ09DH0096</t>
  </si>
  <si>
    <t xml:space="preserve">03/10/1998</t>
  </si>
  <si>
    <t xml:space="preserve">CQ09DH0267</t>
  </si>
  <si>
    <t xml:space="preserve">01/01/1998</t>
  </si>
  <si>
    <t xml:space="preserve">CQ09DH0097</t>
  </si>
  <si>
    <t xml:space="preserve"> Vũ Hải</t>
  </si>
  <si>
    <t xml:space="preserve">CQ09DH0283</t>
  </si>
  <si>
    <t xml:space="preserve"> Vũ Hoài</t>
  </si>
  <si>
    <t xml:space="preserve">CQ09DH0020</t>
  </si>
  <si>
    <t xml:space="preserve"> Phạm Trọng</t>
  </si>
  <si>
    <t xml:space="preserve">Nghĩa</t>
  </si>
  <si>
    <t xml:space="preserve">01/10/1998</t>
  </si>
  <si>
    <t xml:space="preserve">CQ09DH0100</t>
  </si>
  <si>
    <t xml:space="preserve">17/01/1998</t>
  </si>
  <si>
    <t xml:space="preserve">CQ09DH0099</t>
  </si>
  <si>
    <t xml:space="preserve"> Đào Hải</t>
  </si>
  <si>
    <t xml:space="preserve">25/09/1998</t>
  </si>
  <si>
    <t xml:space="preserve">CQ09DH0098</t>
  </si>
  <si>
    <t xml:space="preserve"> Tô Quang</t>
  </si>
  <si>
    <t xml:space="preserve">28/10/1998</t>
  </si>
  <si>
    <t xml:space="preserve">CQ09DH0134</t>
  </si>
  <si>
    <t xml:space="preserve"> Phạm Thái </t>
  </si>
  <si>
    <t xml:space="preserve">17/07/1998</t>
  </si>
  <si>
    <t xml:space="preserve">CQ09DH0287</t>
  </si>
  <si>
    <t xml:space="preserve">19/11/1996</t>
  </si>
  <si>
    <t xml:space="preserve">CQ09DH0109</t>
  </si>
  <si>
    <t xml:space="preserve"> Vũ Tài</t>
  </si>
  <si>
    <t xml:space="preserve">Sang</t>
  </si>
  <si>
    <t xml:space="preserve">15/11/1998</t>
  </si>
  <si>
    <t xml:space="preserve">CQ09DH0111</t>
  </si>
  <si>
    <t xml:space="preserve"> Tiêu Linh</t>
  </si>
  <si>
    <t xml:space="preserve">02/04/1998</t>
  </si>
  <si>
    <t xml:space="preserve">CQ09DH0121</t>
  </si>
  <si>
    <t xml:space="preserve">26/10/1998</t>
  </si>
  <si>
    <t xml:space="preserve">CQ09DH0122</t>
  </si>
  <si>
    <t xml:space="preserve"> Bùi Tuấn</t>
  </si>
  <si>
    <t xml:space="preserve">04/04/1998</t>
  </si>
  <si>
    <t xml:space="preserve">CQ09DH0123</t>
  </si>
  <si>
    <t xml:space="preserve">16/06/1996</t>
  </si>
  <si>
    <t xml:space="preserve">CQ09DH0288</t>
  </si>
  <si>
    <t xml:space="preserve"> Đỗ Cao</t>
  </si>
  <si>
    <t xml:space="preserve">CQ09DH0135</t>
  </si>
  <si>
    <t xml:space="preserve"> Hà Đức </t>
  </si>
  <si>
    <t xml:space="preserve">07/08/1998</t>
  </si>
  <si>
    <t xml:space="preserve">CQ09DH0127</t>
  </si>
  <si>
    <t xml:space="preserve"> Ngô Hữu</t>
  </si>
  <si>
    <t xml:space="preserve">CQ09DH0277</t>
  </si>
  <si>
    <t xml:space="preserve">Thoan</t>
  </si>
  <si>
    <t xml:space="preserve">CQ09DH0128</t>
  </si>
  <si>
    <t xml:space="preserve"> Lại Viết</t>
  </si>
  <si>
    <t xml:space="preserve">06/07/1998</t>
  </si>
  <si>
    <t xml:space="preserve">CQ09DH0233</t>
  </si>
  <si>
    <t xml:space="preserve"> Đỗ Như</t>
  </si>
  <si>
    <t xml:space="preserve">13/12/1998</t>
  </si>
  <si>
    <t xml:space="preserve">CQ09DH0129</t>
  </si>
  <si>
    <t xml:space="preserve">Thực</t>
  </si>
  <si>
    <t xml:space="preserve">21/12/1998</t>
  </si>
  <si>
    <t xml:space="preserve">CQ09DH0115</t>
  </si>
  <si>
    <t xml:space="preserve">Toản</t>
  </si>
  <si>
    <t xml:space="preserve">07/06/1998</t>
  </si>
  <si>
    <t xml:space="preserve">CQ09DH0144</t>
  </si>
  <si>
    <t xml:space="preserve"> Đỗ Kim</t>
  </si>
  <si>
    <t xml:space="preserve">22/11/1998</t>
  </si>
  <si>
    <t xml:space="preserve">CQ09DH0116</t>
  </si>
  <si>
    <t xml:space="preserve">17/08/1995</t>
  </si>
  <si>
    <t xml:space="preserve">CQ09DH0119</t>
  </si>
  <si>
    <t xml:space="preserve">CQ09DH0131</t>
  </si>
  <si>
    <t xml:space="preserve"> Hoàng Minh</t>
  </si>
  <si>
    <t xml:space="preserve">18/02/1998</t>
  </si>
  <si>
    <t xml:space="preserve">CQ09DH0251</t>
  </si>
  <si>
    <t xml:space="preserve"> Đồng Duyên</t>
  </si>
  <si>
    <t xml:space="preserve">16/01/1998</t>
  </si>
  <si>
    <t xml:space="preserve">ĐH Công nghệ kỹ thuật Tự động hóa(theo hướng công nghiệp) DHK9</t>
  </si>
  <si>
    <t xml:space="preserve">CQ09DH0235</t>
  </si>
  <si>
    <t xml:space="preserve"> Nguyễn Quốc	</t>
  </si>
  <si>
    <t xml:space="preserve">27/01/1998</t>
  </si>
  <si>
    <t xml:space="preserve">CQ09DH0005</t>
  </si>
  <si>
    <t xml:space="preserve">14/09/1998</t>
  </si>
  <si>
    <t xml:space="preserve">CQ09DH0006</t>
  </si>
  <si>
    <t xml:space="preserve">22/08/1998</t>
  </si>
  <si>
    <t xml:space="preserve">CQ09DH0007</t>
  </si>
  <si>
    <t xml:space="preserve">CQ09DH0008</t>
  </si>
  <si>
    <t xml:space="preserve">18/06/1998</t>
  </si>
  <si>
    <t xml:space="preserve">CQ09DH0009</t>
  </si>
  <si>
    <t xml:space="preserve"> Phạm Hồng</t>
  </si>
  <si>
    <t xml:space="preserve">02/01/1998</t>
  </si>
  <si>
    <t xml:space="preserve">CQ09DH0011</t>
  </si>
  <si>
    <t xml:space="preserve">31/08/1998</t>
  </si>
  <si>
    <t xml:space="preserve">CQ09DH0013</t>
  </si>
  <si>
    <t xml:space="preserve"> Hoàng Mạnh</t>
  </si>
  <si>
    <t xml:space="preserve">09/07/1998</t>
  </si>
  <si>
    <t xml:space="preserve">CQ09DH0014</t>
  </si>
  <si>
    <t xml:space="preserve">09/10/1998</t>
  </si>
  <si>
    <t xml:space="preserve">CQ09DH0016</t>
  </si>
  <si>
    <t xml:space="preserve"> Bùi Thanh</t>
  </si>
  <si>
    <t xml:space="preserve">27/12/1998</t>
  </si>
  <si>
    <t xml:space="preserve">CQ09DH0045</t>
  </si>
  <si>
    <t xml:space="preserve"> Mai Văn</t>
  </si>
  <si>
    <t xml:space="preserve">CQ09DH0018</t>
  </si>
  <si>
    <t xml:space="preserve"> Lê Công </t>
  </si>
  <si>
    <t xml:space="preserve">CQ09DH0268</t>
  </si>
  <si>
    <t xml:space="preserve">23/11/1998</t>
  </si>
  <si>
    <t xml:space="preserve">CQ09DH0280</t>
  </si>
  <si>
    <t xml:space="preserve"> Đào Hồng</t>
  </si>
  <si>
    <t xml:space="preserve">01/09/1998</t>
  </si>
  <si>
    <t xml:space="preserve">CQ09DH0021</t>
  </si>
  <si>
    <t xml:space="preserve">Phòng</t>
  </si>
  <si>
    <t xml:space="preserve">CQ09DH0022</t>
  </si>
  <si>
    <t xml:space="preserve">CQ09DH0292</t>
  </si>
  <si>
    <t xml:space="preserve">CQ09DH0023</t>
  </si>
  <si>
    <t xml:space="preserve">CQ09DH0024</t>
  </si>
  <si>
    <t xml:space="preserve"> La Tiến</t>
  </si>
  <si>
    <t xml:space="preserve">14/08/1998</t>
  </si>
  <si>
    <t xml:space="preserve">CQ09DH0025</t>
  </si>
  <si>
    <t xml:space="preserve"> Hoàng</t>
  </si>
  <si>
    <t xml:space="preserve">03/03/1997</t>
  </si>
  <si>
    <t xml:space="preserve">CQ09DH0031</t>
  </si>
  <si>
    <t xml:space="preserve"> Nguyễn Đăng</t>
  </si>
  <si>
    <t xml:space="preserve">11/12/1998</t>
  </si>
  <si>
    <t xml:space="preserve">CQ09DH0026</t>
  </si>
  <si>
    <t xml:space="preserve">22/12/1998</t>
  </si>
  <si>
    <t xml:space="preserve">CQ09DH0027</t>
  </si>
  <si>
    <t xml:space="preserve">16/03/1998</t>
  </si>
  <si>
    <t xml:space="preserve">CQ09DH0032</t>
  </si>
  <si>
    <t xml:space="preserve">20/03/1998</t>
  </si>
  <si>
    <t xml:space="preserve">CQ09DH0033</t>
  </si>
  <si>
    <t xml:space="preserve">CQ09DH0034</t>
  </si>
  <si>
    <t xml:space="preserve">04/07/1998</t>
  </si>
  <si>
    <t xml:space="preserve">CQ09DH0261</t>
  </si>
  <si>
    <t xml:space="preserve">12/05/1998</t>
  </si>
  <si>
    <t xml:space="preserve">CQ07DH0201</t>
  </si>
  <si>
    <t xml:space="preserve"> Hoàng Trọng </t>
  </si>
  <si>
    <t xml:space="preserve">18/05/1996</t>
  </si>
  <si>
    <t xml:space="preserve">CQ09DH0003</t>
  </si>
  <si>
    <t xml:space="preserve">CQ09DH0028</t>
  </si>
  <si>
    <t xml:space="preserve">CQ09DH0029</t>
  </si>
  <si>
    <t xml:space="preserve"> Nguyễn Thanh</t>
  </si>
  <si>
    <t xml:space="preserve">04/11/1998</t>
  </si>
  <si>
    <t xml:space="preserve">CQ09DH0035</t>
  </si>
  <si>
    <t xml:space="preserve">10/03/1998</t>
  </si>
  <si>
    <t xml:space="preserve">CQ09DH0036</t>
  </si>
  <si>
    <t xml:space="preserve">Vũ</t>
  </si>
  <si>
    <t xml:space="preserve">28/11/1998</t>
  </si>
  <si>
    <t xml:space="preserve">CQ09DH0281</t>
  </si>
  <si>
    <t xml:space="preserve"> Phạm Thúy</t>
  </si>
  <si>
    <t xml:space="preserve">04/09/1998</t>
  </si>
  <si>
    <t xml:space="preserve">ĐH Kế toán tổng hợp DHK9</t>
  </si>
  <si>
    <t xml:space="preserve">CQ09DH0198</t>
  </si>
  <si>
    <t xml:space="preserve"> Phạm Thị Ngọc </t>
  </si>
  <si>
    <t xml:space="preserve">02/12/1998</t>
  </si>
  <si>
    <t xml:space="preserve">CQ09DH0293</t>
  </si>
  <si>
    <t xml:space="preserve"> Đặng Thị </t>
  </si>
  <si>
    <t xml:space="preserve">Bích</t>
  </si>
  <si>
    <t xml:space="preserve">CQ09DH0245</t>
  </si>
  <si>
    <t xml:space="preserve"> Trần Linh</t>
  </si>
  <si>
    <t xml:space="preserve">16/07/1997</t>
  </si>
  <si>
    <t xml:space="preserve">CQ09DH0149</t>
  </si>
  <si>
    <t xml:space="preserve">22/02/1998</t>
  </si>
  <si>
    <t xml:space="preserve">CQ09DH0150</t>
  </si>
  <si>
    <t xml:space="preserve"> Lê Khả</t>
  </si>
  <si>
    <t xml:space="preserve">CQ09DH0151</t>
  </si>
  <si>
    <t xml:space="preserve"> Nguyễn Thái</t>
  </si>
  <si>
    <t xml:space="preserve">05/08/1998</t>
  </si>
  <si>
    <t xml:space="preserve">CQ09DH0153</t>
  </si>
  <si>
    <t xml:space="preserve"> Hoàng Thị Mỹ</t>
  </si>
  <si>
    <t xml:space="preserve">26/10/1997</t>
  </si>
  <si>
    <t xml:space="preserve">CQ09DH0152</t>
  </si>
  <si>
    <t xml:space="preserve">CQ09DH0154</t>
  </si>
  <si>
    <t xml:space="preserve"> Phạm Thị Thúy</t>
  </si>
  <si>
    <t xml:space="preserve">CQ09DH0155</t>
  </si>
  <si>
    <t xml:space="preserve">CQ09DH0254</t>
  </si>
  <si>
    <t xml:space="preserve"> Mạc Thị</t>
  </si>
  <si>
    <t xml:space="preserve">08/04/1998</t>
  </si>
  <si>
    <t xml:space="preserve">CQ08DH0046</t>
  </si>
  <si>
    <t xml:space="preserve"> Trương Thị </t>
  </si>
  <si>
    <t xml:space="preserve">Hoài</t>
  </si>
  <si>
    <t xml:space="preserve">CQ09DH0156</t>
  </si>
  <si>
    <t xml:space="preserve"> Đồng Huy</t>
  </si>
  <si>
    <t xml:space="preserve">09/12/1998</t>
  </si>
  <si>
    <t xml:space="preserve">CQ09DH0263</t>
  </si>
  <si>
    <t xml:space="preserve"> Phan Ngọc</t>
  </si>
  <si>
    <t xml:space="preserve">30/09/1995</t>
  </si>
  <si>
    <t xml:space="preserve">CQ09DH0158</t>
  </si>
  <si>
    <t xml:space="preserve"> Lê Ngọc</t>
  </si>
  <si>
    <t xml:space="preserve">25/06/1998</t>
  </si>
  <si>
    <t xml:space="preserve">CQ09DH0400</t>
  </si>
  <si>
    <t xml:space="preserve"> Nguyễn Lê Mỹ</t>
  </si>
  <si>
    <t xml:space="preserve">22/09/1997</t>
  </si>
  <si>
    <t xml:space="preserve">CQ09DH0157</t>
  </si>
  <si>
    <t xml:space="preserve">14/11/1996</t>
  </si>
  <si>
    <t xml:space="preserve">CQ09DH0265</t>
  </si>
  <si>
    <t xml:space="preserve"> Nguyễn Thị Việt</t>
  </si>
  <si>
    <t xml:space="preserve">17/06/1996</t>
  </si>
  <si>
    <t xml:space="preserve">CQ09DH0200</t>
  </si>
  <si>
    <t xml:space="preserve"> Vũ Minh </t>
  </si>
  <si>
    <t xml:space="preserve">05/10/1998</t>
  </si>
  <si>
    <t xml:space="preserve">CQ09DH0159</t>
  </si>
  <si>
    <t xml:space="preserve"> Dương Thị</t>
  </si>
  <si>
    <t xml:space="preserve">Khang</t>
  </si>
  <si>
    <t xml:space="preserve">CQ09DH0160</t>
  </si>
  <si>
    <t xml:space="preserve">Lam</t>
  </si>
  <si>
    <t xml:space="preserve">CQ09DH0161</t>
  </si>
  <si>
    <t xml:space="preserve"> Lê Thị </t>
  </si>
  <si>
    <t xml:space="preserve">CQ08DH0041</t>
  </si>
  <si>
    <t xml:space="preserve"> Ngô Thùy</t>
  </si>
  <si>
    <t xml:space="preserve">CQ09DH0201</t>
  </si>
  <si>
    <t xml:space="preserve"> Nguyễn Thị Thùy </t>
  </si>
  <si>
    <t xml:space="preserve">01/03/1998</t>
  </si>
  <si>
    <t xml:space="preserve">CQ09DH0162</t>
  </si>
  <si>
    <t xml:space="preserve"> Vũ Thùy</t>
  </si>
  <si>
    <t xml:space="preserve">01/07/1998</t>
  </si>
  <si>
    <t xml:space="preserve">CQ09DH0163</t>
  </si>
  <si>
    <t xml:space="preserve"> Bùi Hương</t>
  </si>
  <si>
    <t xml:space="preserve">01/08/1998</t>
  </si>
  <si>
    <t xml:space="preserve">CQ09DH0164</t>
  </si>
  <si>
    <t xml:space="preserve"> Phạm Thị Kiều</t>
  </si>
  <si>
    <t xml:space="preserve">02/02/1998</t>
  </si>
  <si>
    <t xml:space="preserve">CQ09DH0246</t>
  </si>
  <si>
    <t xml:space="preserve"> Nguyễn Thị Thùy</t>
  </si>
  <si>
    <t xml:space="preserve">05/02/1998</t>
  </si>
  <si>
    <t xml:space="preserve">CQ09DH0170</t>
  </si>
  <si>
    <t xml:space="preserve">05/10/1997</t>
  </si>
  <si>
    <t xml:space="preserve">CQ09DH0202</t>
  </si>
  <si>
    <t xml:space="preserve"> Nguyễn Thái </t>
  </si>
  <si>
    <t xml:space="preserve">16/08/1998</t>
  </si>
  <si>
    <t xml:space="preserve">CQ09DH0171</t>
  </si>
  <si>
    <t xml:space="preserve">15/10/1998</t>
  </si>
  <si>
    <t xml:space="preserve">CQ09DH0172</t>
  </si>
  <si>
    <t xml:space="preserve"> Cao Thị Hồng</t>
  </si>
  <si>
    <t xml:space="preserve">CQ09DH0173</t>
  </si>
  <si>
    <t xml:space="preserve"> Hồ Tuyết</t>
  </si>
  <si>
    <t xml:space="preserve">28/01/1998</t>
  </si>
  <si>
    <t xml:space="preserve">CQ09DH0266</t>
  </si>
  <si>
    <t xml:space="preserve">CQ09DH0167</t>
  </si>
  <si>
    <t xml:space="preserve">Niên</t>
  </si>
  <si>
    <t xml:space="preserve">24/02/1996</t>
  </si>
  <si>
    <t xml:space="preserve">CQ09DH0168</t>
  </si>
  <si>
    <t xml:space="preserve">18/09/1998</t>
  </si>
  <si>
    <t xml:space="preserve">CQ09DH0174</t>
  </si>
  <si>
    <t xml:space="preserve">CQ09DH0175</t>
  </si>
  <si>
    <t xml:space="preserve"> Nguyễn Hương</t>
  </si>
  <si>
    <t xml:space="preserve">CQ09DH0180</t>
  </si>
  <si>
    <t xml:space="preserve"> Mai Thu</t>
  </si>
  <si>
    <t xml:space="preserve">CQ09DH0300</t>
  </si>
  <si>
    <t xml:space="preserve">02/09/1998</t>
  </si>
  <si>
    <t xml:space="preserve">CQ09DH0178</t>
  </si>
  <si>
    <t xml:space="preserve"> Phạm Thị Phương</t>
  </si>
  <si>
    <t xml:space="preserve">CQ09DH0182</t>
  </si>
  <si>
    <t xml:space="preserve"> Trần Phương</t>
  </si>
  <si>
    <t xml:space="preserve">CQ09DH0183</t>
  </si>
  <si>
    <t xml:space="preserve"> Phạm Thanh</t>
  </si>
  <si>
    <t xml:space="preserve">CQ09DH0184</t>
  </si>
  <si>
    <t xml:space="preserve"> Nguyễn Thị Thanh</t>
  </si>
  <si>
    <t xml:space="preserve">Thư</t>
  </si>
  <si>
    <t xml:space="preserve">19/12/1998</t>
  </si>
  <si>
    <t xml:space="preserve">CQ09DH0186</t>
  </si>
  <si>
    <t xml:space="preserve">06/03/1998</t>
  </si>
  <si>
    <t xml:space="preserve">CQ09DH0247</t>
  </si>
  <si>
    <t xml:space="preserve"> Đàm Quỳnh</t>
  </si>
  <si>
    <t xml:space="preserve">04/12/1998</t>
  </si>
  <si>
    <t xml:space="preserve">CQ09DH0187</t>
  </si>
  <si>
    <t xml:space="preserve"> Hoàng Thị Huyền</t>
  </si>
  <si>
    <t xml:space="preserve">09/01/1998</t>
  </si>
  <si>
    <t xml:space="preserve">CQ09DH0190</t>
  </si>
  <si>
    <t xml:space="preserve">CQ09DH0191</t>
  </si>
  <si>
    <t xml:space="preserve">07/05/1998</t>
  </si>
  <si>
    <t xml:space="preserve">CQ09DH0189</t>
  </si>
  <si>
    <t xml:space="preserve"> Nguyễn Thị Minh</t>
  </si>
  <si>
    <t xml:space="preserve">12/07/1998</t>
  </si>
  <si>
    <t xml:space="preserve">CQ09DH0188</t>
  </si>
  <si>
    <t xml:space="preserve">30/05/1998</t>
  </si>
  <si>
    <t xml:space="preserve">CQ09DH0193</t>
  </si>
  <si>
    <t xml:space="preserve"> Phùng Thị Thu</t>
  </si>
  <si>
    <t xml:space="preserve">27/09/1998</t>
  </si>
  <si>
    <t xml:space="preserve">CQ09DH0270</t>
  </si>
  <si>
    <t xml:space="preserve"> Trần Thị Hương</t>
  </si>
  <si>
    <t xml:space="preserve">CQ09DH0192</t>
  </si>
  <si>
    <t xml:space="preserve"> Vũ Thị Huyền</t>
  </si>
  <si>
    <t xml:space="preserve">29/05/1998</t>
  </si>
  <si>
    <t xml:space="preserve">CQ09DH0194</t>
  </si>
  <si>
    <t xml:space="preserve"> Trương Thị Kiều</t>
  </si>
  <si>
    <t xml:space="preserve">Trinh</t>
  </si>
  <si>
    <t xml:space="preserve">11/10/1998</t>
  </si>
  <si>
    <t xml:space="preserve">CQ09DH0294</t>
  </si>
  <si>
    <t xml:space="preserve"> Nguyễn Dương Thanh</t>
  </si>
  <si>
    <t xml:space="preserve">06/03/1994</t>
  </si>
  <si>
    <t xml:space="preserve">CQ09DH0195</t>
  </si>
  <si>
    <t xml:space="preserve">CQ09DH0197</t>
  </si>
  <si>
    <t xml:space="preserve">26/06/1994</t>
  </si>
  <si>
    <t xml:space="preserve">CQ09DH0207</t>
  </si>
  <si>
    <t xml:space="preserve"> Đỗ Việt</t>
  </si>
  <si>
    <t xml:space="preserve">11/07/1998</t>
  </si>
  <si>
    <t xml:space="preserve">ĐH Kỹ thuật mỏ Hầm lò DHK9</t>
  </si>
  <si>
    <t xml:space="preserve">CQ09DH0217</t>
  </si>
  <si>
    <t xml:space="preserve"> Phạm Hồng </t>
  </si>
  <si>
    <t xml:space="preserve">05/11/1998</t>
  </si>
  <si>
    <t xml:space="preserve">CQ09DH0210</t>
  </si>
  <si>
    <t xml:space="preserve">Hợp</t>
  </si>
  <si>
    <t xml:space="preserve">29/03/1998</t>
  </si>
  <si>
    <t xml:space="preserve">CQ09DH0211</t>
  </si>
  <si>
    <t xml:space="preserve">03/08/1995</t>
  </si>
  <si>
    <t xml:space="preserve">CQ09DH0215</t>
  </si>
  <si>
    <t xml:space="preserve">Tuyền</t>
  </si>
  <si>
    <t xml:space="preserve">CQ09DH0216</t>
  </si>
  <si>
    <t xml:space="preserve"> Đặng Quốc</t>
  </si>
  <si>
    <t xml:space="preserve">19/05/1998</t>
  </si>
  <si>
    <t xml:space="preserve">CQ09DH0212</t>
  </si>
  <si>
    <t xml:space="preserve">ĐH Kỹ thuật mỏ Lộ thiên DHK9</t>
  </si>
  <si>
    <t xml:space="preserve">CQ09DH0213</t>
  </si>
  <si>
    <t xml:space="preserve"> Nguyễn Phú Quang</t>
  </si>
  <si>
    <t xml:space="preserve">25/01/1998</t>
  </si>
  <si>
    <t xml:space="preserve">CQ09DH0258</t>
  </si>
  <si>
    <t xml:space="preserve">CQ09DH0146</t>
  </si>
  <si>
    <t xml:space="preserve"> Nguyễn Viết </t>
  </si>
  <si>
    <t xml:space="preserve">ĐH Mạng máy tính DHK9</t>
  </si>
  <si>
    <t xml:space="preserve">CQ09DH0136</t>
  </si>
  <si>
    <t xml:space="preserve">Chiến</t>
  </si>
  <si>
    <t xml:space="preserve">16/06/1998</t>
  </si>
  <si>
    <t xml:space="preserve">CQ09DH0252</t>
  </si>
  <si>
    <t xml:space="preserve">14/03/1998</t>
  </si>
  <si>
    <t xml:space="preserve">CQ09DH0137</t>
  </si>
  <si>
    <t xml:space="preserve"> Ngô Trường</t>
  </si>
  <si>
    <t xml:space="preserve">CQ09DH0138</t>
  </si>
  <si>
    <t xml:space="preserve">27/06/1998</t>
  </si>
  <si>
    <t xml:space="preserve">CQ09DH0139</t>
  </si>
  <si>
    <t xml:space="preserve"> Từ Quang</t>
  </si>
  <si>
    <t xml:space="preserve">CQ09DH0076</t>
  </si>
  <si>
    <t xml:space="preserve"> Vũ Tiến</t>
  </si>
  <si>
    <t xml:space="preserve">CQ09DH0141</t>
  </si>
  <si>
    <t xml:space="preserve">11/04/1998</t>
  </si>
  <si>
    <t xml:space="preserve">CQ09DH0142</t>
  </si>
  <si>
    <t xml:space="preserve"> Nguyễn Kim</t>
  </si>
  <si>
    <t xml:space="preserve">27/06/1997</t>
  </si>
  <si>
    <t xml:space="preserve">CQ09DH0102</t>
  </si>
  <si>
    <t xml:space="preserve">CQ09DH0253</t>
  </si>
  <si>
    <t xml:space="preserve"> Đinh Thị Diễm</t>
  </si>
  <si>
    <t xml:space="preserve">15/06/1998</t>
  </si>
  <si>
    <t xml:space="preserve">CQ09DH0244</t>
  </si>
  <si>
    <t xml:space="preserve">CQ09DH0145</t>
  </si>
  <si>
    <t xml:space="preserve"> Phạm Gia</t>
  </si>
  <si>
    <t xml:space="preserve">18/01/1998</t>
  </si>
  <si>
    <t xml:space="preserve">CQ09DH0225</t>
  </si>
  <si>
    <t xml:space="preserve">ĐH Quản trị kinh doanh tổng hợp DHK9</t>
  </si>
  <si>
    <t xml:space="preserve">CQ09DH0080</t>
  </si>
  <si>
    <t xml:space="preserve"> Phạm Duy</t>
  </si>
  <si>
    <t xml:space="preserve">26/04/1996</t>
  </si>
  <si>
    <t xml:space="preserve">CQ09DH0227</t>
  </si>
  <si>
    <t xml:space="preserve"> Hoàng Thế</t>
  </si>
  <si>
    <t xml:space="preserve">CQ09DH0228</t>
  </si>
  <si>
    <t xml:space="preserve">Huỳnh</t>
  </si>
  <si>
    <t xml:space="preserve">CQ08DH0038</t>
  </si>
  <si>
    <t xml:space="preserve"> Cao Thị</t>
  </si>
  <si>
    <t xml:space="preserve">CQ09DH0286</t>
  </si>
  <si>
    <t xml:space="preserve"> Trần Hữu </t>
  </si>
  <si>
    <t xml:space="preserve">10/04/1997</t>
  </si>
  <si>
    <t xml:space="preserve">CQ09DH0231</t>
  </si>
  <si>
    <t xml:space="preserve">30/11/1998</t>
  </si>
  <si>
    <t xml:space="preserve">CQ09DH0248</t>
  </si>
  <si>
    <t xml:space="preserve">ĐH Trắc địa công trình DHK9</t>
  </si>
  <si>
    <t xml:space="preserve">CQ09DH0209</t>
  </si>
  <si>
    <t xml:space="preserve">25/07/1998</t>
  </si>
  <si>
    <t xml:space="preserve">CQ09DH0223</t>
  </si>
  <si>
    <t xml:space="preserve"> Hoàng Quốc</t>
  </si>
  <si>
    <t xml:space="preserve">CQ09DH0206</t>
  </si>
  <si>
    <t xml:space="preserve">12/01/1997</t>
  </si>
  <si>
    <t xml:space="preserve">CQ09DH0224</t>
  </si>
  <si>
    <t xml:space="preserve"> Trần Công</t>
  </si>
  <si>
    <t xml:space="preserve">19/06/1998</t>
  </si>
  <si>
    <t xml:space="preserve">LA09DH0004</t>
  </si>
  <si>
    <t xml:space="preserve"> SEPHANYA</t>
  </si>
  <si>
    <t xml:space="preserve">PHAILAKHONE</t>
  </si>
  <si>
    <t xml:space="preserve">ĐH Trắc địa công trình(SVNN) DHK9</t>
  </si>
  <si>
    <t xml:space="preserve">CQ10DH0007</t>
  </si>
  <si>
    <t xml:space="preserve">05/12/1999</t>
  </si>
  <si>
    <t xml:space="preserve">ĐH Công nghệ cơ điện  DHK10</t>
  </si>
  <si>
    <t xml:space="preserve">CQ10DH0150</t>
  </si>
  <si>
    <t xml:space="preserve">CQ10DH0005</t>
  </si>
  <si>
    <t xml:space="preserve"> Trần Quang</t>
  </si>
  <si>
    <t xml:space="preserve">09/07/1999</t>
  </si>
  <si>
    <t xml:space="preserve">CQ10DH0012</t>
  </si>
  <si>
    <t xml:space="preserve">29/11/1999</t>
  </si>
  <si>
    <t xml:space="preserve">CQ10DH0009</t>
  </si>
  <si>
    <t xml:space="preserve"> Tô Văn</t>
  </si>
  <si>
    <t xml:space="preserve">28/02/1999</t>
  </si>
  <si>
    <t xml:space="preserve">CQ10DH0006</t>
  </si>
  <si>
    <t xml:space="preserve">07/09/1999</t>
  </si>
  <si>
    <t xml:space="preserve">CQ10DH0008</t>
  </si>
  <si>
    <t xml:space="preserve">11/04/1999</t>
  </si>
  <si>
    <t xml:space="preserve">CQ10DH0004</t>
  </si>
  <si>
    <t xml:space="preserve"> Bùi Anh</t>
  </si>
  <si>
    <t xml:space="preserve">02/11/1999</t>
  </si>
  <si>
    <t xml:space="preserve">CQ10DH0048</t>
  </si>
  <si>
    <t xml:space="preserve">15/11/1999</t>
  </si>
  <si>
    <t xml:space="preserve">ĐH Công nghệ Cơ điện mỏ  DHK10</t>
  </si>
  <si>
    <t xml:space="preserve">CQ10DH0015</t>
  </si>
  <si>
    <t xml:space="preserve">05/07/1999</t>
  </si>
  <si>
    <t xml:space="preserve">CQ10DH0013</t>
  </si>
  <si>
    <t xml:space="preserve">27/06/1999</t>
  </si>
  <si>
    <t xml:space="preserve">CQ10DH0017</t>
  </si>
  <si>
    <t xml:space="preserve">03/08/1999</t>
  </si>
  <si>
    <t xml:space="preserve">CQ10DH0016</t>
  </si>
  <si>
    <t xml:space="preserve">28/08/1999</t>
  </si>
  <si>
    <t xml:space="preserve">CQ10DH0063</t>
  </si>
  <si>
    <t xml:space="preserve">12/07/1999</t>
  </si>
  <si>
    <t xml:space="preserve">CQ10DH0011</t>
  </si>
  <si>
    <t xml:space="preserve"> Đoàn Thị Kim</t>
  </si>
  <si>
    <t xml:space="preserve">14/10/1999</t>
  </si>
  <si>
    <t xml:space="preserve">CQ10DH0162</t>
  </si>
  <si>
    <t xml:space="preserve"> Vũ Tiến Khánh</t>
  </si>
  <si>
    <t xml:space="preserve">02/01/1996</t>
  </si>
  <si>
    <t xml:space="preserve">ĐH Công nghệ kỹ thuật công trình xây dựng hầm và cầu  DHK10</t>
  </si>
  <si>
    <t xml:space="preserve">CQ09DH0001</t>
  </si>
  <si>
    <t xml:space="preserve">CQ10DH0157</t>
  </si>
  <si>
    <t xml:space="preserve"> Đỗ Tiến </t>
  </si>
  <si>
    <t xml:space="preserve">31/10/1995</t>
  </si>
  <si>
    <t xml:space="preserve">CQ10DH0161</t>
  </si>
  <si>
    <t xml:space="preserve"> Nguyễn Nhật</t>
  </si>
  <si>
    <t xml:space="preserve">26/11/1999</t>
  </si>
  <si>
    <t xml:space="preserve">LA10DH0005</t>
  </si>
  <si>
    <t xml:space="preserve"> BOUNPHAENGPHONE</t>
  </si>
  <si>
    <t xml:space="preserve">BAENG</t>
  </si>
  <si>
    <t xml:space="preserve">ĐH Công nghệ kỹ thuật công trình xây dựng hầm và cầu(SVNN)  DHK10</t>
  </si>
  <si>
    <t xml:space="preserve">LA10DH0003</t>
  </si>
  <si>
    <t xml:space="preserve"> HOYHACK</t>
  </si>
  <si>
    <t xml:space="preserve">MAKNAVONG</t>
  </si>
  <si>
    <t xml:space="preserve">06/11/1999</t>
  </si>
  <si>
    <t xml:space="preserve">LA10DH0014</t>
  </si>
  <si>
    <t xml:space="preserve"> VILAISACK</t>
  </si>
  <si>
    <t xml:space="preserve">BOUNSONE</t>
  </si>
  <si>
    <t xml:space="preserve">27/04/1999</t>
  </si>
  <si>
    <t xml:space="preserve">ĐH Công nghệ kỹ thuật điện(SVNN)  DHK10</t>
  </si>
  <si>
    <t xml:space="preserve">LA10DH0010</t>
  </si>
  <si>
    <t xml:space="preserve"> PHETVIENGSY</t>
  </si>
  <si>
    <t xml:space="preserve">SONECHIT</t>
  </si>
  <si>
    <t xml:space="preserve">LA10DH0006</t>
  </si>
  <si>
    <t xml:space="preserve"> XAYSOMPHENG</t>
  </si>
  <si>
    <t xml:space="preserve">SOUPHALAT</t>
  </si>
  <si>
    <t xml:space="preserve">02/04/1999</t>
  </si>
  <si>
    <t xml:space="preserve">CQ10DH0037</t>
  </si>
  <si>
    <t xml:space="preserve">08/09/1999</t>
  </si>
  <si>
    <t xml:space="preserve">ĐH Công nghệ kỹ thuật điện(theo hướng công nghiệp)  DHK10</t>
  </si>
  <si>
    <t xml:space="preserve">CQ10DH0039</t>
  </si>
  <si>
    <t xml:space="preserve">21/10/1999</t>
  </si>
  <si>
    <t xml:space="preserve">CQ10DH0020</t>
  </si>
  <si>
    <t xml:space="preserve"> Lường Văn</t>
  </si>
  <si>
    <t xml:space="preserve">Biển</t>
  </si>
  <si>
    <t xml:space="preserve">CQ10DH0151</t>
  </si>
  <si>
    <t xml:space="preserve">29/02/1996</t>
  </si>
  <si>
    <t xml:space="preserve">CQ10DH0022</t>
  </si>
  <si>
    <t xml:space="preserve">01/01/1999</t>
  </si>
  <si>
    <t xml:space="preserve">CQ10DH0051</t>
  </si>
  <si>
    <t xml:space="preserve">08/11/1999</t>
  </si>
  <si>
    <t xml:space="preserve">CQ10DH0027</t>
  </si>
  <si>
    <t xml:space="preserve"> Lưu Tùng</t>
  </si>
  <si>
    <t xml:space="preserve">01/12/1999</t>
  </si>
  <si>
    <t xml:space="preserve">CQ10DH0026</t>
  </si>
  <si>
    <t xml:space="preserve">19/12/1999</t>
  </si>
  <si>
    <t xml:space="preserve">CQ10DH0029</t>
  </si>
  <si>
    <t xml:space="preserve">13/02/1999</t>
  </si>
  <si>
    <t xml:space="preserve">CQ10DH0034</t>
  </si>
  <si>
    <t xml:space="preserve"> Phùng Hải</t>
  </si>
  <si>
    <t xml:space="preserve">Đăng</t>
  </si>
  <si>
    <t xml:space="preserve">10/05/1999</t>
  </si>
  <si>
    <t xml:space="preserve">CQ10DH0146</t>
  </si>
  <si>
    <t xml:space="preserve"> Trần Hải </t>
  </si>
  <si>
    <t xml:space="preserve">15/07/1999</t>
  </si>
  <si>
    <t xml:space="preserve">CQ10DH0038</t>
  </si>
  <si>
    <t xml:space="preserve"> Vũ Việt</t>
  </si>
  <si>
    <t xml:space="preserve">20/05/1999</t>
  </si>
  <si>
    <t xml:space="preserve">CQ10DH0050</t>
  </si>
  <si>
    <t xml:space="preserve">Đương</t>
  </si>
  <si>
    <t xml:space="preserve">09/11/1999</t>
  </si>
  <si>
    <t xml:space="preserve">CQ10DH0160</t>
  </si>
  <si>
    <t xml:space="preserve"> Nguyễn Trường</t>
  </si>
  <si>
    <t xml:space="preserve">20/08/1998</t>
  </si>
  <si>
    <t xml:space="preserve">CQ10DH0164</t>
  </si>
  <si>
    <t xml:space="preserve">20/03/1999</t>
  </si>
  <si>
    <t xml:space="preserve">CQ10DH0032</t>
  </si>
  <si>
    <t xml:space="preserve">17/05/1999</t>
  </si>
  <si>
    <t xml:space="preserve">CQ10DH0042</t>
  </si>
  <si>
    <t xml:space="preserve">31/12/1999</t>
  </si>
  <si>
    <t xml:space="preserve">CQ10DH0071</t>
  </si>
  <si>
    <t xml:space="preserve">CQ10DH0030</t>
  </si>
  <si>
    <t xml:space="preserve">CQ10DH0155</t>
  </si>
  <si>
    <t xml:space="preserve"> Phạm Huy </t>
  </si>
  <si>
    <t xml:space="preserve">30/08/1999</t>
  </si>
  <si>
    <t xml:space="preserve">CQ10DH0028</t>
  </si>
  <si>
    <t xml:space="preserve">24/11/1999</t>
  </si>
  <si>
    <t xml:space="preserve">CQ10DH0152</t>
  </si>
  <si>
    <t xml:space="preserve"> Trần Phi </t>
  </si>
  <si>
    <t xml:space="preserve">18/12/1999</t>
  </si>
  <si>
    <t xml:space="preserve">CQ10DH0036</t>
  </si>
  <si>
    <t xml:space="preserve">13/10/1999</t>
  </si>
  <si>
    <t xml:space="preserve">CQ10DH0014</t>
  </si>
  <si>
    <t xml:space="preserve">17/12/1999</t>
  </si>
  <si>
    <t xml:space="preserve">CQ10DH0040</t>
  </si>
  <si>
    <t xml:space="preserve"> Bùi Hữu</t>
  </si>
  <si>
    <t xml:space="preserve">30/11/1999</t>
  </si>
  <si>
    <t xml:space="preserve">CQ10DH0053</t>
  </si>
  <si>
    <t xml:space="preserve">Hữu</t>
  </si>
  <si>
    <t xml:space="preserve">14/01/1999</t>
  </si>
  <si>
    <t xml:space="preserve">CQ10DH0075</t>
  </si>
  <si>
    <t xml:space="preserve"> Cao Trung</t>
  </si>
  <si>
    <t xml:space="preserve">06/01/1999</t>
  </si>
  <si>
    <t xml:space="preserve">CQ10DH0052</t>
  </si>
  <si>
    <t xml:space="preserve"> Lê Quyết Trung</t>
  </si>
  <si>
    <t xml:space="preserve">23/09/1999</t>
  </si>
  <si>
    <t xml:space="preserve">CQ10DH0135</t>
  </si>
  <si>
    <t xml:space="preserve"> Hoàng Đình</t>
  </si>
  <si>
    <t xml:space="preserve">19/03/1999</t>
  </si>
  <si>
    <t xml:space="preserve">CQ10DH0031</t>
  </si>
  <si>
    <t xml:space="preserve"> Ngô Quang</t>
  </si>
  <si>
    <t xml:space="preserve">18/01/1999</t>
  </si>
  <si>
    <t xml:space="preserve">CQ10DH0025</t>
  </si>
  <si>
    <t xml:space="preserve">26/08/1999</t>
  </si>
  <si>
    <t xml:space="preserve">CQ10DH0035</t>
  </si>
  <si>
    <t xml:space="preserve">11/09/1999</t>
  </si>
  <si>
    <t xml:space="preserve">CQ10DH0044</t>
  </si>
  <si>
    <t xml:space="preserve">14/02/1999</t>
  </si>
  <si>
    <t xml:space="preserve">CQ10DH0148</t>
  </si>
  <si>
    <t xml:space="preserve">19/07/1999</t>
  </si>
  <si>
    <t xml:space="preserve">CQ10DH0049</t>
  </si>
  <si>
    <t xml:space="preserve"> Trần Huy</t>
  </si>
  <si>
    <t xml:space="preserve">24/12/1999</t>
  </si>
  <si>
    <t xml:space="preserve">CQ10DH0033</t>
  </si>
  <si>
    <t xml:space="preserve"> Trần Minh</t>
  </si>
  <si>
    <t xml:space="preserve">09/08/1999</t>
  </si>
  <si>
    <t xml:space="preserve">CQ10DH0069</t>
  </si>
  <si>
    <t xml:space="preserve"> Trần Trung</t>
  </si>
  <si>
    <t xml:space="preserve">17/06/1999</t>
  </si>
  <si>
    <t xml:space="preserve">CQ10DH0043</t>
  </si>
  <si>
    <t xml:space="preserve"> Đỗ Hoàng Cao</t>
  </si>
  <si>
    <t xml:space="preserve">29/09/1999</t>
  </si>
  <si>
    <t xml:space="preserve">CQ10DH0002</t>
  </si>
  <si>
    <t xml:space="preserve">09/04/1998</t>
  </si>
  <si>
    <t xml:space="preserve">CQ10DH0145</t>
  </si>
  <si>
    <t xml:space="preserve"> Thiều Anh</t>
  </si>
  <si>
    <t xml:space="preserve">25/11/1999</t>
  </si>
  <si>
    <t xml:space="preserve">CQ10DH0021</t>
  </si>
  <si>
    <t xml:space="preserve">09/03/1999</t>
  </si>
  <si>
    <t xml:space="preserve">CQ10DH0144</t>
  </si>
  <si>
    <t xml:space="preserve">Vĩ</t>
  </si>
  <si>
    <t xml:space="preserve">17/03/1999</t>
  </si>
  <si>
    <t xml:space="preserve">CQ10DH0149</t>
  </si>
  <si>
    <t xml:space="preserve"> Phạm Nhật</t>
  </si>
  <si>
    <t xml:space="preserve">05/03/1999</t>
  </si>
  <si>
    <t xml:space="preserve">ĐH Công nghệ kỹ thuật Tự động hóa(theo hướng công nghiệp)  DHK10</t>
  </si>
  <si>
    <t xml:space="preserve">CQ10DH0095</t>
  </si>
  <si>
    <t xml:space="preserve">14/12/1999</t>
  </si>
  <si>
    <t xml:space="preserve">CQ10DH0159</t>
  </si>
  <si>
    <t xml:space="preserve">28/09/1999</t>
  </si>
  <si>
    <t xml:space="preserve">CQ10DH0079</t>
  </si>
  <si>
    <t xml:space="preserve">31/05/1999</t>
  </si>
  <si>
    <t xml:space="preserve">CQ10DH0083</t>
  </si>
  <si>
    <t xml:space="preserve"> Dương Đức</t>
  </si>
  <si>
    <t xml:space="preserve">03/10/1999</t>
  </si>
  <si>
    <t xml:space="preserve">CQ10DH0081</t>
  </si>
  <si>
    <t xml:space="preserve"> Phạm Nguyễn Thành</t>
  </si>
  <si>
    <t xml:space="preserve">CQ10DH0084</t>
  </si>
  <si>
    <t xml:space="preserve">03/11/1999</t>
  </si>
  <si>
    <t xml:space="preserve">CQ10DH0087</t>
  </si>
  <si>
    <t xml:space="preserve">24/03/1999</t>
  </si>
  <si>
    <t xml:space="preserve">CQ10DH0076</t>
  </si>
  <si>
    <t xml:space="preserve">28/05/1999</t>
  </si>
  <si>
    <t xml:space="preserve">CQ10DH0134</t>
  </si>
  <si>
    <t xml:space="preserve">18/10/1999</t>
  </si>
  <si>
    <t xml:space="preserve">CQ10DH0088</t>
  </si>
  <si>
    <t xml:space="preserve"> Trương Văn</t>
  </si>
  <si>
    <t xml:space="preserve">24/01/1999</t>
  </si>
  <si>
    <t xml:space="preserve">CQ10DH0093</t>
  </si>
  <si>
    <t xml:space="preserve">CQ10DH0018</t>
  </si>
  <si>
    <t xml:space="preserve"> Đỗ Minh</t>
  </si>
  <si>
    <t xml:space="preserve">02/10/1999</t>
  </si>
  <si>
    <t xml:space="preserve">CQ10DH0147</t>
  </si>
  <si>
    <t xml:space="preserve"> Nguyễn Huy </t>
  </si>
  <si>
    <t xml:space="preserve">12/12/1999</t>
  </si>
  <si>
    <t xml:space="preserve">CQ10DH0078</t>
  </si>
  <si>
    <t xml:space="preserve">24/02/1998</t>
  </si>
  <si>
    <t xml:space="preserve">CQ10DH0139</t>
  </si>
  <si>
    <t xml:space="preserve"> Lê Hồng</t>
  </si>
  <si>
    <t xml:space="preserve">08/08/1999</t>
  </si>
  <si>
    <t xml:space="preserve">CQ10DH0086</t>
  </si>
  <si>
    <t xml:space="preserve"> Trần Mạnh</t>
  </si>
  <si>
    <t xml:space="preserve">21/12/1999</t>
  </si>
  <si>
    <t xml:space="preserve">CQ10DH0094</t>
  </si>
  <si>
    <t xml:space="preserve">21/06/1999</t>
  </si>
  <si>
    <t xml:space="preserve">CQ10DH0168</t>
  </si>
  <si>
    <t xml:space="preserve">Khoái</t>
  </si>
  <si>
    <t xml:space="preserve">CQ10DH0091</t>
  </si>
  <si>
    <t xml:space="preserve">17/09/1999</t>
  </si>
  <si>
    <t xml:space="preserve">CQ10DH0096</t>
  </si>
  <si>
    <t xml:space="preserve"> Hoàng Thanh </t>
  </si>
  <si>
    <t xml:space="preserve">11/12/1999</t>
  </si>
  <si>
    <t xml:space="preserve">CQ10DH0143</t>
  </si>
  <si>
    <t xml:space="preserve"> Lê Xuân</t>
  </si>
  <si>
    <t xml:space="preserve">CQ10DH0140</t>
  </si>
  <si>
    <t xml:space="preserve">05/05/1999</t>
  </si>
  <si>
    <t xml:space="preserve">CQ10DH0165</t>
  </si>
  <si>
    <t xml:space="preserve"> Nguyễn Hợp</t>
  </si>
  <si>
    <t xml:space="preserve">13/09/1999</t>
  </si>
  <si>
    <t xml:space="preserve">CQ10DH0138</t>
  </si>
  <si>
    <t xml:space="preserve">13/12/1999</t>
  </si>
  <si>
    <t xml:space="preserve">CQ10DH0156</t>
  </si>
  <si>
    <t xml:space="preserve"> Đoàn Thị</t>
  </si>
  <si>
    <t xml:space="preserve">Quế</t>
  </si>
  <si>
    <t xml:space="preserve">14/06/1999</t>
  </si>
  <si>
    <t xml:space="preserve">CQ10DH0082</t>
  </si>
  <si>
    <t xml:space="preserve">Thỉnh</t>
  </si>
  <si>
    <t xml:space="preserve">10/09/1999</t>
  </si>
  <si>
    <t xml:space="preserve">CQ10DH0074</t>
  </si>
  <si>
    <t xml:space="preserve">30/07/1999</t>
  </si>
  <si>
    <t xml:space="preserve">CQ10DH0092</t>
  </si>
  <si>
    <t xml:space="preserve">19/01/1999</t>
  </si>
  <si>
    <t xml:space="preserve">CQ10DH0054</t>
  </si>
  <si>
    <t xml:space="preserve">25/04/1999</t>
  </si>
  <si>
    <t xml:space="preserve">CQ10DH0047</t>
  </si>
  <si>
    <t xml:space="preserve"> Trần Anh</t>
  </si>
  <si>
    <t xml:space="preserve">CQ10DH0085</t>
  </si>
  <si>
    <t xml:space="preserve"> Vương Triệu</t>
  </si>
  <si>
    <t xml:space="preserve">26/09/1999</t>
  </si>
  <si>
    <t xml:space="preserve">CQ10DH0080</t>
  </si>
  <si>
    <t xml:space="preserve"> Vũ Đăng</t>
  </si>
  <si>
    <t xml:space="preserve">29/08/1999</t>
  </si>
  <si>
    <t xml:space="preserve">CQ10DH0142</t>
  </si>
  <si>
    <t xml:space="preserve">ĐH Công nghệ phần mềm  DHK10</t>
  </si>
  <si>
    <t xml:space="preserve">CQ10DH0055</t>
  </si>
  <si>
    <t xml:space="preserve">30/10/1999</t>
  </si>
  <si>
    <t xml:space="preserve">CQ10DH0158</t>
  </si>
  <si>
    <t xml:space="preserve">29/07/1999</t>
  </si>
  <si>
    <t xml:space="preserve">CQ10DH0019</t>
  </si>
  <si>
    <t xml:space="preserve"> Vũ Trần Hoàng</t>
  </si>
  <si>
    <t xml:space="preserve">Kim</t>
  </si>
  <si>
    <t xml:space="preserve">CQ10DH0167</t>
  </si>
  <si>
    <t xml:space="preserve"> Đàm Tiến</t>
  </si>
  <si>
    <t xml:space="preserve">08/07/1997</t>
  </si>
  <si>
    <t xml:space="preserve">CQ10DH0058</t>
  </si>
  <si>
    <t xml:space="preserve"> Phan Mạnh</t>
  </si>
  <si>
    <t xml:space="preserve">16/07/1999</t>
  </si>
  <si>
    <t xml:space="preserve">CQ10DH0131</t>
  </si>
  <si>
    <t xml:space="preserve">01/11/1999</t>
  </si>
  <si>
    <t xml:space="preserve">CQ10DH0056</t>
  </si>
  <si>
    <t xml:space="preserve"> Vương Ngọc</t>
  </si>
  <si>
    <t xml:space="preserve">24/08/1999</t>
  </si>
  <si>
    <t xml:space="preserve">CQ10DH0163</t>
  </si>
  <si>
    <t xml:space="preserve">14/09/1996</t>
  </si>
  <si>
    <t xml:space="preserve">ĐH Kế toán tổng hợp  DHK10</t>
  </si>
  <si>
    <t xml:space="preserve">CQ10DH0122</t>
  </si>
  <si>
    <t xml:space="preserve">09/12/1999</t>
  </si>
  <si>
    <t xml:space="preserve">CQ10DH0114</t>
  </si>
  <si>
    <t xml:space="preserve"> Trịnh Thị Quế</t>
  </si>
  <si>
    <t xml:space="preserve">22/05/1999</t>
  </si>
  <si>
    <t xml:space="preserve">CQ10DH0141</t>
  </si>
  <si>
    <t xml:space="preserve"> Nguyễn Quang Bảo</t>
  </si>
  <si>
    <t xml:space="preserve">Ân</t>
  </si>
  <si>
    <t xml:space="preserve">CQ10DH0098</t>
  </si>
  <si>
    <t xml:space="preserve">06/09/1999</t>
  </si>
  <si>
    <t xml:space="preserve">CQ10DH0061</t>
  </si>
  <si>
    <t xml:space="preserve"> Hoàng Gia</t>
  </si>
  <si>
    <t xml:space="preserve">Cương</t>
  </si>
  <si>
    <t xml:space="preserve">19/10/1999</t>
  </si>
  <si>
    <t xml:space="preserve">CQ10DH0064</t>
  </si>
  <si>
    <t xml:space="preserve"> Phạm Thị Hồng</t>
  </si>
  <si>
    <t xml:space="preserve">Duyên</t>
  </si>
  <si>
    <t xml:space="preserve">22/06/1999</t>
  </si>
  <si>
    <t xml:space="preserve">CQ10DH0045</t>
  </si>
  <si>
    <t xml:space="preserve">02/05/1999</t>
  </si>
  <si>
    <t xml:space="preserve">CQ10DH0110</t>
  </si>
  <si>
    <t xml:space="preserve">01/03/1999</t>
  </si>
  <si>
    <t xml:space="preserve">CQ10DH0103</t>
  </si>
  <si>
    <t xml:space="preserve">CQ10DH0120</t>
  </si>
  <si>
    <t xml:space="preserve"> Phạm Mai</t>
  </si>
  <si>
    <t xml:space="preserve">Hồng</t>
  </si>
  <si>
    <t xml:space="preserve">27/10/1999</t>
  </si>
  <si>
    <t xml:space="preserve">CQ10DH0102</t>
  </si>
  <si>
    <t xml:space="preserve">07/10/1999</t>
  </si>
  <si>
    <t xml:space="preserve">CQ10DH0106</t>
  </si>
  <si>
    <t xml:space="preserve">CQ10DH0137</t>
  </si>
  <si>
    <t xml:space="preserve"> Vũ Lan</t>
  </si>
  <si>
    <t xml:space="preserve">14/09/1999</t>
  </si>
  <si>
    <t xml:space="preserve">CQ10DH0101</t>
  </si>
  <si>
    <t xml:space="preserve"> Hoàng Nhật</t>
  </si>
  <si>
    <t xml:space="preserve">06/12/1999</t>
  </si>
  <si>
    <t xml:space="preserve">CQ10DH0118</t>
  </si>
  <si>
    <t xml:space="preserve"> Nguyễn Thị Diệu</t>
  </si>
  <si>
    <t xml:space="preserve">05/06/1999</t>
  </si>
  <si>
    <t xml:space="preserve">CQ10DH0105</t>
  </si>
  <si>
    <t xml:space="preserve"> Vũ Huyền</t>
  </si>
  <si>
    <t xml:space="preserve">02/06/1999</t>
  </si>
  <si>
    <t xml:space="preserve">CQ10DH0090</t>
  </si>
  <si>
    <t xml:space="preserve"> Nguyễn Vũ Thành</t>
  </si>
  <si>
    <t xml:space="preserve">14/07/1999</t>
  </si>
  <si>
    <t xml:space="preserve">CQ10DH0119</t>
  </si>
  <si>
    <t xml:space="preserve">CQ10DH0111</t>
  </si>
  <si>
    <t xml:space="preserve">07/10/1995</t>
  </si>
  <si>
    <t xml:space="preserve">CQ10DH0123</t>
  </si>
  <si>
    <t xml:space="preserve">13/01/1999</t>
  </si>
  <si>
    <t xml:space="preserve">CQ10DH0115</t>
  </si>
  <si>
    <t xml:space="preserve"> Trần Thị Kim</t>
  </si>
  <si>
    <t xml:space="preserve">CQ10DH0099</t>
  </si>
  <si>
    <t xml:space="preserve">CQ10DH0100</t>
  </si>
  <si>
    <t xml:space="preserve"> Đặng Thanh</t>
  </si>
  <si>
    <t xml:space="preserve">23/05/1999</t>
  </si>
  <si>
    <t xml:space="preserve">CQ10DH0117</t>
  </si>
  <si>
    <t xml:space="preserve"> Hoàng Thị</t>
  </si>
  <si>
    <t xml:space="preserve">28/07/1998</t>
  </si>
  <si>
    <t xml:space="preserve">CQ10DH0112</t>
  </si>
  <si>
    <t xml:space="preserve"> Đỗ Thị</t>
  </si>
  <si>
    <t xml:space="preserve">17/04/1999</t>
  </si>
  <si>
    <t xml:space="preserve">CQ10DH0104</t>
  </si>
  <si>
    <t xml:space="preserve"> Bùi Doãn</t>
  </si>
  <si>
    <t xml:space="preserve">CQ10DH0108</t>
  </si>
  <si>
    <t xml:space="preserve"> Hà Thị</t>
  </si>
  <si>
    <t xml:space="preserve">22/11/1999</t>
  </si>
  <si>
    <t xml:space="preserve">CQ10DH0121</t>
  </si>
  <si>
    <t xml:space="preserve">14/08/1999</t>
  </si>
  <si>
    <t xml:space="preserve">CQ10DH0010</t>
  </si>
  <si>
    <t xml:space="preserve"> Đặng Hồng</t>
  </si>
  <si>
    <t xml:space="preserve">26/05/1999</t>
  </si>
  <si>
    <t xml:space="preserve">CQ10DH0116</t>
  </si>
  <si>
    <t xml:space="preserve"> Tô Thị</t>
  </si>
  <si>
    <t xml:space="preserve">Vy</t>
  </si>
  <si>
    <t xml:space="preserve">12/06/1999</t>
  </si>
  <si>
    <t xml:space="preserve">CQ10DH0107</t>
  </si>
  <si>
    <t xml:space="preserve"> Vũ Thị Hải</t>
  </si>
  <si>
    <t xml:space="preserve">LA10DH0009</t>
  </si>
  <si>
    <t xml:space="preserve"> LORVANHPAO</t>
  </si>
  <si>
    <t xml:space="preserve">NOUPHAVANH</t>
  </si>
  <si>
    <t xml:space="preserve">23/02/1999</t>
  </si>
  <si>
    <t xml:space="preserve">ĐH Kế toán tổng hợp (SVNN) DHK10</t>
  </si>
  <si>
    <t xml:space="preserve">LA10DH0007</t>
  </si>
  <si>
    <t xml:space="preserve"> BOUNTHAVONG</t>
  </si>
  <si>
    <t xml:space="preserve">SENG</t>
  </si>
  <si>
    <t xml:space="preserve">25/02/1996</t>
  </si>
  <si>
    <t xml:space="preserve">CQ10DH0068</t>
  </si>
  <si>
    <t xml:space="preserve"> Lô Thanh</t>
  </si>
  <si>
    <t xml:space="preserve">27/01/1999</t>
  </si>
  <si>
    <t xml:space="preserve">ĐH Kỹ thuật mỏ Hầm lò DHK10</t>
  </si>
  <si>
    <t xml:space="preserve">CQ10DH0066</t>
  </si>
  <si>
    <t xml:space="preserve">04/05/1999</t>
  </si>
  <si>
    <t xml:space="preserve">CQ10DH0060</t>
  </si>
  <si>
    <t xml:space="preserve"> Nguyễn Tấn</t>
  </si>
  <si>
    <t xml:space="preserve">31/08/1999</t>
  </si>
  <si>
    <t xml:space="preserve">ĐH Mạng máy tính  DHK10</t>
  </si>
  <si>
    <t xml:space="preserve">CQ10DH0062</t>
  </si>
  <si>
    <t xml:space="preserve">01/06/1999</t>
  </si>
  <si>
    <t xml:space="preserve">CQ10DH0059</t>
  </si>
  <si>
    <t xml:space="preserve">CQ10DH0301</t>
  </si>
  <si>
    <t xml:space="preserve"> Phạm Tuấn</t>
  </si>
  <si>
    <t xml:space="preserve">24/07/1999</t>
  </si>
  <si>
    <t xml:space="preserve">ĐH Quản trị kinh doanh tổng hợp  DHK10</t>
  </si>
  <si>
    <t xml:space="preserve">CQ10DH0097</t>
  </si>
  <si>
    <t xml:space="preserve">CQ10DH0072</t>
  </si>
  <si>
    <t xml:space="preserve">01/02/1999</t>
  </si>
  <si>
    <t xml:space="preserve">CQ10DH0129</t>
  </si>
  <si>
    <t xml:space="preserve">16/02/1999</t>
  </si>
  <si>
    <t xml:space="preserve">CQ10DH0124</t>
  </si>
  <si>
    <t xml:space="preserve"> Nguyễn Đỗ Đức</t>
  </si>
  <si>
    <t xml:space="preserve">05/09/1999</t>
  </si>
  <si>
    <t xml:space="preserve">CQ10DH0128</t>
  </si>
  <si>
    <t xml:space="preserve"> Hoàng Thị Bích</t>
  </si>
  <si>
    <t xml:space="preserve">CQ10DH0126</t>
  </si>
  <si>
    <t xml:space="preserve"> Hồ Thị</t>
  </si>
  <si>
    <t xml:space="preserve">08/04/1999</t>
  </si>
  <si>
    <t xml:space="preserve">CQ10DH0136</t>
  </si>
  <si>
    <t xml:space="preserve"> Phạm Hoàng Quốc </t>
  </si>
  <si>
    <t xml:space="preserve">24/05/1999</t>
  </si>
  <si>
    <t xml:space="preserve">LA10DH0001</t>
  </si>
  <si>
    <t xml:space="preserve"> BOUTDY</t>
  </si>
  <si>
    <t xml:space="preserve">PHAXAY</t>
  </si>
  <si>
    <t xml:space="preserve">23/03/1999</t>
  </si>
  <si>
    <t xml:space="preserve">ĐH Quản trị kinh doanh tổng hợp(SVNN)  DHK10</t>
  </si>
  <si>
    <t xml:space="preserve">LA10DH0004</t>
  </si>
  <si>
    <t xml:space="preserve"> LOMICHITH</t>
  </si>
  <si>
    <t xml:space="preserve">SOUPHAPHONE</t>
  </si>
  <si>
    <t xml:space="preserve">CQ10DH0133</t>
  </si>
  <si>
    <t xml:space="preserve"> Phạm Huy</t>
  </si>
  <si>
    <t xml:space="preserve">13/10/1998</t>
  </si>
  <si>
    <t xml:space="preserve">ĐH Tài chính doanh nghiệp DHK10</t>
  </si>
  <si>
    <t xml:space="preserve">CQ10DH0132</t>
  </si>
  <si>
    <t xml:space="preserve"> Ngô Thanh</t>
  </si>
  <si>
    <t xml:space="preserve">15/12/1999</t>
  </si>
  <si>
    <t xml:space="preserve">LA10DH0002</t>
  </si>
  <si>
    <t xml:space="preserve"> PHANPASACK</t>
  </si>
  <si>
    <t xml:space="preserve">DAO</t>
  </si>
  <si>
    <t xml:space="preserve">ĐH Tài chính doanh nghiệp(SVNN)  DHK10</t>
  </si>
  <si>
    <t xml:space="preserve">LA10DH0011</t>
  </si>
  <si>
    <t xml:space="preserve"> DUANGPHACHANH</t>
  </si>
  <si>
    <t xml:space="preserve">KINNALY</t>
  </si>
  <si>
    <t xml:space="preserve">25/03/1998</t>
  </si>
  <si>
    <t xml:space="preserve">LA10DH0013</t>
  </si>
  <si>
    <t xml:space="preserve"> VANNASY</t>
  </si>
  <si>
    <t xml:space="preserve">NIDLAMONE</t>
  </si>
  <si>
    <t xml:space="preserve">04/08/1998</t>
  </si>
  <si>
    <t xml:space="preserve">LA10DH0008</t>
  </si>
  <si>
    <t xml:space="preserve"> VONGSAVANH</t>
  </si>
  <si>
    <t xml:space="preserve">PHONETHIP</t>
  </si>
  <si>
    <t xml:space="preserve">26/01/1999</t>
  </si>
  <si>
    <t xml:space="preserve">LA10DH0012</t>
  </si>
  <si>
    <t xml:space="preserve"> HATSACHANH</t>
  </si>
  <si>
    <t xml:space="preserve">THONGMAI</t>
  </si>
  <si>
    <t xml:space="preserve">CQ26CD0004</t>
  </si>
  <si>
    <t xml:space="preserve">24/10/1998</t>
  </si>
  <si>
    <t xml:space="preserve">CĐ Công nghệ kỹ thuật điện(theo hướng công nghiệp) CĐK26</t>
  </si>
  <si>
    <t xml:space="preserve">CQ26CD0003</t>
  </si>
  <si>
    <t xml:space="preserve">CQ26CD0014</t>
  </si>
  <si>
    <t xml:space="preserve"> Nguyễn Thị Lan</t>
  </si>
  <si>
    <t xml:space="preserve">CQ26CD0024</t>
  </si>
  <si>
    <t xml:space="preserve">CQ26CD0006</t>
  </si>
  <si>
    <t xml:space="preserve"> Đinh Thanh</t>
  </si>
  <si>
    <t xml:space="preserve">05/06/1998</t>
  </si>
  <si>
    <t xml:space="preserve">CQ26CD0005</t>
  </si>
  <si>
    <t xml:space="preserve">CQ08DH0412</t>
  </si>
  <si>
    <t xml:space="preserve">CQ26CD0001</t>
  </si>
  <si>
    <t xml:space="preserve"> Phạm Trung</t>
  </si>
  <si>
    <t xml:space="preserve">23/10/1998</t>
  </si>
  <si>
    <t xml:space="preserve">CQ26CD0002</t>
  </si>
  <si>
    <t xml:space="preserve">CQ26CD0007</t>
  </si>
  <si>
    <t xml:space="preserve"> Lương Viết</t>
  </si>
  <si>
    <t xml:space="preserve">CQ26CD0019</t>
  </si>
  <si>
    <t xml:space="preserve"> Hà Huy</t>
  </si>
  <si>
    <t xml:space="preserve">07/03/1998</t>
  </si>
  <si>
    <t xml:space="preserve">CQ26CD0021</t>
  </si>
  <si>
    <t xml:space="preserve">  Đỗ Mạnh </t>
  </si>
  <si>
    <t xml:space="preserve">10/11/1998</t>
  </si>
  <si>
    <t xml:space="preserve">CQ26CD0036</t>
  </si>
  <si>
    <t xml:space="preserve">CQ26CD0035</t>
  </si>
  <si>
    <t xml:space="preserve"> Nguyễn Phương</t>
  </si>
  <si>
    <t xml:space="preserve">Loan</t>
  </si>
  <si>
    <t xml:space="preserve">CQ26CD0009</t>
  </si>
  <si>
    <t xml:space="preserve"> Dương Hoài</t>
  </si>
  <si>
    <t xml:space="preserve">CQ26CD0010</t>
  </si>
  <si>
    <t xml:space="preserve"> Vũ Hoàng</t>
  </si>
  <si>
    <t xml:space="preserve">CQ26CD0013</t>
  </si>
  <si>
    <t xml:space="preserve">CQ26CD0023</t>
  </si>
  <si>
    <t xml:space="preserve">29/10/1998</t>
  </si>
  <si>
    <t xml:space="preserve">CQ26CD0028</t>
  </si>
  <si>
    <t xml:space="preserve"> Tống Đăng</t>
  </si>
  <si>
    <t xml:space="preserve">23/07/1996</t>
  </si>
  <si>
    <t xml:space="preserve">CQ26CD0011</t>
  </si>
  <si>
    <t xml:space="preserve">08/02/1993</t>
  </si>
  <si>
    <t xml:space="preserve">CQ26CD0012</t>
  </si>
  <si>
    <t xml:space="preserve">Tân</t>
  </si>
  <si>
    <t xml:space="preserve">CQ07DH0367</t>
  </si>
  <si>
    <t xml:space="preserve"> Phạm Công </t>
  </si>
  <si>
    <t xml:space="preserve">08/04/1996</t>
  </si>
  <si>
    <t xml:space="preserve">CQ26CD0020</t>
  </si>
  <si>
    <t xml:space="preserve"> Dương Bá</t>
  </si>
  <si>
    <t xml:space="preserve">15/10/1994</t>
  </si>
  <si>
    <t xml:space="preserve">CQ09DH0279</t>
  </si>
  <si>
    <t xml:space="preserve"> Ngũ Minh</t>
  </si>
  <si>
    <t xml:space="preserve">CQ26CD0033</t>
  </si>
  <si>
    <t xml:space="preserve">28/11/1994</t>
  </si>
  <si>
    <t xml:space="preserve">CQ26CD0030</t>
  </si>
  <si>
    <t xml:space="preserve"> Đoàn Chiến</t>
  </si>
  <si>
    <t xml:space="preserve">CQ26CD0022</t>
  </si>
  <si>
    <t xml:space="preserve">Thiên</t>
  </si>
  <si>
    <t xml:space="preserve">04/11/1997</t>
  </si>
  <si>
    <t xml:space="preserve">CQ26CD0026</t>
  </si>
  <si>
    <t xml:space="preserve"> Đoàn Minh</t>
  </si>
  <si>
    <t xml:space="preserve">Thức</t>
  </si>
  <si>
    <t xml:space="preserve">14/11/1998</t>
  </si>
  <si>
    <t xml:space="preserve">LA26CD0004</t>
  </si>
  <si>
    <t xml:space="preserve"> PHOUMMAVANH</t>
  </si>
  <si>
    <t xml:space="preserve">MIDPASA</t>
  </si>
  <si>
    <t xml:space="preserve">28/06/1997</t>
  </si>
  <si>
    <t xml:space="preserve">CĐ Công nghệ kỹ thuật điện(theo hướng công nghiệp)SVNN CĐK26</t>
  </si>
  <si>
    <t xml:space="preserve">LA26CD0006</t>
  </si>
  <si>
    <t xml:space="preserve"> CHANTHALUNGSEE</t>
  </si>
  <si>
    <t xml:space="preserve">SEENOULATH</t>
  </si>
  <si>
    <t xml:space="preserve">18/08/1996</t>
  </si>
  <si>
    <t xml:space="preserve">LA26CD0003</t>
  </si>
  <si>
    <t xml:space="preserve"> PHOTHILACK</t>
  </si>
  <si>
    <t xml:space="preserve">SENGTHANOU </t>
  </si>
  <si>
    <t xml:space="preserve">10/03/1996</t>
  </si>
  <si>
    <t xml:space="preserve">LA26CD0005</t>
  </si>
  <si>
    <t xml:space="preserve"> CHASENG</t>
  </si>
  <si>
    <t xml:space="preserve">YENGPORLEE</t>
  </si>
  <si>
    <t xml:space="preserve">21/02/1994</t>
  </si>
  <si>
    <t xml:space="preserve">CQ26CD0031</t>
  </si>
  <si>
    <t xml:space="preserve">12/12/1988</t>
  </si>
  <si>
    <t xml:space="preserve">CĐ Kế toán tổng hợp CĐK26</t>
  </si>
  <si>
    <t xml:space="preserve">CQ26CD0015</t>
  </si>
  <si>
    <t xml:space="preserve"> Vũ Thị Thúy</t>
  </si>
  <si>
    <t xml:space="preserve">CQ26CD0016</t>
  </si>
  <si>
    <t xml:space="preserve"> Đỗ Hương</t>
  </si>
  <si>
    <t xml:space="preserve">16/12/1987</t>
  </si>
  <si>
    <t xml:space="preserve">CQ26CD0017</t>
  </si>
  <si>
    <t xml:space="preserve">LA26CD0001</t>
  </si>
  <si>
    <t xml:space="preserve"> VONGSANIT</t>
  </si>
  <si>
    <t xml:space="preserve">SINTHARED</t>
  </si>
  <si>
    <t xml:space="preserve">CĐ Kế toán tổng hợp(SVNN) CĐK26</t>
  </si>
  <si>
    <t xml:space="preserve">LA26CD0002</t>
  </si>
  <si>
    <t xml:space="preserve"> KONGSANITH</t>
  </si>
  <si>
    <t xml:space="preserve">THIPPHASAY</t>
  </si>
  <si>
    <t xml:space="preserve">12/02/1995</t>
  </si>
  <si>
    <t xml:space="preserve">LA11DH0018</t>
  </si>
  <si>
    <t xml:space="preserve"> PHETJANTASING	</t>
  </si>
  <si>
    <t xml:space="preserve">ANOU</t>
  </si>
  <si>
    <t xml:space="preserve">ĐH  Kỹ thuật mỏ Hầm lò (SVNN)  DHK11</t>
  </si>
  <si>
    <t xml:space="preserve">KHCB</t>
  </si>
  <si>
    <t xml:space="preserve">LA11DH0019</t>
  </si>
  <si>
    <t xml:space="preserve"> PHEDVONESEE	</t>
  </si>
  <si>
    <t xml:space="preserve">SEE</t>
  </si>
  <si>
    <t xml:space="preserve">CQ11DH0057</t>
  </si>
  <si>
    <t xml:space="preserve">03/08/2000</t>
  </si>
  <si>
    <t xml:space="preserve">ĐH Công nghệ cơ điện DHK11</t>
  </si>
  <si>
    <t xml:space="preserve">CQ11DH0056</t>
  </si>
  <si>
    <t xml:space="preserve">20/08/2000</t>
  </si>
  <si>
    <t xml:space="preserve">CQ11DH0055</t>
  </si>
  <si>
    <t xml:space="preserve">08/10/2000</t>
  </si>
  <si>
    <t xml:space="preserve">CQ11DH0095</t>
  </si>
  <si>
    <t xml:space="preserve">14/06/2000</t>
  </si>
  <si>
    <t xml:space="preserve">CQ11DH0058</t>
  </si>
  <si>
    <t xml:space="preserve">29/05/2000</t>
  </si>
  <si>
    <t xml:space="preserve">ĐH Công nghệ Cơ điện mỏ DHK11</t>
  </si>
  <si>
    <t xml:space="preserve">CQ11DH0106</t>
  </si>
  <si>
    <t xml:space="preserve"> Đỗ Duy</t>
  </si>
  <si>
    <t xml:space="preserve">30/10/2000</t>
  </si>
  <si>
    <t xml:space="preserve">ĐH Công nghệ Điện lạnh DHK11</t>
  </si>
  <si>
    <t xml:space="preserve">CQ11DH0061</t>
  </si>
  <si>
    <t xml:space="preserve">10/11/2000</t>
  </si>
  <si>
    <t xml:space="preserve">CQ11DH0059</t>
  </si>
  <si>
    <t xml:space="preserve">18/11/2000</t>
  </si>
  <si>
    <t xml:space="preserve">CQ11DH0064</t>
  </si>
  <si>
    <t xml:space="preserve">14/03/2000</t>
  </si>
  <si>
    <t xml:space="preserve">CQ11DH0063</t>
  </si>
  <si>
    <t xml:space="preserve">CQ11DH0062</t>
  </si>
  <si>
    <t xml:space="preserve"> Bùi Thượng</t>
  </si>
  <si>
    <t xml:space="preserve">20/02/2000</t>
  </si>
  <si>
    <t xml:space="preserve">CQ11DH0060</t>
  </si>
  <si>
    <t xml:space="preserve">01/01/2000</t>
  </si>
  <si>
    <t xml:space="preserve">LA11DH0001</t>
  </si>
  <si>
    <t xml:space="preserve"> VANYALAK	</t>
  </si>
  <si>
    <t xml:space="preserve">SOMSAK</t>
  </si>
  <si>
    <t xml:space="preserve">ĐH Công nghệ kỹ thuật công trình xây dựng hầm và cầu(SVNN) DHK11</t>
  </si>
  <si>
    <t xml:space="preserve">CQ11DH0101</t>
  </si>
  <si>
    <t xml:space="preserve"> Phan Xuân</t>
  </si>
  <si>
    <t xml:space="preserve">15/12/2000</t>
  </si>
  <si>
    <t xml:space="preserve">ĐH Công nghệ kỹ thuật cơ khí ô tô DHK11</t>
  </si>
  <si>
    <t xml:space="preserve">CQ11DH0087</t>
  </si>
  <si>
    <t xml:space="preserve">28/01/2000</t>
  </si>
  <si>
    <t xml:space="preserve">CQ11DH0040</t>
  </si>
  <si>
    <t xml:space="preserve">CQ11DH0039</t>
  </si>
  <si>
    <t xml:space="preserve">13/09/2000</t>
  </si>
  <si>
    <t xml:space="preserve">CQ11DH0038</t>
  </si>
  <si>
    <t xml:space="preserve"> Lý Thái</t>
  </si>
  <si>
    <t xml:space="preserve">19/08/2000</t>
  </si>
  <si>
    <t xml:space="preserve">CQ11DH0088</t>
  </si>
  <si>
    <t xml:space="preserve">15/08/2000</t>
  </si>
  <si>
    <t xml:space="preserve">CQ11DH0054</t>
  </si>
  <si>
    <t xml:space="preserve"> Nguyễn Ngọc Hoàng</t>
  </si>
  <si>
    <t xml:space="preserve">13/04/2000</t>
  </si>
  <si>
    <t xml:space="preserve">ĐH Công nghệ kỹ thuật điện tử - tin học công nghiệp DHK11</t>
  </si>
  <si>
    <t xml:space="preserve">CQ11DH0113</t>
  </si>
  <si>
    <t xml:space="preserve"> Nguyễn Đình	</t>
  </si>
  <si>
    <t xml:space="preserve">Đông</t>
  </si>
  <si>
    <t xml:space="preserve">25/05/2000</t>
  </si>
  <si>
    <t xml:space="preserve">ĐH Công nghệ kỹ thuật Điện tử(theo hướng công nghiệp) DHK11</t>
  </si>
  <si>
    <t xml:space="preserve">CQ11DH0118</t>
  </si>
  <si>
    <t xml:space="preserve"> Đỗ Duy </t>
  </si>
  <si>
    <t xml:space="preserve">03/10/2000</t>
  </si>
  <si>
    <t xml:space="preserve">CQ11DH0089</t>
  </si>
  <si>
    <t xml:space="preserve"> Trần Hoàng</t>
  </si>
  <si>
    <t xml:space="preserve">06/09/2000</t>
  </si>
  <si>
    <t xml:space="preserve">CQ11DH0075</t>
  </si>
  <si>
    <t xml:space="preserve"> Hà Đình</t>
  </si>
  <si>
    <t xml:space="preserve">15/04/2000</t>
  </si>
  <si>
    <t xml:space="preserve">CQ11DH0117</t>
  </si>
  <si>
    <t xml:space="preserve">23/06/1999</t>
  </si>
  <si>
    <t xml:space="preserve">CQ11DH0076</t>
  </si>
  <si>
    <t xml:space="preserve"> Vũ Chí</t>
  </si>
  <si>
    <t xml:space="preserve">20/01/2000</t>
  </si>
  <si>
    <t xml:space="preserve">LA11DH0008</t>
  </si>
  <si>
    <t xml:space="preserve"> PHONESAVAT	</t>
  </si>
  <si>
    <t xml:space="preserve">ANOULACK</t>
  </si>
  <si>
    <t xml:space="preserve">27/09/1999</t>
  </si>
  <si>
    <t xml:space="preserve">ĐH Công nghệ kỹ thuật điện(SVNN) DHK11</t>
  </si>
  <si>
    <t xml:space="preserve">LA11DH0003</t>
  </si>
  <si>
    <t xml:space="preserve"> PHONSOULI	</t>
  </si>
  <si>
    <t xml:space="preserve">ANOULUK</t>
  </si>
  <si>
    <t xml:space="preserve">22/01/2000</t>
  </si>
  <si>
    <t xml:space="preserve">LA11DH0009</t>
  </si>
  <si>
    <t xml:space="preserve"> THOR	</t>
  </si>
  <si>
    <t xml:space="preserve">KOR</t>
  </si>
  <si>
    <t xml:space="preserve">LA11DH0004</t>
  </si>
  <si>
    <t xml:space="preserve"> SENGDEAUNTHOR	</t>
  </si>
  <si>
    <t xml:space="preserve">MAI EIT</t>
  </si>
  <si>
    <t xml:space="preserve">LA11DH0005</t>
  </si>
  <si>
    <t xml:space="preserve"> PHONGSAVATH	</t>
  </si>
  <si>
    <t xml:space="preserve">PHITHACK</t>
  </si>
  <si>
    <t xml:space="preserve">28/11/1999</t>
  </si>
  <si>
    <t xml:space="preserve">LA11DH0010</t>
  </si>
  <si>
    <t xml:space="preserve"> THANAVANH	</t>
  </si>
  <si>
    <t xml:space="preserve">PHOUTHSAVANH</t>
  </si>
  <si>
    <t xml:space="preserve">21/07/1999</t>
  </si>
  <si>
    <t xml:space="preserve">LA11DH0006</t>
  </si>
  <si>
    <t xml:space="preserve"> CHANSAVATH	</t>
  </si>
  <si>
    <t xml:space="preserve">SIPASEUTH</t>
  </si>
  <si>
    <t xml:space="preserve">LA11DH0007</t>
  </si>
  <si>
    <t xml:space="preserve"> PHOMSY	</t>
  </si>
  <si>
    <t xml:space="preserve">SITTHIKONE</t>
  </si>
  <si>
    <t xml:space="preserve">29/04/2000</t>
  </si>
  <si>
    <t xml:space="preserve">LA11DH0011</t>
  </si>
  <si>
    <t xml:space="preserve"> PHANTHAVY	</t>
  </si>
  <si>
    <t xml:space="preserve">SOMDETH</t>
  </si>
  <si>
    <t xml:space="preserve">LA11DH0012</t>
  </si>
  <si>
    <t xml:space="preserve">TOUSONG</t>
  </si>
  <si>
    <t xml:space="preserve">LA11DH0002</t>
  </si>
  <si>
    <t xml:space="preserve"> PHOMMASAN	</t>
  </si>
  <si>
    <t xml:space="preserve">VANHSAY</t>
  </si>
  <si>
    <t xml:space="preserve">CQ11DH0074</t>
  </si>
  <si>
    <t xml:space="preserve">28/08/2000</t>
  </si>
  <si>
    <t xml:space="preserve">ĐH Công nghệ kỹ thuật điện(theo hướng công nghiệp) DHK11</t>
  </si>
  <si>
    <t xml:space="preserve">CQ11DH0073</t>
  </si>
  <si>
    <t xml:space="preserve">20/06/2000</t>
  </si>
  <si>
    <t xml:space="preserve">CQ11DH0070</t>
  </si>
  <si>
    <t xml:space="preserve">22/07/2000</t>
  </si>
  <si>
    <t xml:space="preserve">CQ11DH0096</t>
  </si>
  <si>
    <t xml:space="preserve">26/12/2000</t>
  </si>
  <si>
    <t xml:space="preserve">CQ11DH0069</t>
  </si>
  <si>
    <t xml:space="preserve"> Dương Mạnh</t>
  </si>
  <si>
    <t xml:space="preserve">CQ11DH0071</t>
  </si>
  <si>
    <t xml:space="preserve">18/03/2000</t>
  </si>
  <si>
    <t xml:space="preserve">CQ11DH0067</t>
  </si>
  <si>
    <t xml:space="preserve"> Trần Đình</t>
  </si>
  <si>
    <t xml:space="preserve">Khiêm</t>
  </si>
  <si>
    <t xml:space="preserve">18/10/2000</t>
  </si>
  <si>
    <t xml:space="preserve">CQ11DH0066</t>
  </si>
  <si>
    <t xml:space="preserve">CQ11DH0065</t>
  </si>
  <si>
    <t xml:space="preserve"> Chu Văn</t>
  </si>
  <si>
    <t xml:space="preserve">12/04/2000</t>
  </si>
  <si>
    <t xml:space="preserve">CQ11DH0110</t>
  </si>
  <si>
    <t xml:space="preserve"> Trần Đức 		</t>
  </si>
  <si>
    <t xml:space="preserve">03/12/2000</t>
  </si>
  <si>
    <t xml:space="preserve">CQ11DH0119</t>
  </si>
  <si>
    <t xml:space="preserve"> Vương Đình </t>
  </si>
  <si>
    <t xml:space="preserve">21/12/2000</t>
  </si>
  <si>
    <t xml:space="preserve">CQ11DH0072</t>
  </si>
  <si>
    <t xml:space="preserve"> Phan Doãn</t>
  </si>
  <si>
    <t xml:space="preserve">26/02/2000</t>
  </si>
  <si>
    <t xml:space="preserve">CQ11DH0102</t>
  </si>
  <si>
    <t xml:space="preserve">17/06/2000</t>
  </si>
  <si>
    <t xml:space="preserve">CQ11DH0068</t>
  </si>
  <si>
    <t xml:space="preserve"> Trần Cao</t>
  </si>
  <si>
    <t xml:space="preserve">Thăng</t>
  </si>
  <si>
    <t xml:space="preserve">06/04/2000</t>
  </si>
  <si>
    <t xml:space="preserve">CQ11DH0107</t>
  </si>
  <si>
    <t xml:space="preserve">03/05/1995</t>
  </si>
  <si>
    <t xml:space="preserve">CQ11DH0043</t>
  </si>
  <si>
    <t xml:space="preserve">ĐH Công nghệ kỹ thuật đo lường và điều khiển DHK11</t>
  </si>
  <si>
    <t xml:space="preserve">CQ11DH0127</t>
  </si>
  <si>
    <t xml:space="preserve"> Đỗ Ngọc</t>
  </si>
  <si>
    <t xml:space="preserve">09/08/2000</t>
  </si>
  <si>
    <t xml:space="preserve">ĐH Công nghệ kỹ thuật Tự động hóa(theo hướng công nghiệp) 1 DHK11</t>
  </si>
  <si>
    <t xml:space="preserve">CQ11DH0090</t>
  </si>
  <si>
    <t xml:space="preserve"> Nghiêm Hoàng</t>
  </si>
  <si>
    <t xml:space="preserve">28/10/2000</t>
  </si>
  <si>
    <t xml:space="preserve">CQ11DH0104</t>
  </si>
  <si>
    <t xml:space="preserve"> Đinh Trung</t>
  </si>
  <si>
    <t xml:space="preserve">19/01/2000</t>
  </si>
  <si>
    <t xml:space="preserve">CQ11DH0047</t>
  </si>
  <si>
    <t xml:space="preserve">09/02/1999</t>
  </si>
  <si>
    <t xml:space="preserve">CQ11DH0105</t>
  </si>
  <si>
    <t xml:space="preserve"> Đinh Ngọc</t>
  </si>
  <si>
    <t xml:space="preserve">CQ11DH0046</t>
  </si>
  <si>
    <t xml:space="preserve"> Đào Văn</t>
  </si>
  <si>
    <t xml:space="preserve">31/07/2000</t>
  </si>
  <si>
    <t xml:space="preserve">CQ11DH0048</t>
  </si>
  <si>
    <t xml:space="preserve"> Bùi Xuân</t>
  </si>
  <si>
    <t xml:space="preserve">11/09/2000</t>
  </si>
  <si>
    <t xml:space="preserve">CQ11DH0044</t>
  </si>
  <si>
    <t xml:space="preserve">09/02/2000</t>
  </si>
  <si>
    <t xml:space="preserve">CQ11DH0050</t>
  </si>
  <si>
    <t xml:space="preserve"> Trần Dương</t>
  </si>
  <si>
    <t xml:space="preserve">15/11/2000</t>
  </si>
  <si>
    <t xml:space="preserve">CQ11DH0053</t>
  </si>
  <si>
    <t xml:space="preserve"> Nguyễn Lăng</t>
  </si>
  <si>
    <t xml:space="preserve">Luận</t>
  </si>
  <si>
    <t xml:space="preserve">23/01/2000</t>
  </si>
  <si>
    <t xml:space="preserve">CQ11DH0109</t>
  </si>
  <si>
    <t xml:space="preserve"> Đỗ Trung	</t>
  </si>
  <si>
    <t xml:space="preserve">09/12/2000</t>
  </si>
  <si>
    <t xml:space="preserve">CQ11DH0051</t>
  </si>
  <si>
    <t xml:space="preserve"> Hoàng Anh</t>
  </si>
  <si>
    <t xml:space="preserve">CQ11DH0052</t>
  </si>
  <si>
    <t xml:space="preserve">18/12/2000</t>
  </si>
  <si>
    <t xml:space="preserve">CQ11DH0049</t>
  </si>
  <si>
    <t xml:space="preserve"> Nguyễn Chiến</t>
  </si>
  <si>
    <t xml:space="preserve">25/01/2000</t>
  </si>
  <si>
    <t xml:space="preserve">CQ11DH0128</t>
  </si>
  <si>
    <t xml:space="preserve">11/10/1999</t>
  </si>
  <si>
    <t xml:space="preserve">CQ11DH0045</t>
  </si>
  <si>
    <t xml:space="preserve"> Nguyễn Cảnh</t>
  </si>
  <si>
    <t xml:space="preserve">17/08/2000</t>
  </si>
  <si>
    <t xml:space="preserve">CQ11DH0111</t>
  </si>
  <si>
    <t xml:space="preserve"> Nguyễn Mạnh 		</t>
  </si>
  <si>
    <t xml:space="preserve">04/04/2000</t>
  </si>
  <si>
    <t xml:space="preserve">CQ11DH0033</t>
  </si>
  <si>
    <t xml:space="preserve">27/09/2000</t>
  </si>
  <si>
    <t xml:space="preserve">ĐH Công nghệ phần mềm DHK11</t>
  </si>
  <si>
    <t xml:space="preserve">CQ11DH0034</t>
  </si>
  <si>
    <t xml:space="preserve"> Ngô Việt</t>
  </si>
  <si>
    <t xml:space="preserve">CQ11DH0035</t>
  </si>
  <si>
    <t xml:space="preserve"> Lã Hùng</t>
  </si>
  <si>
    <t xml:space="preserve">15/10/2000</t>
  </si>
  <si>
    <t xml:space="preserve">CQ11DH0114</t>
  </si>
  <si>
    <t xml:space="preserve"> Phạm Nhất Tâm 	</t>
  </si>
  <si>
    <t xml:space="preserve">04/08/2000</t>
  </si>
  <si>
    <t xml:space="preserve">CQ11DH0115</t>
  </si>
  <si>
    <t xml:space="preserve"> Lê Kim 	</t>
  </si>
  <si>
    <t xml:space="preserve">16/12/2000</t>
  </si>
  <si>
    <t xml:space="preserve">CQ11DH0116</t>
  </si>
  <si>
    <t xml:space="preserve"> Phạm Hữu 	</t>
  </si>
  <si>
    <t xml:space="preserve">Phước</t>
  </si>
  <si>
    <t xml:space="preserve">CQ11DH0032</t>
  </si>
  <si>
    <t xml:space="preserve"> Đoàn Hoa</t>
  </si>
  <si>
    <t xml:space="preserve">27/11/1999</t>
  </si>
  <si>
    <t xml:space="preserve">LA11DH0013</t>
  </si>
  <si>
    <t xml:space="preserve"> PHETSITHONE	</t>
  </si>
  <si>
    <t xml:space="preserve">PHAINAKHONE</t>
  </si>
  <si>
    <t xml:space="preserve">08/07/1999</t>
  </si>
  <si>
    <t xml:space="preserve">ĐH Công nghệ phần mềm(SVNN)  DHK11</t>
  </si>
  <si>
    <t xml:space="preserve">CQ11DH0079</t>
  </si>
  <si>
    <t xml:space="preserve"> Lã Minh</t>
  </si>
  <si>
    <t xml:space="preserve">11/08/2000</t>
  </si>
  <si>
    <t xml:space="preserve">ĐH Công nghệ thiết bị điện - điện tử 1 DHK11</t>
  </si>
  <si>
    <t xml:space="preserve">CQ11DH0108</t>
  </si>
  <si>
    <t xml:space="preserve"> Nguyễn Mạnh		</t>
  </si>
  <si>
    <t xml:space="preserve">04/11/2000</t>
  </si>
  <si>
    <t xml:space="preserve">CQ11DH0077</t>
  </si>
  <si>
    <t xml:space="preserve"> Vi Đăng</t>
  </si>
  <si>
    <t xml:space="preserve">Kiểm</t>
  </si>
  <si>
    <t xml:space="preserve">13/06/2000</t>
  </si>
  <si>
    <t xml:space="preserve">CQ11DH0078</t>
  </si>
  <si>
    <t xml:space="preserve">CQ11DH0097</t>
  </si>
  <si>
    <t xml:space="preserve"> Nguyễn Lâm</t>
  </si>
  <si>
    <t xml:space="preserve">17/12/2000</t>
  </si>
  <si>
    <t xml:space="preserve">CQ11DH0100</t>
  </si>
  <si>
    <t xml:space="preserve">25/02/2000</t>
  </si>
  <si>
    <t xml:space="preserve">CQ11DH0036</t>
  </si>
  <si>
    <t xml:space="preserve">ĐH Hệ thống thông tin DHK11</t>
  </si>
  <si>
    <t xml:space="preserve">CQ11DH0020</t>
  </si>
  <si>
    <t xml:space="preserve"> Lại Thị Ngọc</t>
  </si>
  <si>
    <t xml:space="preserve">01/02/2000</t>
  </si>
  <si>
    <t xml:space="preserve">ĐH Kế toán tổng hợp DHK11</t>
  </si>
  <si>
    <t xml:space="preserve">CQ11DH0098</t>
  </si>
  <si>
    <t xml:space="preserve"> Thân Thị Ngọc</t>
  </si>
  <si>
    <t xml:space="preserve">10/08/2000</t>
  </si>
  <si>
    <t xml:space="preserve">CQ11DH0121</t>
  </si>
  <si>
    <t xml:space="preserve"> Đỗ Quốc 	</t>
  </si>
  <si>
    <t xml:space="preserve">21/06/2000</t>
  </si>
  <si>
    <t xml:space="preserve">CQ11DH0008</t>
  </si>
  <si>
    <t xml:space="preserve"> Phùng Nguyễn Thanh</t>
  </si>
  <si>
    <t xml:space="preserve">19/10/2000</t>
  </si>
  <si>
    <t xml:space="preserve">CQ11DH0021</t>
  </si>
  <si>
    <t xml:space="preserve"> Trần Thị Tứ</t>
  </si>
  <si>
    <t xml:space="preserve">07/04/2000</t>
  </si>
  <si>
    <t xml:space="preserve">CQ11DH0009</t>
  </si>
  <si>
    <t xml:space="preserve"> Nguyễn Thảo</t>
  </si>
  <si>
    <t xml:space="preserve">CQ11DH0120</t>
  </si>
  <si>
    <t xml:space="preserve"> Ngô Tuấn	</t>
  </si>
  <si>
    <t xml:space="preserve">CQ11DH0011</t>
  </si>
  <si>
    <t xml:space="preserve"> Nguyễn Thị Nguyệt</t>
  </si>
  <si>
    <t xml:space="preserve">20/10/2000</t>
  </si>
  <si>
    <t xml:space="preserve">CQ11DH0092</t>
  </si>
  <si>
    <t xml:space="preserve"> Tạ Quân</t>
  </si>
  <si>
    <t xml:space="preserve">15/02/1981</t>
  </si>
  <si>
    <t xml:space="preserve">CQ11DH0015</t>
  </si>
  <si>
    <t xml:space="preserve"> Lý Thị</t>
  </si>
  <si>
    <t xml:space="preserve">Hiên</t>
  </si>
  <si>
    <t xml:space="preserve">09/09/2000</t>
  </si>
  <si>
    <t xml:space="preserve">CQ11DH0123</t>
  </si>
  <si>
    <t xml:space="preserve"> Đỗ Xuân 	</t>
  </si>
  <si>
    <t xml:space="preserve">CQ11DH0001</t>
  </si>
  <si>
    <t xml:space="preserve">28/10/1995</t>
  </si>
  <si>
    <t xml:space="preserve">CQ11DH0018</t>
  </si>
  <si>
    <t xml:space="preserve">07/05/2000</t>
  </si>
  <si>
    <t xml:space="preserve">CQ11DH0085</t>
  </si>
  <si>
    <t xml:space="preserve">30/12/2000</t>
  </si>
  <si>
    <t xml:space="preserve">CQ11DH0012</t>
  </si>
  <si>
    <t xml:space="preserve">28/02/2000</t>
  </si>
  <si>
    <t xml:space="preserve">CQ11DH0014</t>
  </si>
  <si>
    <t xml:space="preserve"> Lương Hà</t>
  </si>
  <si>
    <t xml:space="preserve">15/03/2000</t>
  </si>
  <si>
    <t xml:space="preserve">CQ11DH0002</t>
  </si>
  <si>
    <t xml:space="preserve"> Trịnh Hoàng</t>
  </si>
  <si>
    <t xml:space="preserve">10/09/1989</t>
  </si>
  <si>
    <t xml:space="preserve">CQ11DH0023</t>
  </si>
  <si>
    <t xml:space="preserve"> Đoàn Thục</t>
  </si>
  <si>
    <t xml:space="preserve">CQ11DH0004</t>
  </si>
  <si>
    <t xml:space="preserve">05/04/2000</t>
  </si>
  <si>
    <t xml:space="preserve">CQ11DH0122</t>
  </si>
  <si>
    <t xml:space="preserve"> Vũ Kim 	</t>
  </si>
  <si>
    <t xml:space="preserve">09/04/2000</t>
  </si>
  <si>
    <t xml:space="preserve">CQ11DH0016</t>
  </si>
  <si>
    <t xml:space="preserve">CQ11DH0019</t>
  </si>
  <si>
    <t xml:space="preserve"> Bùi Thị Hồng</t>
  </si>
  <si>
    <t xml:space="preserve">19/09/2000</t>
  </si>
  <si>
    <t xml:space="preserve">CQ11DH0017</t>
  </si>
  <si>
    <t xml:space="preserve">03/02/2000</t>
  </si>
  <si>
    <t xml:space="preserve">CQ11DH0006</t>
  </si>
  <si>
    <t xml:space="preserve">CQ11DH0022</t>
  </si>
  <si>
    <t xml:space="preserve">04/06/2000</t>
  </si>
  <si>
    <t xml:space="preserve">CQ11DH0003</t>
  </si>
  <si>
    <t xml:space="preserve">07/10/2000</t>
  </si>
  <si>
    <t xml:space="preserve">CQ11DH0005</t>
  </si>
  <si>
    <t xml:space="preserve"> Hoàng Tiên</t>
  </si>
  <si>
    <t xml:space="preserve">05/11/2000</t>
  </si>
  <si>
    <t xml:space="preserve">CQ11DH0013</t>
  </si>
  <si>
    <t xml:space="preserve">CQ11DH0007</t>
  </si>
  <si>
    <t xml:space="preserve"> Cao Chí</t>
  </si>
  <si>
    <t xml:space="preserve">07/02/2000</t>
  </si>
  <si>
    <t xml:space="preserve">CQ11DH0112</t>
  </si>
  <si>
    <t xml:space="preserve"> Phạm Thị Quỳnh	</t>
  </si>
  <si>
    <t xml:space="preserve">29/03/2000</t>
  </si>
  <si>
    <t xml:space="preserve">CQ11DH0091</t>
  </si>
  <si>
    <t xml:space="preserve">18/05/1995</t>
  </si>
  <si>
    <t xml:space="preserve">CQ11DH0010</t>
  </si>
  <si>
    <t xml:space="preserve">30/01/2000</t>
  </si>
  <si>
    <t xml:space="preserve">CQ11DH0086</t>
  </si>
  <si>
    <t xml:space="preserve"> Trần Thị Thu</t>
  </si>
  <si>
    <t xml:space="preserve">29/01/2000</t>
  </si>
  <si>
    <t xml:space="preserve">CQ11DH0093</t>
  </si>
  <si>
    <t xml:space="preserve">23/07/2000</t>
  </si>
  <si>
    <t xml:space="preserve">LA11DH0016</t>
  </si>
  <si>
    <t xml:space="preserve"> SIPHANHHACK	</t>
  </si>
  <si>
    <t xml:space="preserve">KHAMLAR</t>
  </si>
  <si>
    <t xml:space="preserve">ĐH Kế toán tổng hợp (SVNN) DHK11</t>
  </si>
  <si>
    <t xml:space="preserve">LA11DH0014</t>
  </si>
  <si>
    <t xml:space="preserve"> SONELAMANEE	</t>
  </si>
  <si>
    <t xml:space="preserve">KHANTHONG</t>
  </si>
  <si>
    <t xml:space="preserve">14/02/1998</t>
  </si>
  <si>
    <t xml:space="preserve">LA11DH0015</t>
  </si>
  <si>
    <t xml:space="preserve"> BOUNPHAVANH	</t>
  </si>
  <si>
    <t xml:space="preserve">PHETMANY</t>
  </si>
  <si>
    <t xml:space="preserve">LA11DH0017</t>
  </si>
  <si>
    <t xml:space="preserve"> ZUENPHANH	</t>
  </si>
  <si>
    <t xml:space="preserve">PHONESAVANH</t>
  </si>
  <si>
    <t xml:space="preserve">25/10/1999</t>
  </si>
  <si>
    <t xml:space="preserve">CQ11DH0126</t>
  </si>
  <si>
    <t xml:space="preserve">20/09/2000</t>
  </si>
  <si>
    <t xml:space="preserve">ĐH Kỹ thuật mỏ Hầm lò DHK11</t>
  </si>
  <si>
    <t xml:space="preserve">CQ11DH0080</t>
  </si>
  <si>
    <t xml:space="preserve"> Lưu Công</t>
  </si>
  <si>
    <t xml:space="preserve">12/01/1983</t>
  </si>
  <si>
    <t xml:space="preserve">CQ11DH0082</t>
  </si>
  <si>
    <t xml:space="preserve">13/04/1993</t>
  </si>
  <si>
    <t xml:space="preserve">CQ11DH0081</t>
  </si>
  <si>
    <t xml:space="preserve">29/02/1992</t>
  </si>
  <si>
    <t xml:space="preserve">CQ11DH0030</t>
  </si>
  <si>
    <t xml:space="preserve">06/08/2000</t>
  </si>
  <si>
    <t xml:space="preserve">ĐH Kỹ thuật tuyển khoáng sản rắn DHK11</t>
  </si>
  <si>
    <t xml:space="preserve">CQ11DH0031</t>
  </si>
  <si>
    <t xml:space="preserve">18/08/2000</t>
  </si>
  <si>
    <t xml:space="preserve">CQ11DH0029</t>
  </si>
  <si>
    <t xml:space="preserve">LA11DH0020</t>
  </si>
  <si>
    <t xml:space="preserve"> TONGPORYIAVATHOR	</t>
  </si>
  <si>
    <t xml:space="preserve">SINGTHOR</t>
  </si>
  <si>
    <t xml:space="preserve">ĐH Kỹ thuật tuyển khoáng sản rắn(SVNN)  DHK11</t>
  </si>
  <si>
    <t xml:space="preserve">CQ11DH0037</t>
  </si>
  <si>
    <t xml:space="preserve">ĐH Mạng máy tính DHK11</t>
  </si>
  <si>
    <t xml:space="preserve">CQ11DH0094</t>
  </si>
  <si>
    <t xml:space="preserve">02/04/2000</t>
  </si>
  <si>
    <t xml:space="preserve">ĐH Quản trị kinh doanh tổng hợp DHK11</t>
  </si>
  <si>
    <t xml:space="preserve">CQ11DH0027</t>
  </si>
  <si>
    <t xml:space="preserve">08/11/1994</t>
  </si>
  <si>
    <t xml:space="preserve">CQ11DH0024</t>
  </si>
  <si>
    <t xml:space="preserve">CQ11DH0129</t>
  </si>
  <si>
    <t xml:space="preserve"> Phạm Thu</t>
  </si>
  <si>
    <t xml:space="preserve">03/05/1999</t>
  </si>
  <si>
    <t xml:space="preserve">CQ11DH0026</t>
  </si>
  <si>
    <t xml:space="preserve"> Châu Quốc</t>
  </si>
  <si>
    <t xml:space="preserve">01/09/2000</t>
  </si>
  <si>
    <t xml:space="preserve">CQ11DH0025</t>
  </si>
  <si>
    <t xml:space="preserve">Khương</t>
  </si>
  <si>
    <t xml:space="preserve">20/12/2000</t>
  </si>
  <si>
    <t xml:space="preserve">CQ11DH0028</t>
  </si>
  <si>
    <t xml:space="preserve"> Ninh Văn</t>
  </si>
  <si>
    <t xml:space="preserve">10/04/2000</t>
  </si>
  <si>
    <t xml:space="preserve">LA11DH0021</t>
  </si>
  <si>
    <t xml:space="preserve"> YOTSAVATH	</t>
  </si>
  <si>
    <t xml:space="preserve">MANIVANH</t>
  </si>
  <si>
    <t xml:space="preserve">ĐH Quản trị kinh doanh tổng hợp(SVNN) DHK11</t>
  </si>
  <si>
    <t xml:space="preserve">LA11DH0022</t>
  </si>
  <si>
    <t xml:space="preserve"> KHAMPHANPHENG	</t>
  </si>
  <si>
    <t xml:space="preserve">PHIMMASONE</t>
  </si>
  <si>
    <t xml:space="preserve">13/11/1999</t>
  </si>
  <si>
    <t xml:space="preserve">CQ11DH0099</t>
  </si>
  <si>
    <t xml:space="preserve">19/02/2000</t>
  </si>
  <si>
    <t xml:space="preserve">ĐH Tài chính doanh nghiệp DHK11</t>
  </si>
  <si>
    <t xml:space="preserve">CQ11DH0131</t>
  </si>
  <si>
    <t xml:space="preserve"> Đinh Thị Phương</t>
  </si>
  <si>
    <t xml:space="preserve">05/11/1999</t>
  </si>
  <si>
    <t xml:space="preserve">CQ11DH0084</t>
  </si>
  <si>
    <t xml:space="preserve"> Nguyễn Kiều Hải Anh</t>
  </si>
  <si>
    <t xml:space="preserve">11/01/2000</t>
  </si>
  <si>
    <t xml:space="preserve">LA11DH0025</t>
  </si>
  <si>
    <t xml:space="preserve"> KHONGSAVATH	</t>
  </si>
  <si>
    <t xml:space="preserve">CHANTHAYOUT</t>
  </si>
  <si>
    <t xml:space="preserve">26/07/1999</t>
  </si>
  <si>
    <t xml:space="preserve">ĐH Tài chính doanh nghiệp(SVNN) DHK11</t>
  </si>
  <si>
    <t xml:space="preserve">LA11DH0026</t>
  </si>
  <si>
    <t xml:space="preserve"> KEO OUDOM	</t>
  </si>
  <si>
    <t xml:space="preserve">INPHONE</t>
  </si>
  <si>
    <t xml:space="preserve">LA11DH0027</t>
  </si>
  <si>
    <t xml:space="preserve"> LAOMOUAXIONG	</t>
  </si>
  <si>
    <t xml:space="preserve">KETSANA</t>
  </si>
  <si>
    <t xml:space="preserve">15/10/1999</t>
  </si>
  <si>
    <t xml:space="preserve">LA11DH0029</t>
  </si>
  <si>
    <t xml:space="preserve"> SONSOUVANH	</t>
  </si>
  <si>
    <t xml:space="preserve">KHAEK</t>
  </si>
  <si>
    <t xml:space="preserve">LA11DH0030</t>
  </si>
  <si>
    <t xml:space="preserve"> CHANTHALA	</t>
  </si>
  <si>
    <t xml:space="preserve">MOUKKHAM</t>
  </si>
  <si>
    <t xml:space="preserve">10/05/2000</t>
  </si>
  <si>
    <t xml:space="preserve">LA11DH0023</t>
  </si>
  <si>
    <t xml:space="preserve"> SYKHAMXAI	</t>
  </si>
  <si>
    <t xml:space="preserve">NITDAVANH</t>
  </si>
  <si>
    <t xml:space="preserve">21/11/1999</t>
  </si>
  <si>
    <t xml:space="preserve">LA11DH0031</t>
  </si>
  <si>
    <t xml:space="preserve"> KEOPASEUTH	</t>
  </si>
  <si>
    <t xml:space="preserve">PATHOUMMA</t>
  </si>
  <si>
    <t xml:space="preserve">LA11DH0032</t>
  </si>
  <si>
    <t xml:space="preserve"> SAVATPHAI	</t>
  </si>
  <si>
    <t xml:space="preserve">PHETSABOUN</t>
  </si>
  <si>
    <t xml:space="preserve">LA11DH0028</t>
  </si>
  <si>
    <t xml:space="preserve"> SENGDALAY	</t>
  </si>
  <si>
    <t xml:space="preserve">PHOUTTHASACK</t>
  </si>
  <si>
    <t xml:space="preserve">LA11DH0024</t>
  </si>
  <si>
    <t xml:space="preserve"> XAYVANGMEUANG	</t>
  </si>
  <si>
    <t xml:space="preserve">SINNALY</t>
  </si>
  <si>
    <t xml:space="preserve">28/12/1999</t>
  </si>
  <si>
    <t xml:space="preserve">LA11DH0033</t>
  </si>
  <si>
    <t xml:space="preserve"> KONGSANITH	</t>
  </si>
  <si>
    <t xml:space="preserve">THIPPHAKONE</t>
  </si>
  <si>
    <t xml:space="preserve">10/02/2000</t>
  </si>
  <si>
    <t xml:space="preserve">CQ11DH0083</t>
  </si>
  <si>
    <t xml:space="preserve"> Lê Quang</t>
  </si>
  <si>
    <t xml:space="preserve">11/06/2000</t>
  </si>
  <si>
    <t xml:space="preserve">ĐH Trắc địa công trình DHK11</t>
  </si>
  <si>
    <t xml:space="preserve">CQ11DH0042</t>
  </si>
  <si>
    <t xml:space="preserve"> Vũ Xuân</t>
  </si>
  <si>
    <t xml:space="preserve">Bang</t>
  </si>
  <si>
    <t xml:space="preserve">ĐH Tự động hóa thiết kế công nghệ cơ khí DHK11</t>
  </si>
  <si>
    <t xml:space="preserve">CQ11DH0125</t>
  </si>
  <si>
    <t xml:space="preserve">02/02/2000</t>
  </si>
  <si>
    <t xml:space="preserve">CQ11DH0124</t>
  </si>
  <si>
    <t xml:space="preserve">CQ11DH0041</t>
  </si>
  <si>
    <t xml:space="preserve">15/02/2000</t>
  </si>
  <si>
    <t xml:space="preserve">CQ11DH0130</t>
  </si>
  <si>
    <t xml:space="preserve">21/03/1997</t>
  </si>
  <si>
    <t xml:space="preserve">ĐH Xây dựng mỏ và Công trình ngầm DHK11</t>
  </si>
  <si>
    <t xml:space="preserve">1 đến 2</t>
  </si>
  <si>
    <t xml:space="preserve">3 đến 4</t>
  </si>
  <si>
    <t xml:space="preserve">&gt;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color rgb="FF00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9" ySplit="6" topLeftCell="J987" activePane="bottomRight" state="frozen"/>
      <selection pane="topLeft" activeCell="A7" activeCellId="0" sqref="A7"/>
      <selection pane="topRight" activeCell="J7" activeCellId="0" sqref="J7"/>
      <selection pane="bottomLeft" activeCell="A987" activeCellId="0" sqref="A987"/>
      <selection pane="bottomRight" activeCell="X53" activeCellId="0" sqref="X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34.41"/>
    <col collapsed="false" customWidth="true" hidden="false" outlineLevel="0" max="10" min="10" style="1" width="7.56"/>
    <col collapsed="false" customWidth="true" hidden="false" outlineLevel="0" max="15" min="11" style="2" width="6.13"/>
    <col collapsed="false" customWidth="true" hidden="false" outlineLevel="0" max="16" min="16" style="2" width="5.56"/>
    <col collapsed="false" customWidth="true" hidden="false" outlineLevel="0" max="17" min="17" style="3" width="6.13"/>
    <col collapsed="false" customWidth="true" hidden="false" outlineLevel="0" max="21" min="18" style="4" width="6.13"/>
    <col collapsed="false" customWidth="true" hidden="false" outlineLevel="0" max="22" min="22" style="4" width="5.56"/>
  </cols>
  <sheetData>
    <row r="1" s="1" customFormat="true" ht="12.75" hidden="false" customHeight="true" outlineLevel="0" collapsed="false">
      <c r="A1" s="5" t="s">
        <v>0</v>
      </c>
      <c r="B1" s="5"/>
      <c r="C1" s="5"/>
      <c r="D1" s="5"/>
      <c r="E1" s="5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s="1" customFormat="true" ht="12.75" hidden="false" customHeight="true" outlineLevel="0" collapsed="false">
      <c r="A2" s="6"/>
      <c r="B2" s="6"/>
      <c r="C2" s="6"/>
      <c r="D2" s="6"/>
      <c r="E2" s="6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s="1" customFormat="true" ht="12.75" hidden="false" customHeight="true" outlineLevel="0" collapsed="false"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s="1" customFormat="tru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</row>
    <row r="5" s="1" customFormat="true" ht="12.75" hidden="false" customHeight="true" outlineLevel="0" collapsed="false"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</row>
    <row r="6" s="1" customFormat="true" ht="12.75" hidden="false" customHeight="true" outlineLevel="0" collapsed="false">
      <c r="A6" s="1" t="s">
        <v>2</v>
      </c>
      <c r="I6" s="1" t="s">
        <v>3</v>
      </c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</row>
    <row r="7" s="1" customFormat="true" ht="15" hidden="false" customHeight="true" outlineLevel="0" collapsed="false">
      <c r="A7" s="1" t="s">
        <v>4</v>
      </c>
      <c r="D7" s="1" t="s">
        <v>5</v>
      </c>
      <c r="H7" s="1" t="s">
        <v>6</v>
      </c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</row>
    <row r="8" s="1" customFormat="true" ht="12.75" hidden="false" customHeight="true" outlineLevel="0" collapsed="false">
      <c r="A8" s="1" t="s">
        <v>7</v>
      </c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3"/>
    </row>
    <row r="9" s="1" customFormat="true" ht="14.25" hidden="false" customHeight="true" outlineLevel="0" collapsed="false">
      <c r="K9" s="7" t="s">
        <v>8</v>
      </c>
      <c r="L9" s="7"/>
      <c r="M9" s="7"/>
      <c r="N9" s="7"/>
      <c r="O9" s="7"/>
      <c r="P9" s="7"/>
      <c r="Q9" s="8" t="s">
        <v>9</v>
      </c>
      <c r="R9" s="8"/>
      <c r="S9" s="8"/>
      <c r="T9" s="8"/>
      <c r="U9" s="8"/>
      <c r="V9" s="8"/>
    </row>
    <row r="10" s="1" customFormat="true" ht="14.25" hidden="false" customHeight="true" outlineLevel="0" collapsed="false">
      <c r="A10" s="9" t="s">
        <v>10</v>
      </c>
      <c r="B10" s="9" t="s">
        <v>11</v>
      </c>
      <c r="C10" s="9"/>
      <c r="D10" s="9" t="s">
        <v>12</v>
      </c>
      <c r="E10" s="9"/>
      <c r="F10" s="9"/>
      <c r="G10" s="9" t="s">
        <v>13</v>
      </c>
      <c r="H10" s="9" t="s">
        <v>14</v>
      </c>
      <c r="I10" s="10" t="s">
        <v>15</v>
      </c>
      <c r="J10" s="9" t="s">
        <v>16</v>
      </c>
      <c r="K10" s="11" t="s">
        <v>17</v>
      </c>
      <c r="L10" s="11"/>
      <c r="M10" s="11"/>
      <c r="N10" s="11"/>
      <c r="O10" s="11"/>
      <c r="P10" s="12" t="s">
        <v>18</v>
      </c>
      <c r="Q10" s="13" t="s">
        <v>17</v>
      </c>
      <c r="R10" s="13"/>
      <c r="S10" s="13"/>
      <c r="T10" s="13"/>
      <c r="U10" s="13"/>
      <c r="V10" s="14" t="s">
        <v>18</v>
      </c>
    </row>
    <row r="11" s="1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15" t="s">
        <v>19</v>
      </c>
      <c r="L11" s="15" t="s">
        <v>20</v>
      </c>
      <c r="M11" s="15" t="s">
        <v>21</v>
      </c>
      <c r="N11" s="15" t="s">
        <v>22</v>
      </c>
      <c r="O11" s="11" t="s">
        <v>23</v>
      </c>
      <c r="P11" s="12"/>
      <c r="Q11" s="13" t="s">
        <v>19</v>
      </c>
      <c r="R11" s="13" t="s">
        <v>20</v>
      </c>
      <c r="S11" s="13" t="s">
        <v>21</v>
      </c>
      <c r="T11" s="13" t="s">
        <v>22</v>
      </c>
      <c r="U11" s="13" t="s">
        <v>23</v>
      </c>
      <c r="V11" s="14"/>
    </row>
    <row r="12" s="1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8"/>
      <c r="Q12" s="3"/>
      <c r="R12" s="3"/>
      <c r="S12" s="3"/>
      <c r="T12" s="3"/>
      <c r="U12" s="3"/>
      <c r="V12" s="3"/>
    </row>
    <row r="13" s="1" customFormat="true" ht="12.75" hidden="false" customHeight="true" outlineLevel="0" collapsed="false">
      <c r="A13" s="19" t="n">
        <v>1</v>
      </c>
      <c r="B13" s="19" t="s">
        <v>24</v>
      </c>
      <c r="C13" s="19"/>
      <c r="D13" s="20" t="s">
        <v>25</v>
      </c>
      <c r="E13" s="20"/>
      <c r="F13" s="19" t="s">
        <v>26</v>
      </c>
      <c r="G13" s="19" t="s">
        <v>27</v>
      </c>
      <c r="H13" s="19" t="s">
        <v>28</v>
      </c>
      <c r="I13" s="19" t="s">
        <v>29</v>
      </c>
      <c r="J13" s="21" t="s">
        <v>30</v>
      </c>
      <c r="K13" s="17"/>
      <c r="L13" s="17"/>
      <c r="M13" s="17"/>
      <c r="N13" s="17"/>
      <c r="O13" s="17"/>
      <c r="P13" s="22" t="n">
        <f aca="false">K13+L13+M13+N13+O13</f>
        <v>0</v>
      </c>
      <c r="Q13" s="3"/>
      <c r="R13" s="3"/>
      <c r="S13" s="3"/>
      <c r="T13" s="3"/>
      <c r="U13" s="3"/>
      <c r="V13" s="3" t="n">
        <f aca="false">Q13+R13+S13+T13+U13</f>
        <v>0</v>
      </c>
    </row>
    <row r="14" customFormat="false" ht="16.5" hidden="false" customHeight="true" outlineLevel="0" collapsed="false">
      <c r="A14" s="19" t="n">
        <v>2</v>
      </c>
      <c r="B14" s="19" t="s">
        <v>31</v>
      </c>
      <c r="C14" s="19"/>
      <c r="D14" s="20" t="s">
        <v>32</v>
      </c>
      <c r="E14" s="20"/>
      <c r="F14" s="20" t="s">
        <v>33</v>
      </c>
      <c r="G14" s="19" t="s">
        <v>34</v>
      </c>
      <c r="H14" s="19" t="s">
        <v>28</v>
      </c>
      <c r="I14" s="19" t="s">
        <v>29</v>
      </c>
      <c r="J14" s="21" t="s">
        <v>30</v>
      </c>
      <c r="K14" s="17"/>
      <c r="L14" s="17"/>
      <c r="M14" s="17"/>
      <c r="N14" s="17"/>
      <c r="O14" s="17"/>
      <c r="P14" s="22" t="n">
        <f aca="false">K14+L14+M14+N14+O14</f>
        <v>0</v>
      </c>
      <c r="V14" s="3" t="n">
        <f aca="false">Q14+R14+S14+T14+U14</f>
        <v>0</v>
      </c>
    </row>
    <row r="15" customFormat="false" ht="16.5" hidden="false" customHeight="true" outlineLevel="0" collapsed="false">
      <c r="A15" s="19" t="n">
        <v>3</v>
      </c>
      <c r="B15" s="19" t="s">
        <v>35</v>
      </c>
      <c r="C15" s="19"/>
      <c r="D15" s="20" t="s">
        <v>36</v>
      </c>
      <c r="E15" s="20"/>
      <c r="F15" s="20" t="s">
        <v>37</v>
      </c>
      <c r="G15" s="19" t="s">
        <v>38</v>
      </c>
      <c r="H15" s="19" t="s">
        <v>28</v>
      </c>
      <c r="I15" s="19" t="s">
        <v>39</v>
      </c>
      <c r="J15" s="21" t="s">
        <v>40</v>
      </c>
      <c r="K15" s="17"/>
      <c r="L15" s="17"/>
      <c r="M15" s="17"/>
      <c r="N15" s="17"/>
      <c r="O15" s="17"/>
      <c r="P15" s="22" t="n">
        <f aca="false">K15+L15+M15+N15+O15</f>
        <v>0</v>
      </c>
      <c r="V15" s="3" t="n">
        <f aca="false">Q15+R15+S15+T15+U15</f>
        <v>0</v>
      </c>
    </row>
    <row r="16" customFormat="false" ht="16.5" hidden="false" customHeight="true" outlineLevel="0" collapsed="false">
      <c r="A16" s="19" t="n">
        <v>4</v>
      </c>
      <c r="B16" s="19" t="s">
        <v>41</v>
      </c>
      <c r="C16" s="19"/>
      <c r="D16" s="20" t="s">
        <v>42</v>
      </c>
      <c r="E16" s="20"/>
      <c r="F16" s="20" t="s">
        <v>43</v>
      </c>
      <c r="G16" s="19" t="s">
        <v>44</v>
      </c>
      <c r="H16" s="19" t="s">
        <v>28</v>
      </c>
      <c r="I16" s="19" t="s">
        <v>39</v>
      </c>
      <c r="J16" s="21" t="s">
        <v>40</v>
      </c>
      <c r="K16" s="17"/>
      <c r="L16" s="17"/>
      <c r="M16" s="17"/>
      <c r="N16" s="17"/>
      <c r="O16" s="17"/>
      <c r="P16" s="22" t="n">
        <f aca="false">K16+L16+M16+N16+O16</f>
        <v>0</v>
      </c>
      <c r="V16" s="3" t="n">
        <f aca="false">Q16+R16+S16+T16+U16</f>
        <v>0</v>
      </c>
    </row>
    <row r="17" customFormat="false" ht="16.5" hidden="false" customHeight="true" outlineLevel="0" collapsed="false">
      <c r="A17" s="19" t="n">
        <v>5</v>
      </c>
      <c r="B17" s="19" t="s">
        <v>45</v>
      </c>
      <c r="C17" s="19"/>
      <c r="D17" s="20" t="s">
        <v>46</v>
      </c>
      <c r="E17" s="20"/>
      <c r="F17" s="20" t="s">
        <v>47</v>
      </c>
      <c r="G17" s="19" t="s">
        <v>48</v>
      </c>
      <c r="H17" s="19" t="s">
        <v>28</v>
      </c>
      <c r="I17" s="19" t="s">
        <v>39</v>
      </c>
      <c r="J17" s="21" t="s">
        <v>40</v>
      </c>
      <c r="K17" s="17" t="n">
        <v>1</v>
      </c>
      <c r="L17" s="17"/>
      <c r="M17" s="17"/>
      <c r="N17" s="17"/>
      <c r="O17" s="17"/>
      <c r="P17" s="22" t="n">
        <f aca="false">K17+L17+M17+N17+O17</f>
        <v>1</v>
      </c>
      <c r="V17" s="3" t="n">
        <f aca="false">Q17+R17+S17+T17+U17</f>
        <v>0</v>
      </c>
    </row>
    <row r="18" customFormat="false" ht="16.5" hidden="false" customHeight="true" outlineLevel="0" collapsed="false">
      <c r="A18" s="19" t="n">
        <v>6</v>
      </c>
      <c r="B18" s="19" t="s">
        <v>49</v>
      </c>
      <c r="C18" s="19"/>
      <c r="D18" s="20" t="s">
        <v>50</v>
      </c>
      <c r="E18" s="20"/>
      <c r="F18" s="20" t="s">
        <v>51</v>
      </c>
      <c r="G18" s="19" t="s">
        <v>52</v>
      </c>
      <c r="H18" s="19" t="s">
        <v>28</v>
      </c>
      <c r="I18" s="19" t="s">
        <v>39</v>
      </c>
      <c r="J18" s="21" t="s">
        <v>40</v>
      </c>
      <c r="K18" s="17"/>
      <c r="L18" s="17"/>
      <c r="M18" s="17"/>
      <c r="N18" s="17"/>
      <c r="O18" s="17"/>
      <c r="P18" s="22" t="n">
        <f aca="false">K18+L18+M18+N18+O18</f>
        <v>0</v>
      </c>
      <c r="V18" s="3" t="n">
        <f aca="false">Q18+R18+S18+T18+U18</f>
        <v>0</v>
      </c>
    </row>
    <row r="19" customFormat="false" ht="16.5" hidden="false" customHeight="true" outlineLevel="0" collapsed="false">
      <c r="A19" s="19" t="n">
        <v>7</v>
      </c>
      <c r="B19" s="19" t="s">
        <v>53</v>
      </c>
      <c r="C19" s="19"/>
      <c r="D19" s="20" t="s">
        <v>54</v>
      </c>
      <c r="E19" s="20"/>
      <c r="F19" s="20" t="s">
        <v>51</v>
      </c>
      <c r="G19" s="19" t="s">
        <v>55</v>
      </c>
      <c r="H19" s="19" t="s">
        <v>28</v>
      </c>
      <c r="I19" s="19" t="s">
        <v>39</v>
      </c>
      <c r="J19" s="21" t="s">
        <v>40</v>
      </c>
      <c r="K19" s="17"/>
      <c r="L19" s="17"/>
      <c r="M19" s="17"/>
      <c r="N19" s="17"/>
      <c r="O19" s="17"/>
      <c r="P19" s="22" t="n">
        <f aca="false">K19+L19+M19+N19+O19</f>
        <v>0</v>
      </c>
      <c r="V19" s="3" t="n">
        <f aca="false">Q19+R19+S19+T19+U19</f>
        <v>0</v>
      </c>
    </row>
    <row r="20" customFormat="false" ht="16.5" hidden="false" customHeight="true" outlineLevel="0" collapsed="false">
      <c r="A20" s="19" t="n">
        <v>8</v>
      </c>
      <c r="B20" s="19" t="s">
        <v>56</v>
      </c>
      <c r="C20" s="19"/>
      <c r="D20" s="20" t="s">
        <v>50</v>
      </c>
      <c r="E20" s="20"/>
      <c r="F20" s="20" t="s">
        <v>57</v>
      </c>
      <c r="G20" s="19" t="s">
        <v>58</v>
      </c>
      <c r="H20" s="19" t="s">
        <v>28</v>
      </c>
      <c r="I20" s="19" t="s">
        <v>39</v>
      </c>
      <c r="J20" s="21" t="s">
        <v>40</v>
      </c>
      <c r="K20" s="17"/>
      <c r="L20" s="17"/>
      <c r="M20" s="17"/>
      <c r="N20" s="17"/>
      <c r="O20" s="17"/>
      <c r="P20" s="22" t="n">
        <f aca="false">K20+L20+M20+N20+O20</f>
        <v>0</v>
      </c>
      <c r="V20" s="3" t="n">
        <f aca="false">Q20+R20+S20+T20+U20</f>
        <v>0</v>
      </c>
    </row>
    <row r="21" customFormat="false" ht="16.5" hidden="false" customHeight="true" outlineLevel="0" collapsed="false">
      <c r="A21" s="19" t="n">
        <v>9</v>
      </c>
      <c r="B21" s="19" t="s">
        <v>59</v>
      </c>
      <c r="C21" s="19"/>
      <c r="D21" s="20" t="s">
        <v>60</v>
      </c>
      <c r="E21" s="20"/>
      <c r="F21" s="20" t="s">
        <v>61</v>
      </c>
      <c r="G21" s="19" t="s">
        <v>62</v>
      </c>
      <c r="H21" s="19" t="s">
        <v>28</v>
      </c>
      <c r="I21" s="23" t="s">
        <v>39</v>
      </c>
      <c r="J21" s="21" t="s">
        <v>40</v>
      </c>
      <c r="K21" s="17"/>
      <c r="L21" s="17"/>
      <c r="M21" s="17"/>
      <c r="N21" s="17"/>
      <c r="O21" s="17"/>
      <c r="P21" s="22" t="n">
        <f aca="false">K21+L21+M21+N21+O21</f>
        <v>0</v>
      </c>
      <c r="V21" s="3" t="n">
        <f aca="false">Q21+R21+S21+T21+U21</f>
        <v>0</v>
      </c>
    </row>
    <row r="22" customFormat="false" ht="16.5" hidden="false" customHeight="true" outlineLevel="0" collapsed="false">
      <c r="A22" s="19" t="n">
        <v>10</v>
      </c>
      <c r="B22" s="19" t="s">
        <v>63</v>
      </c>
      <c r="C22" s="19"/>
      <c r="D22" s="20" t="s">
        <v>64</v>
      </c>
      <c r="E22" s="20"/>
      <c r="F22" s="20" t="s">
        <v>65</v>
      </c>
      <c r="G22" s="19" t="s">
        <v>66</v>
      </c>
      <c r="H22" s="19" t="s">
        <v>28</v>
      </c>
      <c r="I22" s="19" t="s">
        <v>39</v>
      </c>
      <c r="J22" s="21" t="s">
        <v>40</v>
      </c>
      <c r="K22" s="17"/>
      <c r="L22" s="17"/>
      <c r="M22" s="17"/>
      <c r="N22" s="17"/>
      <c r="O22" s="17"/>
      <c r="P22" s="22" t="n">
        <f aca="false">K22+L22+M22+N22+O22</f>
        <v>0</v>
      </c>
      <c r="V22" s="3" t="n">
        <f aca="false">Q22+R22+S22+T22+U22</f>
        <v>0</v>
      </c>
    </row>
    <row r="23" customFormat="false" ht="16.5" hidden="false" customHeight="true" outlineLevel="0" collapsed="false">
      <c r="A23" s="19" t="n">
        <v>11</v>
      </c>
      <c r="B23" s="19" t="s">
        <v>67</v>
      </c>
      <c r="C23" s="19"/>
      <c r="D23" s="20" t="s">
        <v>68</v>
      </c>
      <c r="E23" s="20"/>
      <c r="F23" s="20" t="s">
        <v>65</v>
      </c>
      <c r="G23" s="19" t="s">
        <v>69</v>
      </c>
      <c r="H23" s="19" t="s">
        <v>28</v>
      </c>
      <c r="I23" s="19" t="s">
        <v>39</v>
      </c>
      <c r="J23" s="21" t="s">
        <v>40</v>
      </c>
      <c r="K23" s="17"/>
      <c r="L23" s="17"/>
      <c r="M23" s="17"/>
      <c r="N23" s="17"/>
      <c r="O23" s="17"/>
      <c r="P23" s="22" t="n">
        <f aca="false">K23+L23+M23+N23+O23</f>
        <v>0</v>
      </c>
      <c r="V23" s="3" t="n">
        <f aca="false">Q23+R23+S23+T23+U23</f>
        <v>0</v>
      </c>
    </row>
    <row r="24" customFormat="false" ht="16.5" hidden="false" customHeight="true" outlineLevel="0" collapsed="false">
      <c r="A24" s="19" t="n">
        <v>12</v>
      </c>
      <c r="B24" s="19" t="s">
        <v>70</v>
      </c>
      <c r="C24" s="19"/>
      <c r="D24" s="20" t="s">
        <v>71</v>
      </c>
      <c r="E24" s="20"/>
      <c r="F24" s="20" t="s">
        <v>72</v>
      </c>
      <c r="G24" s="19" t="s">
        <v>73</v>
      </c>
      <c r="H24" s="19" t="s">
        <v>28</v>
      </c>
      <c r="I24" s="19" t="s">
        <v>39</v>
      </c>
      <c r="J24" s="21" t="s">
        <v>40</v>
      </c>
      <c r="K24" s="17"/>
      <c r="L24" s="17"/>
      <c r="M24" s="17"/>
      <c r="N24" s="17"/>
      <c r="O24" s="17"/>
      <c r="P24" s="22" t="n">
        <f aca="false">K24+L24+M24+N24+O24</f>
        <v>0</v>
      </c>
      <c r="V24" s="3" t="n">
        <f aca="false">Q24+R24+S24+T24+U24</f>
        <v>0</v>
      </c>
    </row>
    <row r="25" customFormat="false" ht="16.5" hidden="false" customHeight="true" outlineLevel="0" collapsed="false">
      <c r="A25" s="19" t="n">
        <v>13</v>
      </c>
      <c r="B25" s="19" t="s">
        <v>74</v>
      </c>
      <c r="C25" s="19"/>
      <c r="D25" s="20" t="s">
        <v>75</v>
      </c>
      <c r="E25" s="20"/>
      <c r="F25" s="20" t="s">
        <v>76</v>
      </c>
      <c r="G25" s="19" t="s">
        <v>77</v>
      </c>
      <c r="H25" s="19" t="s">
        <v>78</v>
      </c>
      <c r="I25" s="19" t="s">
        <v>39</v>
      </c>
      <c r="J25" s="21" t="s">
        <v>40</v>
      </c>
      <c r="K25" s="17" t="n">
        <v>1</v>
      </c>
      <c r="L25" s="17"/>
      <c r="M25" s="17"/>
      <c r="N25" s="17"/>
      <c r="O25" s="17"/>
      <c r="P25" s="22" t="n">
        <f aca="false">K25+L25+M25+N25+O25</f>
        <v>1</v>
      </c>
      <c r="V25" s="3" t="n">
        <f aca="false">Q25+R25+S25+T25+U25</f>
        <v>0</v>
      </c>
    </row>
    <row r="26" customFormat="false" ht="16.5" hidden="false" customHeight="true" outlineLevel="0" collapsed="false">
      <c r="A26" s="19" t="n">
        <v>14</v>
      </c>
      <c r="B26" s="19" t="s">
        <v>79</v>
      </c>
      <c r="C26" s="19"/>
      <c r="D26" s="20" t="s">
        <v>80</v>
      </c>
      <c r="E26" s="20"/>
      <c r="F26" s="20" t="s">
        <v>81</v>
      </c>
      <c r="G26" s="19" t="s">
        <v>82</v>
      </c>
      <c r="H26" s="19" t="s">
        <v>28</v>
      </c>
      <c r="I26" s="19" t="s">
        <v>39</v>
      </c>
      <c r="J26" s="21" t="s">
        <v>40</v>
      </c>
      <c r="K26" s="17"/>
      <c r="L26" s="17"/>
      <c r="M26" s="17"/>
      <c r="N26" s="17"/>
      <c r="O26" s="17"/>
      <c r="P26" s="22" t="n">
        <f aca="false">K26+L26+M26+N26+O26</f>
        <v>0</v>
      </c>
      <c r="V26" s="3" t="n">
        <f aca="false">Q26+R26+S26+T26+U26</f>
        <v>0</v>
      </c>
    </row>
    <row r="27" customFormat="false" ht="16.5" hidden="false" customHeight="true" outlineLevel="0" collapsed="false">
      <c r="A27" s="19" t="n">
        <v>15</v>
      </c>
      <c r="B27" s="19" t="s">
        <v>83</v>
      </c>
      <c r="C27" s="19"/>
      <c r="D27" s="20" t="s">
        <v>84</v>
      </c>
      <c r="E27" s="20"/>
      <c r="F27" s="20" t="s">
        <v>85</v>
      </c>
      <c r="G27" s="19" t="s">
        <v>86</v>
      </c>
      <c r="H27" s="19" t="s">
        <v>28</v>
      </c>
      <c r="I27" s="19" t="s">
        <v>39</v>
      </c>
      <c r="J27" s="21" t="s">
        <v>40</v>
      </c>
      <c r="K27" s="17"/>
      <c r="L27" s="17"/>
      <c r="M27" s="17"/>
      <c r="N27" s="17"/>
      <c r="O27" s="17"/>
      <c r="P27" s="22" t="n">
        <f aca="false">K27+L27+M27+N27+O27</f>
        <v>0</v>
      </c>
      <c r="V27" s="3" t="n">
        <f aca="false">Q27+R27+S27+T27+U27</f>
        <v>0</v>
      </c>
    </row>
    <row r="28" customFormat="false" ht="16.5" hidden="false" customHeight="true" outlineLevel="0" collapsed="false">
      <c r="A28" s="19" t="n">
        <v>16</v>
      </c>
      <c r="B28" s="19" t="s">
        <v>87</v>
      </c>
      <c r="C28" s="19"/>
      <c r="D28" s="20" t="s">
        <v>88</v>
      </c>
      <c r="E28" s="20"/>
      <c r="F28" s="20" t="s">
        <v>85</v>
      </c>
      <c r="G28" s="19" t="s">
        <v>89</v>
      </c>
      <c r="H28" s="19" t="s">
        <v>28</v>
      </c>
      <c r="I28" s="19" t="s">
        <v>39</v>
      </c>
      <c r="J28" s="21" t="s">
        <v>40</v>
      </c>
      <c r="K28" s="17"/>
      <c r="L28" s="17"/>
      <c r="M28" s="17"/>
      <c r="N28" s="17"/>
      <c r="O28" s="17"/>
      <c r="P28" s="22" t="n">
        <f aca="false">K28+L28+M28+N28+O28</f>
        <v>0</v>
      </c>
      <c r="V28" s="3" t="n">
        <f aca="false">Q28+R28+S28+T28+U28</f>
        <v>0</v>
      </c>
    </row>
    <row r="29" customFormat="false" ht="16.5" hidden="false" customHeight="true" outlineLevel="0" collapsed="false">
      <c r="A29" s="19" t="n">
        <v>17</v>
      </c>
      <c r="B29" s="19" t="s">
        <v>90</v>
      </c>
      <c r="C29" s="19"/>
      <c r="D29" s="20" t="s">
        <v>91</v>
      </c>
      <c r="E29" s="20"/>
      <c r="F29" s="20" t="s">
        <v>92</v>
      </c>
      <c r="G29" s="19" t="s">
        <v>93</v>
      </c>
      <c r="H29" s="19" t="s">
        <v>28</v>
      </c>
      <c r="I29" s="19" t="s">
        <v>39</v>
      </c>
      <c r="J29" s="21" t="s">
        <v>40</v>
      </c>
      <c r="K29" s="17"/>
      <c r="L29" s="17"/>
      <c r="M29" s="17"/>
      <c r="N29" s="17"/>
      <c r="O29" s="17"/>
      <c r="P29" s="22" t="n">
        <f aca="false">K29+L29+M29+N29+O29</f>
        <v>0</v>
      </c>
      <c r="V29" s="3" t="n">
        <f aca="false">Q29+R29+S29+T29+U29</f>
        <v>0</v>
      </c>
    </row>
    <row r="30" customFormat="false" ht="16.5" hidden="false" customHeight="true" outlineLevel="0" collapsed="false">
      <c r="A30" s="19" t="n">
        <v>18</v>
      </c>
      <c r="B30" s="19" t="s">
        <v>94</v>
      </c>
      <c r="C30" s="19"/>
      <c r="D30" s="20" t="s">
        <v>95</v>
      </c>
      <c r="E30" s="20"/>
      <c r="F30" s="20" t="s">
        <v>96</v>
      </c>
      <c r="G30" s="19" t="s">
        <v>97</v>
      </c>
      <c r="H30" s="19" t="s">
        <v>28</v>
      </c>
      <c r="I30" s="19" t="s">
        <v>39</v>
      </c>
      <c r="J30" s="21" t="s">
        <v>40</v>
      </c>
      <c r="K30" s="17"/>
      <c r="L30" s="17"/>
      <c r="M30" s="17"/>
      <c r="N30" s="17"/>
      <c r="O30" s="17"/>
      <c r="P30" s="22" t="n">
        <f aca="false">K30+L30+M30+N30+O30</f>
        <v>0</v>
      </c>
      <c r="V30" s="3" t="n">
        <f aca="false">Q30+R30+S30+T30+U30</f>
        <v>0</v>
      </c>
    </row>
    <row r="31" customFormat="false" ht="16.5" hidden="false" customHeight="true" outlineLevel="0" collapsed="false">
      <c r="A31" s="19" t="n">
        <v>19</v>
      </c>
      <c r="B31" s="19" t="s">
        <v>98</v>
      </c>
      <c r="C31" s="19"/>
      <c r="D31" s="20" t="s">
        <v>91</v>
      </c>
      <c r="E31" s="20"/>
      <c r="F31" s="20" t="s">
        <v>99</v>
      </c>
      <c r="G31" s="19" t="s">
        <v>100</v>
      </c>
      <c r="H31" s="19" t="s">
        <v>28</v>
      </c>
      <c r="I31" s="19" t="s">
        <v>39</v>
      </c>
      <c r="J31" s="21" t="s">
        <v>40</v>
      </c>
      <c r="K31" s="17" t="n">
        <v>1</v>
      </c>
      <c r="L31" s="17"/>
      <c r="M31" s="17"/>
      <c r="N31" s="17"/>
      <c r="O31" s="17"/>
      <c r="P31" s="22" t="n">
        <f aca="false">K31+L31+M31+N31+O31</f>
        <v>1</v>
      </c>
      <c r="V31" s="3" t="n">
        <f aca="false">Q31+R31+S31+T31+U31</f>
        <v>0</v>
      </c>
    </row>
    <row r="32" customFormat="false" ht="16.5" hidden="false" customHeight="true" outlineLevel="0" collapsed="false">
      <c r="A32" s="19" t="n">
        <v>20</v>
      </c>
      <c r="B32" s="19" t="s">
        <v>101</v>
      </c>
      <c r="C32" s="19"/>
      <c r="D32" s="20" t="s">
        <v>102</v>
      </c>
      <c r="E32" s="20"/>
      <c r="F32" s="20" t="s">
        <v>103</v>
      </c>
      <c r="G32" s="19" t="s">
        <v>104</v>
      </c>
      <c r="H32" s="19" t="s">
        <v>28</v>
      </c>
      <c r="I32" s="19" t="s">
        <v>39</v>
      </c>
      <c r="J32" s="21" t="s">
        <v>40</v>
      </c>
      <c r="K32" s="17"/>
      <c r="L32" s="17"/>
      <c r="M32" s="17"/>
      <c r="N32" s="17"/>
      <c r="O32" s="17"/>
      <c r="P32" s="22" t="n">
        <f aca="false">K32+L32+M32+N32+O32</f>
        <v>0</v>
      </c>
      <c r="V32" s="3" t="n">
        <f aca="false">Q32+R32+S32+T32+U32</f>
        <v>0</v>
      </c>
    </row>
    <row r="33" customFormat="false" ht="16.5" hidden="false" customHeight="true" outlineLevel="0" collapsed="false">
      <c r="A33" s="19" t="n">
        <v>21</v>
      </c>
      <c r="B33" s="19" t="s">
        <v>105</v>
      </c>
      <c r="C33" s="19"/>
      <c r="D33" s="20" t="s">
        <v>106</v>
      </c>
      <c r="E33" s="20"/>
      <c r="F33" s="20" t="s">
        <v>107</v>
      </c>
      <c r="G33" s="19" t="s">
        <v>108</v>
      </c>
      <c r="H33" s="19" t="s">
        <v>28</v>
      </c>
      <c r="I33" s="19" t="s">
        <v>39</v>
      </c>
      <c r="J33" s="21" t="s">
        <v>40</v>
      </c>
      <c r="K33" s="17" t="n">
        <v>1</v>
      </c>
      <c r="L33" s="17"/>
      <c r="M33" s="17"/>
      <c r="N33" s="17"/>
      <c r="O33" s="17"/>
      <c r="P33" s="22" t="n">
        <f aca="false">K33+L33+M33+N33+O33</f>
        <v>1</v>
      </c>
      <c r="V33" s="3" t="n">
        <f aca="false">Q33+R33+S33+T33+U33</f>
        <v>0</v>
      </c>
    </row>
    <row r="34" customFormat="false" ht="16.5" hidden="false" customHeight="true" outlineLevel="0" collapsed="false">
      <c r="A34" s="19" t="n">
        <v>22</v>
      </c>
      <c r="B34" s="19" t="s">
        <v>109</v>
      </c>
      <c r="C34" s="19"/>
      <c r="D34" s="20" t="s">
        <v>110</v>
      </c>
      <c r="E34" s="20"/>
      <c r="F34" s="20" t="s">
        <v>28</v>
      </c>
      <c r="G34" s="19" t="s">
        <v>111</v>
      </c>
      <c r="H34" s="19" t="s">
        <v>28</v>
      </c>
      <c r="I34" s="19" t="s">
        <v>39</v>
      </c>
      <c r="J34" s="21" t="s">
        <v>40</v>
      </c>
      <c r="K34" s="17"/>
      <c r="L34" s="17"/>
      <c r="M34" s="17"/>
      <c r="N34" s="17"/>
      <c r="O34" s="17"/>
      <c r="P34" s="22" t="n">
        <f aca="false">K34+L34+M34+N34+O34</f>
        <v>0</v>
      </c>
      <c r="V34" s="3" t="n">
        <f aca="false">Q34+R34+S34+T34+U34</f>
        <v>0</v>
      </c>
    </row>
    <row r="35" customFormat="false" ht="16.5" hidden="false" customHeight="true" outlineLevel="0" collapsed="false">
      <c r="A35" s="19" t="n">
        <v>23</v>
      </c>
      <c r="B35" s="19" t="s">
        <v>112</v>
      </c>
      <c r="C35" s="19"/>
      <c r="D35" s="20" t="s">
        <v>113</v>
      </c>
      <c r="E35" s="20"/>
      <c r="F35" s="20" t="s">
        <v>28</v>
      </c>
      <c r="G35" s="19" t="s">
        <v>114</v>
      </c>
      <c r="H35" s="19" t="s">
        <v>28</v>
      </c>
      <c r="I35" s="19" t="s">
        <v>39</v>
      </c>
      <c r="J35" s="21" t="s">
        <v>40</v>
      </c>
      <c r="K35" s="17"/>
      <c r="L35" s="17"/>
      <c r="M35" s="17"/>
      <c r="N35" s="17"/>
      <c r="O35" s="17"/>
      <c r="P35" s="22" t="n">
        <f aca="false">K35+L35+M35+N35+O35</f>
        <v>0</v>
      </c>
      <c r="V35" s="3" t="n">
        <f aca="false">Q35+R35+S35+T35+U35</f>
        <v>0</v>
      </c>
    </row>
    <row r="36" customFormat="false" ht="16.5" hidden="false" customHeight="true" outlineLevel="0" collapsed="false">
      <c r="A36" s="19" t="n">
        <v>24</v>
      </c>
      <c r="B36" s="19" t="s">
        <v>115</v>
      </c>
      <c r="C36" s="19"/>
      <c r="D36" s="20" t="s">
        <v>88</v>
      </c>
      <c r="E36" s="20"/>
      <c r="F36" s="20" t="s">
        <v>116</v>
      </c>
      <c r="G36" s="19" t="s">
        <v>117</v>
      </c>
      <c r="H36" s="19" t="s">
        <v>28</v>
      </c>
      <c r="I36" s="19" t="s">
        <v>39</v>
      </c>
      <c r="J36" s="21" t="s">
        <v>40</v>
      </c>
      <c r="K36" s="17"/>
      <c r="L36" s="17"/>
      <c r="M36" s="17"/>
      <c r="N36" s="17"/>
      <c r="O36" s="17"/>
      <c r="P36" s="22" t="n">
        <f aca="false">K36+L36+M36+N36+O36</f>
        <v>0</v>
      </c>
      <c r="V36" s="3" t="n">
        <f aca="false">Q36+R36+S36+T36+U36</f>
        <v>0</v>
      </c>
    </row>
    <row r="37" customFormat="false" ht="16.5" hidden="false" customHeight="true" outlineLevel="0" collapsed="false">
      <c r="A37" s="19" t="n">
        <v>25</v>
      </c>
      <c r="B37" s="19" t="s">
        <v>118</v>
      </c>
      <c r="C37" s="19"/>
      <c r="D37" s="20" t="s">
        <v>119</v>
      </c>
      <c r="E37" s="20"/>
      <c r="F37" s="20" t="s">
        <v>120</v>
      </c>
      <c r="G37" s="19" t="s">
        <v>121</v>
      </c>
      <c r="H37" s="19" t="s">
        <v>28</v>
      </c>
      <c r="I37" s="19" t="s">
        <v>39</v>
      </c>
      <c r="J37" s="21" t="s">
        <v>40</v>
      </c>
      <c r="K37" s="17"/>
      <c r="L37" s="17"/>
      <c r="M37" s="17"/>
      <c r="N37" s="17"/>
      <c r="O37" s="17"/>
      <c r="P37" s="22" t="n">
        <f aca="false">K37+L37+M37+N37+O37</f>
        <v>0</v>
      </c>
      <c r="V37" s="3" t="n">
        <f aca="false">Q37+R37+S37+T37+U37</f>
        <v>0</v>
      </c>
    </row>
    <row r="38" customFormat="false" ht="16.5" hidden="false" customHeight="true" outlineLevel="0" collapsed="false">
      <c r="A38" s="19" t="n">
        <v>26</v>
      </c>
      <c r="B38" s="19" t="s">
        <v>122</v>
      </c>
      <c r="C38" s="19"/>
      <c r="D38" s="20" t="s">
        <v>123</v>
      </c>
      <c r="E38" s="20"/>
      <c r="F38" s="20" t="s">
        <v>124</v>
      </c>
      <c r="G38" s="19" t="s">
        <v>125</v>
      </c>
      <c r="H38" s="19" t="s">
        <v>28</v>
      </c>
      <c r="I38" s="19" t="s">
        <v>39</v>
      </c>
      <c r="J38" s="21" t="s">
        <v>40</v>
      </c>
      <c r="K38" s="17"/>
      <c r="L38" s="17"/>
      <c r="M38" s="17"/>
      <c r="N38" s="17"/>
      <c r="O38" s="17"/>
      <c r="P38" s="22" t="n">
        <f aca="false">K38+L38+M38+N38+O38</f>
        <v>0</v>
      </c>
      <c r="V38" s="3" t="n">
        <f aca="false">Q38+R38+S38+T38+U38</f>
        <v>0</v>
      </c>
    </row>
    <row r="39" customFormat="false" ht="16.5" hidden="false" customHeight="true" outlineLevel="0" collapsed="false">
      <c r="A39" s="19" t="n">
        <v>27</v>
      </c>
      <c r="B39" s="19" t="s">
        <v>126</v>
      </c>
      <c r="C39" s="19"/>
      <c r="D39" s="20" t="s">
        <v>127</v>
      </c>
      <c r="E39" s="20"/>
      <c r="F39" s="20" t="s">
        <v>128</v>
      </c>
      <c r="G39" s="19" t="s">
        <v>129</v>
      </c>
      <c r="H39" s="19" t="s">
        <v>28</v>
      </c>
      <c r="I39" s="19" t="s">
        <v>39</v>
      </c>
      <c r="J39" s="21" t="s">
        <v>40</v>
      </c>
      <c r="K39" s="17" t="n">
        <v>1</v>
      </c>
      <c r="L39" s="17"/>
      <c r="M39" s="17"/>
      <c r="N39" s="17"/>
      <c r="O39" s="17"/>
      <c r="P39" s="22" t="n">
        <f aca="false">K39+L39+M39+N39+O39</f>
        <v>1</v>
      </c>
      <c r="V39" s="3" t="n">
        <f aca="false">Q39+R39+S39+T39+U39</f>
        <v>0</v>
      </c>
    </row>
    <row r="40" customFormat="false" ht="16.5" hidden="false" customHeight="true" outlineLevel="0" collapsed="false">
      <c r="A40" s="19" t="n">
        <v>28</v>
      </c>
      <c r="B40" s="19" t="s">
        <v>130</v>
      </c>
      <c r="C40" s="19"/>
      <c r="D40" s="20" t="s">
        <v>131</v>
      </c>
      <c r="E40" s="20"/>
      <c r="F40" s="20" t="s">
        <v>132</v>
      </c>
      <c r="G40" s="19" t="s">
        <v>133</v>
      </c>
      <c r="H40" s="19" t="s">
        <v>28</v>
      </c>
      <c r="I40" s="19" t="s">
        <v>39</v>
      </c>
      <c r="J40" s="21" t="s">
        <v>40</v>
      </c>
      <c r="K40" s="17"/>
      <c r="L40" s="17"/>
      <c r="M40" s="17"/>
      <c r="N40" s="17"/>
      <c r="O40" s="17"/>
      <c r="P40" s="22" t="n">
        <f aca="false">K40+L40+M40+N40+O40</f>
        <v>0</v>
      </c>
      <c r="V40" s="3" t="n">
        <f aca="false">Q40+R40+S40+T40+U40</f>
        <v>0</v>
      </c>
    </row>
    <row r="41" customFormat="false" ht="16.5" hidden="false" customHeight="true" outlineLevel="0" collapsed="false">
      <c r="A41" s="19" t="n">
        <v>29</v>
      </c>
      <c r="B41" s="19" t="s">
        <v>134</v>
      </c>
      <c r="C41" s="19"/>
      <c r="D41" s="20" t="s">
        <v>95</v>
      </c>
      <c r="E41" s="20"/>
      <c r="F41" s="20" t="s">
        <v>135</v>
      </c>
      <c r="G41" s="19" t="s">
        <v>136</v>
      </c>
      <c r="H41" s="19" t="s">
        <v>28</v>
      </c>
      <c r="I41" s="19" t="s">
        <v>39</v>
      </c>
      <c r="J41" s="21" t="s">
        <v>40</v>
      </c>
      <c r="K41" s="17"/>
      <c r="L41" s="17"/>
      <c r="M41" s="17"/>
      <c r="N41" s="17"/>
      <c r="O41" s="17"/>
      <c r="P41" s="22" t="n">
        <f aca="false">K41+L41+M41+N41+O41</f>
        <v>0</v>
      </c>
      <c r="V41" s="3" t="n">
        <f aca="false">Q41+R41+S41+T41+U41</f>
        <v>0</v>
      </c>
    </row>
    <row r="42" customFormat="false" ht="16.5" hidden="false" customHeight="true" outlineLevel="0" collapsed="false">
      <c r="A42" s="19" t="n">
        <v>30</v>
      </c>
      <c r="B42" s="19" t="s">
        <v>137</v>
      </c>
      <c r="C42" s="19"/>
      <c r="D42" s="20" t="s">
        <v>138</v>
      </c>
      <c r="E42" s="20"/>
      <c r="F42" s="20" t="s">
        <v>139</v>
      </c>
      <c r="G42" s="19" t="s">
        <v>140</v>
      </c>
      <c r="H42" s="19" t="s">
        <v>28</v>
      </c>
      <c r="I42" s="19" t="s">
        <v>39</v>
      </c>
      <c r="J42" s="21" t="s">
        <v>40</v>
      </c>
      <c r="K42" s="17" t="n">
        <v>1</v>
      </c>
      <c r="L42" s="17"/>
      <c r="M42" s="17"/>
      <c r="N42" s="17"/>
      <c r="O42" s="17"/>
      <c r="P42" s="22" t="n">
        <f aca="false">K42+L42+M42+N42+O42</f>
        <v>1</v>
      </c>
      <c r="V42" s="3" t="n">
        <f aca="false">Q42+R42+S42+T42+U42</f>
        <v>0</v>
      </c>
    </row>
    <row r="43" customFormat="false" ht="16.5" hidden="false" customHeight="true" outlineLevel="0" collapsed="false">
      <c r="A43" s="19" t="n">
        <v>31</v>
      </c>
      <c r="B43" s="19" t="s">
        <v>141</v>
      </c>
      <c r="C43" s="19"/>
      <c r="D43" s="20" t="s">
        <v>142</v>
      </c>
      <c r="E43" s="20"/>
      <c r="F43" s="20" t="s">
        <v>143</v>
      </c>
      <c r="G43" s="19" t="s">
        <v>144</v>
      </c>
      <c r="H43" s="19" t="s">
        <v>28</v>
      </c>
      <c r="I43" s="19" t="s">
        <v>39</v>
      </c>
      <c r="J43" s="21" t="s">
        <v>40</v>
      </c>
      <c r="K43" s="17"/>
      <c r="L43" s="17"/>
      <c r="M43" s="17"/>
      <c r="N43" s="17"/>
      <c r="O43" s="17"/>
      <c r="P43" s="22" t="n">
        <f aca="false">K43+L43+M43+N43+O43</f>
        <v>0</v>
      </c>
      <c r="V43" s="3" t="n">
        <f aca="false">Q43+R43+S43+T43+U43</f>
        <v>0</v>
      </c>
    </row>
    <row r="44" customFormat="false" ht="16.5" hidden="false" customHeight="true" outlineLevel="0" collapsed="false">
      <c r="A44" s="19" t="n">
        <v>32</v>
      </c>
      <c r="B44" s="19" t="s">
        <v>145</v>
      </c>
      <c r="C44" s="19"/>
      <c r="D44" s="20" t="s">
        <v>146</v>
      </c>
      <c r="E44" s="20"/>
      <c r="F44" s="20" t="s">
        <v>147</v>
      </c>
      <c r="G44" s="19" t="s">
        <v>148</v>
      </c>
      <c r="H44" s="19" t="s">
        <v>28</v>
      </c>
      <c r="I44" s="19" t="s">
        <v>39</v>
      </c>
      <c r="J44" s="21" t="s">
        <v>40</v>
      </c>
      <c r="K44" s="17"/>
      <c r="L44" s="17"/>
      <c r="M44" s="17"/>
      <c r="N44" s="17"/>
      <c r="O44" s="17"/>
      <c r="P44" s="22" t="n">
        <f aca="false">K44+L44+M44+N44+O44</f>
        <v>0</v>
      </c>
      <c r="V44" s="3" t="n">
        <f aca="false">Q44+R44+S44+T44+U44</f>
        <v>0</v>
      </c>
    </row>
    <row r="45" customFormat="false" ht="16.5" hidden="false" customHeight="true" outlineLevel="0" collapsed="false">
      <c r="A45" s="19" t="n">
        <v>33</v>
      </c>
      <c r="B45" s="19" t="s">
        <v>149</v>
      </c>
      <c r="C45" s="19"/>
      <c r="D45" s="20" t="s">
        <v>150</v>
      </c>
      <c r="E45" s="20"/>
      <c r="F45" s="20" t="s">
        <v>151</v>
      </c>
      <c r="G45" s="19" t="s">
        <v>152</v>
      </c>
      <c r="H45" s="19" t="s">
        <v>28</v>
      </c>
      <c r="I45" s="19" t="s">
        <v>39</v>
      </c>
      <c r="J45" s="21" t="s">
        <v>40</v>
      </c>
      <c r="K45" s="17"/>
      <c r="L45" s="17"/>
      <c r="M45" s="17"/>
      <c r="N45" s="17"/>
      <c r="O45" s="17"/>
      <c r="P45" s="22" t="n">
        <f aca="false">K45+L45+M45+N45+O45</f>
        <v>0</v>
      </c>
      <c r="V45" s="3" t="n">
        <f aca="false">Q45+R45+S45+T45+U45</f>
        <v>0</v>
      </c>
    </row>
    <row r="46" customFormat="false" ht="16.5" hidden="false" customHeight="true" outlineLevel="0" collapsed="false">
      <c r="A46" s="19" t="n">
        <v>34</v>
      </c>
      <c r="B46" s="19" t="s">
        <v>153</v>
      </c>
      <c r="C46" s="19"/>
      <c r="D46" s="20" t="s">
        <v>154</v>
      </c>
      <c r="E46" s="20"/>
      <c r="F46" s="20" t="s">
        <v>155</v>
      </c>
      <c r="G46" s="19" t="s">
        <v>156</v>
      </c>
      <c r="H46" s="19" t="s">
        <v>28</v>
      </c>
      <c r="I46" s="19" t="s">
        <v>39</v>
      </c>
      <c r="J46" s="21" t="s">
        <v>40</v>
      </c>
      <c r="K46" s="17"/>
      <c r="L46" s="17"/>
      <c r="M46" s="17"/>
      <c r="N46" s="17"/>
      <c r="O46" s="17"/>
      <c r="P46" s="22" t="n">
        <f aca="false">K46+L46+M46+N46+O46</f>
        <v>0</v>
      </c>
      <c r="V46" s="3" t="n">
        <f aca="false">Q46+R46+S46+T46+U46</f>
        <v>0</v>
      </c>
    </row>
    <row r="47" customFormat="false" ht="16.5" hidden="false" customHeight="true" outlineLevel="0" collapsed="false">
      <c r="A47" s="19" t="n">
        <v>35</v>
      </c>
      <c r="B47" s="19" t="s">
        <v>157</v>
      </c>
      <c r="C47" s="19"/>
      <c r="D47" s="20" t="s">
        <v>158</v>
      </c>
      <c r="E47" s="20"/>
      <c r="F47" s="20" t="s">
        <v>159</v>
      </c>
      <c r="G47" s="19" t="s">
        <v>160</v>
      </c>
      <c r="H47" s="19" t="s">
        <v>28</v>
      </c>
      <c r="I47" s="19" t="s">
        <v>161</v>
      </c>
      <c r="J47" s="21" t="s">
        <v>162</v>
      </c>
      <c r="K47" s="17"/>
      <c r="L47" s="17"/>
      <c r="M47" s="17"/>
      <c r="N47" s="17"/>
      <c r="O47" s="17"/>
      <c r="P47" s="22" t="n">
        <f aca="false">K47+L47+M47+N47+O47</f>
        <v>0</v>
      </c>
      <c r="V47" s="3" t="n">
        <f aca="false">Q47+R47+S47+T47+U47</f>
        <v>0</v>
      </c>
    </row>
    <row r="48" customFormat="false" ht="16.5" hidden="false" customHeight="true" outlineLevel="0" collapsed="false">
      <c r="A48" s="19" t="n">
        <v>36</v>
      </c>
      <c r="B48" s="19" t="s">
        <v>163</v>
      </c>
      <c r="C48" s="19"/>
      <c r="D48" s="20" t="s">
        <v>164</v>
      </c>
      <c r="E48" s="20"/>
      <c r="F48" s="20" t="s">
        <v>165</v>
      </c>
      <c r="G48" s="19" t="s">
        <v>166</v>
      </c>
      <c r="H48" s="19" t="s">
        <v>28</v>
      </c>
      <c r="I48" s="19" t="s">
        <v>161</v>
      </c>
      <c r="J48" s="21" t="s">
        <v>162</v>
      </c>
      <c r="K48" s="17"/>
      <c r="L48" s="17"/>
      <c r="M48" s="17"/>
      <c r="N48" s="17"/>
      <c r="O48" s="17"/>
      <c r="P48" s="22" t="n">
        <f aca="false">K48+L48+M48+N48+O48</f>
        <v>0</v>
      </c>
      <c r="V48" s="3" t="n">
        <f aca="false">Q48+R48+S48+T48+U48</f>
        <v>0</v>
      </c>
    </row>
    <row r="49" customFormat="false" ht="16.5" hidden="false" customHeight="true" outlineLevel="0" collapsed="false">
      <c r="A49" s="19" t="n">
        <v>37</v>
      </c>
      <c r="B49" s="19" t="s">
        <v>167</v>
      </c>
      <c r="C49" s="19"/>
      <c r="D49" s="20" t="s">
        <v>168</v>
      </c>
      <c r="E49" s="20"/>
      <c r="F49" s="20" t="s">
        <v>169</v>
      </c>
      <c r="G49" s="19" t="s">
        <v>170</v>
      </c>
      <c r="H49" s="19" t="s">
        <v>28</v>
      </c>
      <c r="I49" s="19" t="s">
        <v>161</v>
      </c>
      <c r="J49" s="21" t="s">
        <v>162</v>
      </c>
      <c r="K49" s="17"/>
      <c r="L49" s="17"/>
      <c r="M49" s="17"/>
      <c r="N49" s="17"/>
      <c r="O49" s="17"/>
      <c r="P49" s="22" t="n">
        <f aca="false">K49+L49+M49+N49+O49</f>
        <v>0</v>
      </c>
      <c r="V49" s="3" t="n">
        <f aca="false">Q49+R49+S49+T49+U49</f>
        <v>0</v>
      </c>
    </row>
    <row r="50" customFormat="false" ht="16.5" hidden="false" customHeight="true" outlineLevel="0" collapsed="false">
      <c r="A50" s="19" t="n">
        <v>38</v>
      </c>
      <c r="B50" s="19" t="s">
        <v>171</v>
      </c>
      <c r="C50" s="19"/>
      <c r="D50" s="20" t="s">
        <v>172</v>
      </c>
      <c r="E50" s="20"/>
      <c r="F50" s="20" t="s">
        <v>169</v>
      </c>
      <c r="G50" s="19" t="s">
        <v>173</v>
      </c>
      <c r="H50" s="19" t="s">
        <v>28</v>
      </c>
      <c r="I50" s="19" t="s">
        <v>161</v>
      </c>
      <c r="J50" s="21" t="s">
        <v>162</v>
      </c>
      <c r="K50" s="17"/>
      <c r="L50" s="17"/>
      <c r="M50" s="17"/>
      <c r="N50" s="17"/>
      <c r="O50" s="17"/>
      <c r="P50" s="22" t="n">
        <f aca="false">K50+L50+M50+N50+O50</f>
        <v>0</v>
      </c>
      <c r="V50" s="3" t="n">
        <f aca="false">Q50+R50+S50+T50+U50</f>
        <v>0</v>
      </c>
    </row>
    <row r="51" customFormat="false" ht="16.5" hidden="false" customHeight="true" outlineLevel="0" collapsed="false">
      <c r="A51" s="19" t="n">
        <v>39</v>
      </c>
      <c r="B51" s="19" t="s">
        <v>174</v>
      </c>
      <c r="C51" s="19"/>
      <c r="D51" s="20" t="s">
        <v>175</v>
      </c>
      <c r="E51" s="20"/>
      <c r="F51" s="20" t="s">
        <v>81</v>
      </c>
      <c r="G51" s="19" t="s">
        <v>176</v>
      </c>
      <c r="H51" s="19" t="s">
        <v>28</v>
      </c>
      <c r="I51" s="19" t="s">
        <v>161</v>
      </c>
      <c r="J51" s="21" t="s">
        <v>162</v>
      </c>
      <c r="K51" s="17"/>
      <c r="L51" s="17"/>
      <c r="M51" s="17"/>
      <c r="N51" s="17"/>
      <c r="O51" s="17"/>
      <c r="P51" s="22" t="n">
        <f aca="false">K51+L51+M51+N51+O51</f>
        <v>0</v>
      </c>
      <c r="V51" s="3" t="n">
        <f aca="false">Q51+R51+S51+T51+U51</f>
        <v>0</v>
      </c>
    </row>
    <row r="52" customFormat="false" ht="16.5" hidden="false" customHeight="true" outlineLevel="0" collapsed="false">
      <c r="A52" s="19" t="n">
        <v>40</v>
      </c>
      <c r="B52" s="19" t="s">
        <v>177</v>
      </c>
      <c r="C52" s="19"/>
      <c r="D52" s="20" t="s">
        <v>178</v>
      </c>
      <c r="E52" s="20"/>
      <c r="F52" s="20" t="s">
        <v>85</v>
      </c>
      <c r="G52" s="19" t="s">
        <v>179</v>
      </c>
      <c r="H52" s="19" t="s">
        <v>28</v>
      </c>
      <c r="I52" s="19" t="s">
        <v>161</v>
      </c>
      <c r="J52" s="21" t="s">
        <v>162</v>
      </c>
      <c r="K52" s="17"/>
      <c r="L52" s="17"/>
      <c r="M52" s="17"/>
      <c r="N52" s="17"/>
      <c r="O52" s="17"/>
      <c r="P52" s="22" t="n">
        <f aca="false">K52+L52+M52+N52+O52</f>
        <v>0</v>
      </c>
      <c r="V52" s="3" t="n">
        <f aca="false">Q52+R52+S52+T52+U52</f>
        <v>0</v>
      </c>
    </row>
    <row r="53" customFormat="false" ht="16.5" hidden="false" customHeight="true" outlineLevel="0" collapsed="false">
      <c r="A53" s="19" t="n">
        <v>41</v>
      </c>
      <c r="B53" s="19" t="s">
        <v>180</v>
      </c>
      <c r="C53" s="19"/>
      <c r="D53" s="20" t="s">
        <v>50</v>
      </c>
      <c r="E53" s="20"/>
      <c r="F53" s="20" t="s">
        <v>96</v>
      </c>
      <c r="G53" s="19" t="s">
        <v>181</v>
      </c>
      <c r="H53" s="19" t="s">
        <v>28</v>
      </c>
      <c r="I53" s="19" t="s">
        <v>161</v>
      </c>
      <c r="J53" s="21" t="s">
        <v>162</v>
      </c>
      <c r="K53" s="17"/>
      <c r="L53" s="17"/>
      <c r="M53" s="17"/>
      <c r="N53" s="17"/>
      <c r="O53" s="17"/>
      <c r="P53" s="22" t="n">
        <f aca="false">K53+L53+M53+N53+O53</f>
        <v>0</v>
      </c>
      <c r="V53" s="3" t="n">
        <f aca="false">Q53+R53+S53+T53+U53</f>
        <v>0</v>
      </c>
    </row>
    <row r="54" customFormat="false" ht="16.5" hidden="false" customHeight="true" outlineLevel="0" collapsed="false">
      <c r="A54" s="19" t="n">
        <v>42</v>
      </c>
      <c r="B54" s="19" t="s">
        <v>182</v>
      </c>
      <c r="C54" s="19"/>
      <c r="D54" s="20" t="s">
        <v>183</v>
      </c>
      <c r="E54" s="20"/>
      <c r="F54" s="20" t="s">
        <v>184</v>
      </c>
      <c r="G54" s="19" t="s">
        <v>185</v>
      </c>
      <c r="H54" s="19" t="s">
        <v>28</v>
      </c>
      <c r="I54" s="19" t="s">
        <v>161</v>
      </c>
      <c r="J54" s="21" t="s">
        <v>162</v>
      </c>
      <c r="K54" s="17"/>
      <c r="L54" s="17"/>
      <c r="M54" s="17"/>
      <c r="N54" s="17"/>
      <c r="O54" s="17"/>
      <c r="P54" s="22" t="n">
        <f aca="false">K54+L54+M54+N54+O54</f>
        <v>0</v>
      </c>
      <c r="V54" s="3" t="n">
        <f aca="false">Q54+R54+S54+T54+U54</f>
        <v>0</v>
      </c>
    </row>
    <row r="55" customFormat="false" ht="16.5" hidden="false" customHeight="true" outlineLevel="0" collapsed="false">
      <c r="A55" s="19" t="n">
        <v>43</v>
      </c>
      <c r="B55" s="19" t="s">
        <v>186</v>
      </c>
      <c r="C55" s="19"/>
      <c r="D55" s="20" t="s">
        <v>172</v>
      </c>
      <c r="E55" s="20"/>
      <c r="F55" s="20" t="s">
        <v>187</v>
      </c>
      <c r="G55" s="19" t="s">
        <v>188</v>
      </c>
      <c r="H55" s="19" t="s">
        <v>28</v>
      </c>
      <c r="I55" s="19" t="s">
        <v>161</v>
      </c>
      <c r="J55" s="21" t="s">
        <v>162</v>
      </c>
      <c r="K55" s="17"/>
      <c r="L55" s="17"/>
      <c r="M55" s="17"/>
      <c r="N55" s="17"/>
      <c r="O55" s="17"/>
      <c r="P55" s="22" t="n">
        <f aca="false">K55+L55+M55+N55+O55</f>
        <v>0</v>
      </c>
      <c r="V55" s="3" t="n">
        <f aca="false">Q55+R55+S55+T55+U55</f>
        <v>0</v>
      </c>
    </row>
    <row r="56" customFormat="false" ht="16.5" hidden="false" customHeight="true" outlineLevel="0" collapsed="false">
      <c r="A56" s="19" t="n">
        <v>44</v>
      </c>
      <c r="B56" s="19" t="s">
        <v>189</v>
      </c>
      <c r="C56" s="19"/>
      <c r="D56" s="20" t="s">
        <v>190</v>
      </c>
      <c r="E56" s="20"/>
      <c r="F56" s="20" t="s">
        <v>191</v>
      </c>
      <c r="G56" s="19" t="s">
        <v>192</v>
      </c>
      <c r="H56" s="19" t="s">
        <v>28</v>
      </c>
      <c r="I56" s="19" t="s">
        <v>161</v>
      </c>
      <c r="J56" s="21" t="s">
        <v>162</v>
      </c>
      <c r="K56" s="17"/>
      <c r="L56" s="17"/>
      <c r="M56" s="17"/>
      <c r="N56" s="17"/>
      <c r="O56" s="17"/>
      <c r="P56" s="22" t="n">
        <f aca="false">K56+L56+M56+N56+O56</f>
        <v>0</v>
      </c>
      <c r="V56" s="3" t="n">
        <f aca="false">Q56+R56+S56+T56+U56</f>
        <v>0</v>
      </c>
    </row>
    <row r="57" customFormat="false" ht="16.5" hidden="false" customHeight="true" outlineLevel="0" collapsed="false">
      <c r="A57" s="19" t="n">
        <v>45</v>
      </c>
      <c r="B57" s="19" t="s">
        <v>193</v>
      </c>
      <c r="C57" s="19"/>
      <c r="D57" s="20" t="s">
        <v>194</v>
      </c>
      <c r="E57" s="20"/>
      <c r="F57" s="20" t="s">
        <v>132</v>
      </c>
      <c r="G57" s="19" t="s">
        <v>100</v>
      </c>
      <c r="H57" s="19" t="s">
        <v>28</v>
      </c>
      <c r="I57" s="19" t="s">
        <v>161</v>
      </c>
      <c r="J57" s="21" t="s">
        <v>162</v>
      </c>
      <c r="K57" s="17"/>
      <c r="L57" s="17"/>
      <c r="M57" s="17"/>
      <c r="N57" s="17"/>
      <c r="O57" s="17"/>
      <c r="P57" s="22" t="n">
        <f aca="false">K57+L57+M57+N57+O57</f>
        <v>0</v>
      </c>
      <c r="V57" s="3" t="n">
        <f aca="false">Q57+R57+S57+T57+U57</f>
        <v>0</v>
      </c>
    </row>
    <row r="58" customFormat="false" ht="16.5" hidden="false" customHeight="true" outlineLevel="0" collapsed="false">
      <c r="A58" s="19" t="n">
        <v>46</v>
      </c>
      <c r="B58" s="19" t="s">
        <v>195</v>
      </c>
      <c r="C58" s="19"/>
      <c r="D58" s="20" t="s">
        <v>172</v>
      </c>
      <c r="E58" s="20"/>
      <c r="F58" s="20" t="s">
        <v>196</v>
      </c>
      <c r="G58" s="19" t="s">
        <v>197</v>
      </c>
      <c r="H58" s="19" t="s">
        <v>28</v>
      </c>
      <c r="I58" s="19" t="s">
        <v>161</v>
      </c>
      <c r="J58" s="21" t="s">
        <v>162</v>
      </c>
      <c r="K58" s="17"/>
      <c r="L58" s="17"/>
      <c r="M58" s="17"/>
      <c r="N58" s="17"/>
      <c r="O58" s="17"/>
      <c r="P58" s="22" t="n">
        <f aca="false">K58+L58+M58+N58+O58</f>
        <v>0</v>
      </c>
      <c r="V58" s="3" t="n">
        <f aca="false">Q58+R58+S58+T58+U58</f>
        <v>0</v>
      </c>
    </row>
    <row r="59" customFormat="false" ht="16.5" hidden="false" customHeight="true" outlineLevel="0" collapsed="false">
      <c r="A59" s="19" t="n">
        <v>47</v>
      </c>
      <c r="B59" s="19" t="s">
        <v>198</v>
      </c>
      <c r="C59" s="19"/>
      <c r="D59" s="20" t="s">
        <v>199</v>
      </c>
      <c r="E59" s="20"/>
      <c r="F59" s="20" t="s">
        <v>200</v>
      </c>
      <c r="G59" s="19" t="s">
        <v>201</v>
      </c>
      <c r="H59" s="19" t="s">
        <v>28</v>
      </c>
      <c r="I59" s="19" t="s">
        <v>161</v>
      </c>
      <c r="J59" s="21" t="s">
        <v>162</v>
      </c>
      <c r="K59" s="17"/>
      <c r="L59" s="17"/>
      <c r="M59" s="17"/>
      <c r="N59" s="17"/>
      <c r="O59" s="17"/>
      <c r="P59" s="22" t="n">
        <f aca="false">K59+L59+M59+N59+O59</f>
        <v>0</v>
      </c>
      <c r="V59" s="3" t="n">
        <f aca="false">Q59+R59+S59+T59+U59</f>
        <v>0</v>
      </c>
    </row>
    <row r="60" customFormat="false" ht="16.5" hidden="false" customHeight="true" outlineLevel="0" collapsed="false">
      <c r="A60" s="19" t="n">
        <v>48</v>
      </c>
      <c r="B60" s="19" t="s">
        <v>202</v>
      </c>
      <c r="C60" s="19"/>
      <c r="D60" s="20" t="s">
        <v>54</v>
      </c>
      <c r="E60" s="20"/>
      <c r="F60" s="20" t="s">
        <v>200</v>
      </c>
      <c r="G60" s="19" t="s">
        <v>203</v>
      </c>
      <c r="H60" s="19" t="s">
        <v>28</v>
      </c>
      <c r="I60" s="19" t="s">
        <v>161</v>
      </c>
      <c r="J60" s="21" t="s">
        <v>162</v>
      </c>
      <c r="K60" s="17"/>
      <c r="L60" s="17"/>
      <c r="M60" s="17"/>
      <c r="N60" s="17"/>
      <c r="O60" s="17"/>
      <c r="P60" s="22" t="n">
        <f aca="false">K60+L60+M60+N60+O60</f>
        <v>0</v>
      </c>
      <c r="V60" s="3" t="n">
        <f aca="false">Q60+R60+S60+T60+U60</f>
        <v>0</v>
      </c>
    </row>
    <row r="61" customFormat="false" ht="16.5" hidden="false" customHeight="true" outlineLevel="0" collapsed="false">
      <c r="A61" s="19" t="n">
        <v>49</v>
      </c>
      <c r="B61" s="19" t="s">
        <v>204</v>
      </c>
      <c r="C61" s="19"/>
      <c r="D61" s="20" t="s">
        <v>205</v>
      </c>
      <c r="E61" s="20"/>
      <c r="F61" s="20" t="s">
        <v>206</v>
      </c>
      <c r="G61" s="19" t="s">
        <v>207</v>
      </c>
      <c r="H61" s="19" t="s">
        <v>28</v>
      </c>
      <c r="I61" s="19" t="s">
        <v>161</v>
      </c>
      <c r="J61" s="21" t="s">
        <v>162</v>
      </c>
      <c r="K61" s="17"/>
      <c r="L61" s="17"/>
      <c r="M61" s="17"/>
      <c r="N61" s="17"/>
      <c r="O61" s="17"/>
      <c r="P61" s="22" t="n">
        <f aca="false">K61+L61+M61+N61+O61</f>
        <v>0</v>
      </c>
      <c r="V61" s="3" t="n">
        <f aca="false">Q61+R61+S61+T61+U61</f>
        <v>0</v>
      </c>
    </row>
    <row r="62" customFormat="false" ht="16.5" hidden="false" customHeight="true" outlineLevel="0" collapsed="false">
      <c r="A62" s="19" t="n">
        <v>50</v>
      </c>
      <c r="B62" s="19" t="s">
        <v>208</v>
      </c>
      <c r="C62" s="19"/>
      <c r="D62" s="20" t="s">
        <v>209</v>
      </c>
      <c r="E62" s="20"/>
      <c r="F62" s="20" t="s">
        <v>210</v>
      </c>
      <c r="G62" s="19" t="s">
        <v>211</v>
      </c>
      <c r="H62" s="19" t="s">
        <v>28</v>
      </c>
      <c r="I62" s="19" t="s">
        <v>161</v>
      </c>
      <c r="J62" s="21" t="s">
        <v>162</v>
      </c>
      <c r="K62" s="17"/>
      <c r="L62" s="17"/>
      <c r="M62" s="17"/>
      <c r="N62" s="17"/>
      <c r="O62" s="17"/>
      <c r="P62" s="22" t="n">
        <f aca="false">K62+L62+M62+N62+O62</f>
        <v>0</v>
      </c>
      <c r="V62" s="3" t="n">
        <f aca="false">Q62+R62+S62+T62+U62</f>
        <v>0</v>
      </c>
    </row>
    <row r="63" customFormat="false" ht="16.5" hidden="false" customHeight="true" outlineLevel="0" collapsed="false">
      <c r="A63" s="19" t="n">
        <v>51</v>
      </c>
      <c r="B63" s="19" t="s">
        <v>212</v>
      </c>
      <c r="C63" s="19"/>
      <c r="D63" s="20" t="s">
        <v>172</v>
      </c>
      <c r="E63" s="20"/>
      <c r="F63" s="20" t="s">
        <v>47</v>
      </c>
      <c r="G63" s="19" t="s">
        <v>213</v>
      </c>
      <c r="H63" s="19" t="s">
        <v>28</v>
      </c>
      <c r="I63" s="19" t="s">
        <v>214</v>
      </c>
      <c r="J63" s="21" t="s">
        <v>40</v>
      </c>
      <c r="K63" s="17"/>
      <c r="L63" s="17"/>
      <c r="M63" s="17"/>
      <c r="N63" s="17"/>
      <c r="O63" s="17"/>
      <c r="P63" s="22" t="n">
        <f aca="false">K63+L63+M63+N63+O63</f>
        <v>0</v>
      </c>
      <c r="V63" s="3" t="n">
        <f aca="false">Q63+R63+S63+T63+U63</f>
        <v>0</v>
      </c>
    </row>
    <row r="64" customFormat="false" ht="16.5" hidden="false" customHeight="true" outlineLevel="0" collapsed="false">
      <c r="A64" s="19" t="n">
        <v>52</v>
      </c>
      <c r="B64" s="19" t="s">
        <v>215</v>
      </c>
      <c r="C64" s="19"/>
      <c r="D64" s="20" t="s">
        <v>216</v>
      </c>
      <c r="E64" s="20"/>
      <c r="F64" s="20" t="s">
        <v>217</v>
      </c>
      <c r="G64" s="19" t="s">
        <v>218</v>
      </c>
      <c r="H64" s="19" t="s">
        <v>28</v>
      </c>
      <c r="I64" s="19" t="s">
        <v>214</v>
      </c>
      <c r="J64" s="21" t="s">
        <v>40</v>
      </c>
      <c r="K64" s="17"/>
      <c r="L64" s="17"/>
      <c r="M64" s="17"/>
      <c r="N64" s="17"/>
      <c r="O64" s="17"/>
      <c r="P64" s="22" t="n">
        <f aca="false">K64+L64+M64+N64+O64</f>
        <v>0</v>
      </c>
      <c r="V64" s="3" t="n">
        <f aca="false">Q64+R64+S64+T64+U64</f>
        <v>0</v>
      </c>
    </row>
    <row r="65" customFormat="false" ht="16.5" hidden="false" customHeight="true" outlineLevel="0" collapsed="false">
      <c r="A65" s="19" t="n">
        <v>53</v>
      </c>
      <c r="B65" s="19" t="s">
        <v>219</v>
      </c>
      <c r="C65" s="19"/>
      <c r="D65" s="20" t="s">
        <v>68</v>
      </c>
      <c r="E65" s="20"/>
      <c r="F65" s="20" t="s">
        <v>220</v>
      </c>
      <c r="G65" s="19" t="s">
        <v>221</v>
      </c>
      <c r="H65" s="19" t="s">
        <v>28</v>
      </c>
      <c r="I65" s="19" t="s">
        <v>214</v>
      </c>
      <c r="J65" s="21" t="s">
        <v>40</v>
      </c>
      <c r="K65" s="17"/>
      <c r="L65" s="17"/>
      <c r="M65" s="17"/>
      <c r="N65" s="17"/>
      <c r="O65" s="17"/>
      <c r="P65" s="22" t="n">
        <f aca="false">K65+L65+M65+N65+O65</f>
        <v>0</v>
      </c>
      <c r="V65" s="3" t="n">
        <f aca="false">Q65+R65+S65+T65+U65</f>
        <v>0</v>
      </c>
    </row>
    <row r="66" customFormat="false" ht="16.5" hidden="false" customHeight="true" outlineLevel="0" collapsed="false">
      <c r="A66" s="19" t="n">
        <v>54</v>
      </c>
      <c r="B66" s="19" t="s">
        <v>222</v>
      </c>
      <c r="C66" s="19"/>
      <c r="D66" s="20" t="s">
        <v>131</v>
      </c>
      <c r="E66" s="20"/>
      <c r="F66" s="20" t="s">
        <v>85</v>
      </c>
      <c r="G66" s="19" t="s">
        <v>223</v>
      </c>
      <c r="H66" s="19" t="s">
        <v>28</v>
      </c>
      <c r="I66" s="19" t="s">
        <v>214</v>
      </c>
      <c r="J66" s="21" t="s">
        <v>40</v>
      </c>
      <c r="K66" s="17"/>
      <c r="L66" s="17"/>
      <c r="M66" s="17"/>
      <c r="N66" s="17"/>
      <c r="O66" s="17"/>
      <c r="P66" s="22" t="n">
        <f aca="false">K66+L66+M66+N66+O66</f>
        <v>0</v>
      </c>
      <c r="V66" s="3" t="n">
        <f aca="false">Q66+R66+S66+T66+U66</f>
        <v>0</v>
      </c>
    </row>
    <row r="67" customFormat="false" ht="16.5" hidden="false" customHeight="true" outlineLevel="0" collapsed="false">
      <c r="A67" s="19" t="n">
        <v>55</v>
      </c>
      <c r="B67" s="19" t="s">
        <v>224</v>
      </c>
      <c r="C67" s="19"/>
      <c r="D67" s="20" t="s">
        <v>225</v>
      </c>
      <c r="E67" s="20"/>
      <c r="F67" s="20" t="s">
        <v>103</v>
      </c>
      <c r="G67" s="19" t="s">
        <v>226</v>
      </c>
      <c r="H67" s="19" t="s">
        <v>28</v>
      </c>
      <c r="I67" s="19" t="s">
        <v>214</v>
      </c>
      <c r="J67" s="21" t="s">
        <v>40</v>
      </c>
      <c r="K67" s="17"/>
      <c r="L67" s="17"/>
      <c r="M67" s="17"/>
      <c r="N67" s="17"/>
      <c r="O67" s="17"/>
      <c r="P67" s="22" t="n">
        <f aca="false">K67+L67+M67+N67+O67</f>
        <v>0</v>
      </c>
      <c r="V67" s="3" t="n">
        <f aca="false">Q67+R67+S67+T67+U67</f>
        <v>0</v>
      </c>
    </row>
    <row r="68" customFormat="false" ht="16.5" hidden="false" customHeight="true" outlineLevel="0" collapsed="false">
      <c r="A68" s="19" t="n">
        <v>56</v>
      </c>
      <c r="B68" s="19" t="s">
        <v>227</v>
      </c>
      <c r="C68" s="19"/>
      <c r="D68" s="20" t="s">
        <v>228</v>
      </c>
      <c r="E68" s="20"/>
      <c r="F68" s="20" t="s">
        <v>229</v>
      </c>
      <c r="G68" s="19" t="s">
        <v>230</v>
      </c>
      <c r="H68" s="19" t="s">
        <v>78</v>
      </c>
      <c r="I68" s="19" t="s">
        <v>214</v>
      </c>
      <c r="J68" s="21" t="s">
        <v>40</v>
      </c>
      <c r="K68" s="17"/>
      <c r="L68" s="17"/>
      <c r="M68" s="17"/>
      <c r="N68" s="17"/>
      <c r="O68" s="17"/>
      <c r="P68" s="22" t="n">
        <f aca="false">K68+L68+M68+N68+O68</f>
        <v>0</v>
      </c>
      <c r="V68" s="3" t="n">
        <f aca="false">Q68+R68+S68+T68+U68</f>
        <v>0</v>
      </c>
    </row>
    <row r="69" customFormat="false" ht="16.5" hidden="false" customHeight="true" outlineLevel="0" collapsed="false">
      <c r="A69" s="19" t="n">
        <v>57</v>
      </c>
      <c r="B69" s="19" t="s">
        <v>231</v>
      </c>
      <c r="C69" s="19"/>
      <c r="D69" s="20" t="s">
        <v>68</v>
      </c>
      <c r="E69" s="20"/>
      <c r="F69" s="20" t="s">
        <v>232</v>
      </c>
      <c r="G69" s="19" t="s">
        <v>233</v>
      </c>
      <c r="H69" s="19" t="s">
        <v>28</v>
      </c>
      <c r="I69" s="19" t="s">
        <v>214</v>
      </c>
      <c r="J69" s="21" t="s">
        <v>40</v>
      </c>
      <c r="K69" s="17"/>
      <c r="L69" s="17"/>
      <c r="M69" s="17"/>
      <c r="N69" s="17"/>
      <c r="O69" s="17"/>
      <c r="P69" s="22" t="n">
        <f aca="false">K69+L69+M69+N69+O69</f>
        <v>0</v>
      </c>
      <c r="V69" s="3" t="n">
        <f aca="false">Q69+R69+S69+T69+U69</f>
        <v>0</v>
      </c>
    </row>
    <row r="70" customFormat="false" ht="16.5" hidden="false" customHeight="true" outlineLevel="0" collapsed="false">
      <c r="A70" s="19" t="n">
        <v>58</v>
      </c>
      <c r="B70" s="19" t="s">
        <v>234</v>
      </c>
      <c r="C70" s="19"/>
      <c r="D70" s="20" t="s">
        <v>235</v>
      </c>
      <c r="E70" s="20"/>
      <c r="F70" s="20" t="s">
        <v>124</v>
      </c>
      <c r="G70" s="19" t="s">
        <v>89</v>
      </c>
      <c r="H70" s="19" t="s">
        <v>28</v>
      </c>
      <c r="I70" s="19" t="s">
        <v>214</v>
      </c>
      <c r="J70" s="21" t="s">
        <v>40</v>
      </c>
      <c r="K70" s="17"/>
      <c r="L70" s="17"/>
      <c r="M70" s="17"/>
      <c r="N70" s="17"/>
      <c r="O70" s="17"/>
      <c r="P70" s="22" t="n">
        <f aca="false">K70+L70+M70+N70+O70</f>
        <v>0</v>
      </c>
      <c r="V70" s="3" t="n">
        <f aca="false">Q70+R70+S70+T70+U70</f>
        <v>0</v>
      </c>
    </row>
    <row r="71" customFormat="false" ht="16.5" hidden="false" customHeight="true" outlineLevel="0" collapsed="false">
      <c r="A71" s="19" t="n">
        <v>59</v>
      </c>
      <c r="B71" s="19" t="s">
        <v>236</v>
      </c>
      <c r="C71" s="19"/>
      <c r="D71" s="20" t="s">
        <v>190</v>
      </c>
      <c r="E71" s="20"/>
      <c r="F71" s="20" t="s">
        <v>187</v>
      </c>
      <c r="G71" s="19" t="s">
        <v>237</v>
      </c>
      <c r="H71" s="19" t="s">
        <v>28</v>
      </c>
      <c r="I71" s="19" t="s">
        <v>214</v>
      </c>
      <c r="J71" s="21" t="s">
        <v>40</v>
      </c>
      <c r="K71" s="17"/>
      <c r="L71" s="17"/>
      <c r="M71" s="17"/>
      <c r="N71" s="17"/>
      <c r="O71" s="17"/>
      <c r="P71" s="22" t="n">
        <f aca="false">K71+L71+M71+N71+O71</f>
        <v>0</v>
      </c>
      <c r="V71" s="3" t="n">
        <f aca="false">Q71+R71+S71+T71+U71</f>
        <v>0</v>
      </c>
    </row>
    <row r="72" customFormat="false" ht="16.5" hidden="false" customHeight="true" outlineLevel="0" collapsed="false">
      <c r="A72" s="19" t="n">
        <v>60</v>
      </c>
      <c r="B72" s="19" t="s">
        <v>238</v>
      </c>
      <c r="C72" s="19"/>
      <c r="D72" s="20" t="s">
        <v>239</v>
      </c>
      <c r="E72" s="20"/>
      <c r="F72" s="20" t="s">
        <v>139</v>
      </c>
      <c r="G72" s="19" t="s">
        <v>240</v>
      </c>
      <c r="H72" s="19" t="s">
        <v>28</v>
      </c>
      <c r="I72" s="19" t="s">
        <v>214</v>
      </c>
      <c r="J72" s="21" t="s">
        <v>40</v>
      </c>
      <c r="K72" s="17"/>
      <c r="L72" s="17"/>
      <c r="M72" s="17"/>
      <c r="N72" s="17"/>
      <c r="O72" s="17"/>
      <c r="P72" s="22" t="n">
        <f aca="false">K72+L72+M72+N72+O72</f>
        <v>0</v>
      </c>
      <c r="V72" s="3" t="n">
        <f aca="false">Q72+R72+S72+T72+U72</f>
        <v>0</v>
      </c>
    </row>
    <row r="73" customFormat="false" ht="16.5" hidden="false" customHeight="true" outlineLevel="0" collapsed="false">
      <c r="A73" s="19" t="n">
        <v>61</v>
      </c>
      <c r="B73" s="19" t="s">
        <v>241</v>
      </c>
      <c r="C73" s="19"/>
      <c r="D73" s="20" t="s">
        <v>242</v>
      </c>
      <c r="E73" s="20"/>
      <c r="F73" s="20" t="s">
        <v>243</v>
      </c>
      <c r="G73" s="19" t="s">
        <v>244</v>
      </c>
      <c r="H73" s="19" t="s">
        <v>28</v>
      </c>
      <c r="I73" s="19" t="s">
        <v>214</v>
      </c>
      <c r="J73" s="21" t="s">
        <v>40</v>
      </c>
      <c r="K73" s="17"/>
      <c r="L73" s="17"/>
      <c r="M73" s="17"/>
      <c r="N73" s="17"/>
      <c r="O73" s="17"/>
      <c r="P73" s="22" t="n">
        <f aca="false">K73+L73+M73+N73+O73</f>
        <v>0</v>
      </c>
      <c r="V73" s="3" t="n">
        <f aca="false">Q73+R73+S73+T73+U73</f>
        <v>0</v>
      </c>
    </row>
    <row r="74" customFormat="false" ht="16.5" hidden="false" customHeight="true" outlineLevel="0" collapsed="false">
      <c r="A74" s="19" t="n">
        <v>62</v>
      </c>
      <c r="B74" s="19" t="s">
        <v>245</v>
      </c>
      <c r="C74" s="19"/>
      <c r="D74" s="20" t="s">
        <v>246</v>
      </c>
      <c r="E74" s="20"/>
      <c r="F74" s="20" t="s">
        <v>247</v>
      </c>
      <c r="G74" s="19" t="s">
        <v>244</v>
      </c>
      <c r="H74" s="19" t="s">
        <v>28</v>
      </c>
      <c r="I74" s="19" t="s">
        <v>214</v>
      </c>
      <c r="J74" s="21" t="s">
        <v>40</v>
      </c>
      <c r="K74" s="17"/>
      <c r="L74" s="17"/>
      <c r="M74" s="17"/>
      <c r="N74" s="17"/>
      <c r="O74" s="17"/>
      <c r="P74" s="22" t="n">
        <f aca="false">K74+L74+M74+N74+O74</f>
        <v>0</v>
      </c>
      <c r="V74" s="3" t="n">
        <f aca="false">Q74+R74+S74+T74+U74</f>
        <v>0</v>
      </c>
    </row>
    <row r="75" customFormat="false" ht="16.5" hidden="false" customHeight="true" outlineLevel="0" collapsed="false">
      <c r="A75" s="19" t="n">
        <v>63</v>
      </c>
      <c r="B75" s="19" t="s">
        <v>248</v>
      </c>
      <c r="C75" s="19"/>
      <c r="D75" s="20" t="s">
        <v>249</v>
      </c>
      <c r="E75" s="20"/>
      <c r="F75" s="20" t="s">
        <v>196</v>
      </c>
      <c r="G75" s="19" t="s">
        <v>250</v>
      </c>
      <c r="H75" s="19" t="s">
        <v>28</v>
      </c>
      <c r="I75" s="19" t="s">
        <v>214</v>
      </c>
      <c r="J75" s="21" t="s">
        <v>40</v>
      </c>
      <c r="K75" s="17"/>
      <c r="L75" s="17"/>
      <c r="M75" s="17"/>
      <c r="N75" s="17"/>
      <c r="O75" s="17"/>
      <c r="P75" s="22" t="n">
        <f aca="false">K75+L75+M75+N75+O75</f>
        <v>0</v>
      </c>
      <c r="V75" s="3" t="n">
        <f aca="false">Q75+R75+S75+T75+U75</f>
        <v>0</v>
      </c>
    </row>
    <row r="76" customFormat="false" ht="16.5" hidden="false" customHeight="true" outlineLevel="0" collapsed="false">
      <c r="A76" s="19" t="n">
        <v>64</v>
      </c>
      <c r="B76" s="19" t="s">
        <v>251</v>
      </c>
      <c r="C76" s="19"/>
      <c r="D76" s="20" t="s">
        <v>68</v>
      </c>
      <c r="E76" s="20"/>
      <c r="F76" s="20" t="s">
        <v>206</v>
      </c>
      <c r="G76" s="19" t="s">
        <v>252</v>
      </c>
      <c r="H76" s="19" t="s">
        <v>28</v>
      </c>
      <c r="I76" s="19" t="s">
        <v>214</v>
      </c>
      <c r="J76" s="21" t="s">
        <v>40</v>
      </c>
      <c r="K76" s="17"/>
      <c r="L76" s="17"/>
      <c r="M76" s="17"/>
      <c r="N76" s="17"/>
      <c r="O76" s="17"/>
      <c r="P76" s="22" t="n">
        <f aca="false">K76+L76+M76+N76+O76</f>
        <v>0</v>
      </c>
      <c r="V76" s="3" t="n">
        <f aca="false">Q76+R76+S76+T76+U76</f>
        <v>0</v>
      </c>
    </row>
    <row r="77" customFormat="false" ht="16.5" hidden="false" customHeight="true" outlineLevel="0" collapsed="false">
      <c r="A77" s="19" t="n">
        <v>65</v>
      </c>
      <c r="B77" s="19" t="s">
        <v>253</v>
      </c>
      <c r="C77" s="19"/>
      <c r="D77" s="20" t="s">
        <v>254</v>
      </c>
      <c r="E77" s="20"/>
      <c r="F77" s="20" t="s">
        <v>210</v>
      </c>
      <c r="G77" s="19" t="s">
        <v>255</v>
      </c>
      <c r="H77" s="19" t="s">
        <v>28</v>
      </c>
      <c r="I77" s="19" t="s">
        <v>214</v>
      </c>
      <c r="J77" s="21" t="s">
        <v>40</v>
      </c>
      <c r="K77" s="17"/>
      <c r="L77" s="17"/>
      <c r="M77" s="17"/>
      <c r="N77" s="17"/>
      <c r="O77" s="17"/>
      <c r="P77" s="22" t="n">
        <f aca="false">K77+L77+M77+N77+O77</f>
        <v>0</v>
      </c>
      <c r="V77" s="3" t="n">
        <f aca="false">Q77+R77+S77+T77+U77</f>
        <v>0</v>
      </c>
    </row>
    <row r="78" customFormat="false" ht="16.5" hidden="false" customHeight="true" outlineLevel="0" collapsed="false">
      <c r="A78" s="19" t="n">
        <v>66</v>
      </c>
      <c r="B78" s="19" t="s">
        <v>256</v>
      </c>
      <c r="C78" s="19"/>
      <c r="D78" s="20" t="s">
        <v>68</v>
      </c>
      <c r="E78" s="20"/>
      <c r="F78" s="20" t="s">
        <v>210</v>
      </c>
      <c r="G78" s="19" t="s">
        <v>257</v>
      </c>
      <c r="H78" s="19" t="s">
        <v>28</v>
      </c>
      <c r="I78" s="19" t="s">
        <v>214</v>
      </c>
      <c r="J78" s="21" t="s">
        <v>40</v>
      </c>
      <c r="K78" s="17"/>
      <c r="L78" s="17"/>
      <c r="M78" s="17"/>
      <c r="N78" s="17"/>
      <c r="O78" s="17"/>
      <c r="P78" s="22" t="n">
        <f aca="false">K78+L78+M78+N78+O78</f>
        <v>0</v>
      </c>
      <c r="V78" s="3" t="n">
        <f aca="false">Q78+R78+S78+T78+U78</f>
        <v>0</v>
      </c>
    </row>
    <row r="79" customFormat="false" ht="16.5" hidden="false" customHeight="true" outlineLevel="0" collapsed="false">
      <c r="A79" s="19" t="n">
        <v>67</v>
      </c>
      <c r="B79" s="19" t="s">
        <v>258</v>
      </c>
      <c r="C79" s="19"/>
      <c r="D79" s="20" t="s">
        <v>259</v>
      </c>
      <c r="E79" s="20"/>
      <c r="F79" s="20" t="s">
        <v>147</v>
      </c>
      <c r="G79" s="19" t="s">
        <v>260</v>
      </c>
      <c r="H79" s="19" t="s">
        <v>28</v>
      </c>
      <c r="I79" s="19" t="s">
        <v>214</v>
      </c>
      <c r="J79" s="21" t="s">
        <v>40</v>
      </c>
      <c r="K79" s="17"/>
      <c r="L79" s="17"/>
      <c r="M79" s="17"/>
      <c r="N79" s="17"/>
      <c r="O79" s="17"/>
      <c r="P79" s="22" t="n">
        <f aca="false">K79+L79+M79+N79+O79</f>
        <v>0</v>
      </c>
      <c r="V79" s="3" t="n">
        <f aca="false">Q79+R79+S79+T79+U79</f>
        <v>0</v>
      </c>
    </row>
    <row r="80" customFormat="false" ht="16.5" hidden="false" customHeight="true" outlineLevel="0" collapsed="false">
      <c r="A80" s="19" t="n">
        <v>68</v>
      </c>
      <c r="B80" s="19" t="s">
        <v>261</v>
      </c>
      <c r="C80" s="19"/>
      <c r="D80" s="20" t="s">
        <v>262</v>
      </c>
      <c r="E80" s="20"/>
      <c r="F80" s="20" t="s">
        <v>263</v>
      </c>
      <c r="G80" s="19" t="s">
        <v>264</v>
      </c>
      <c r="H80" s="19" t="s">
        <v>28</v>
      </c>
      <c r="I80" s="19" t="s">
        <v>265</v>
      </c>
      <c r="J80" s="21" t="s">
        <v>40</v>
      </c>
      <c r="K80" s="17"/>
      <c r="L80" s="17"/>
      <c r="M80" s="17"/>
      <c r="N80" s="17"/>
      <c r="O80" s="17"/>
      <c r="P80" s="22" t="n">
        <f aca="false">K80+L80+M80+N80+O80</f>
        <v>0</v>
      </c>
      <c r="V80" s="3" t="n">
        <f aca="false">Q80+R80+S80+T80+U80</f>
        <v>0</v>
      </c>
    </row>
    <row r="81" customFormat="false" ht="16.5" hidden="false" customHeight="true" outlineLevel="0" collapsed="false">
      <c r="A81" s="19" t="n">
        <v>69</v>
      </c>
      <c r="B81" s="19" t="s">
        <v>266</v>
      </c>
      <c r="C81" s="19"/>
      <c r="D81" s="20" t="s">
        <v>267</v>
      </c>
      <c r="E81" s="20"/>
      <c r="F81" s="20" t="s">
        <v>268</v>
      </c>
      <c r="G81" s="19" t="s">
        <v>269</v>
      </c>
      <c r="H81" s="19" t="s">
        <v>28</v>
      </c>
      <c r="I81" s="19" t="s">
        <v>265</v>
      </c>
      <c r="J81" s="21" t="s">
        <v>40</v>
      </c>
      <c r="K81" s="17"/>
      <c r="L81" s="17"/>
      <c r="M81" s="17"/>
      <c r="N81" s="17"/>
      <c r="O81" s="17"/>
      <c r="P81" s="22" t="n">
        <f aca="false">K81+L81+M81+N81+O81</f>
        <v>0</v>
      </c>
      <c r="V81" s="3" t="n">
        <f aca="false">Q81+R81+S81+T81+U81</f>
        <v>0</v>
      </c>
    </row>
    <row r="82" customFormat="false" ht="16.5" hidden="false" customHeight="true" outlineLevel="0" collapsed="false">
      <c r="A82" s="19" t="n">
        <v>70</v>
      </c>
      <c r="B82" s="19" t="s">
        <v>270</v>
      </c>
      <c r="C82" s="19"/>
      <c r="D82" s="20" t="s">
        <v>271</v>
      </c>
      <c r="E82" s="20"/>
      <c r="F82" s="20" t="s">
        <v>272</v>
      </c>
      <c r="G82" s="19" t="s">
        <v>273</v>
      </c>
      <c r="H82" s="19" t="s">
        <v>28</v>
      </c>
      <c r="I82" s="19" t="s">
        <v>274</v>
      </c>
      <c r="J82" s="21" t="s">
        <v>40</v>
      </c>
      <c r="K82" s="17"/>
      <c r="L82" s="17"/>
      <c r="M82" s="17"/>
      <c r="N82" s="17"/>
      <c r="O82" s="17"/>
      <c r="P82" s="22" t="n">
        <f aca="false">K82+L82+M82+N82+O82</f>
        <v>0</v>
      </c>
      <c r="V82" s="3" t="n">
        <f aca="false">Q82+R82+S82+T82+U82</f>
        <v>0</v>
      </c>
    </row>
    <row r="83" customFormat="false" ht="16.5" hidden="false" customHeight="true" outlineLevel="0" collapsed="false">
      <c r="A83" s="19" t="n">
        <v>71</v>
      </c>
      <c r="B83" s="19" t="s">
        <v>275</v>
      </c>
      <c r="C83" s="19"/>
      <c r="D83" s="20" t="s">
        <v>276</v>
      </c>
      <c r="E83" s="20"/>
      <c r="F83" s="20" t="s">
        <v>277</v>
      </c>
      <c r="G83" s="19" t="s">
        <v>278</v>
      </c>
      <c r="H83" s="19" t="s">
        <v>28</v>
      </c>
      <c r="I83" s="19" t="s">
        <v>279</v>
      </c>
      <c r="J83" s="21" t="s">
        <v>40</v>
      </c>
      <c r="K83" s="17"/>
      <c r="L83" s="17"/>
      <c r="M83" s="17"/>
      <c r="N83" s="17"/>
      <c r="O83" s="17" t="n">
        <v>1</v>
      </c>
      <c r="P83" s="22" t="n">
        <f aca="false">K83+L83+M83+N83+O83</f>
        <v>1</v>
      </c>
      <c r="V83" s="3" t="n">
        <f aca="false">Q83+R83+S83+T83+U83</f>
        <v>0</v>
      </c>
    </row>
    <row r="84" customFormat="false" ht="16.5" hidden="false" customHeight="true" outlineLevel="0" collapsed="false">
      <c r="A84" s="19" t="n">
        <v>72</v>
      </c>
      <c r="B84" s="19" t="s">
        <v>280</v>
      </c>
      <c r="C84" s="19"/>
      <c r="D84" s="20" t="s">
        <v>281</v>
      </c>
      <c r="E84" s="20"/>
      <c r="F84" s="20" t="s">
        <v>282</v>
      </c>
      <c r="G84" s="19" t="s">
        <v>283</v>
      </c>
      <c r="H84" s="19" t="s">
        <v>28</v>
      </c>
      <c r="I84" s="19" t="s">
        <v>279</v>
      </c>
      <c r="J84" s="21" t="s">
        <v>40</v>
      </c>
      <c r="K84" s="17"/>
      <c r="L84" s="17"/>
      <c r="M84" s="17"/>
      <c r="N84" s="17"/>
      <c r="O84" s="17"/>
      <c r="P84" s="22" t="n">
        <f aca="false">K84+L84+M84+N84+O84</f>
        <v>0</v>
      </c>
      <c r="V84" s="3" t="n">
        <f aca="false">Q84+R84+S84+T84+U84</f>
        <v>0</v>
      </c>
    </row>
    <row r="85" customFormat="false" ht="16.5" hidden="false" customHeight="true" outlineLevel="0" collapsed="false">
      <c r="A85" s="19" t="n">
        <v>73</v>
      </c>
      <c r="B85" s="19" t="s">
        <v>284</v>
      </c>
      <c r="C85" s="19"/>
      <c r="D85" s="20" t="s">
        <v>285</v>
      </c>
      <c r="E85" s="20"/>
      <c r="F85" s="20" t="s">
        <v>286</v>
      </c>
      <c r="G85" s="19" t="s">
        <v>287</v>
      </c>
      <c r="H85" s="19" t="s">
        <v>28</v>
      </c>
      <c r="I85" s="19" t="s">
        <v>279</v>
      </c>
      <c r="J85" s="21" t="s">
        <v>40</v>
      </c>
      <c r="K85" s="17"/>
      <c r="L85" s="17"/>
      <c r="M85" s="17"/>
      <c r="N85" s="17"/>
      <c r="O85" s="17" t="n">
        <v>1</v>
      </c>
      <c r="P85" s="22" t="n">
        <f aca="false">K85+L85+M85+N85+O85</f>
        <v>1</v>
      </c>
      <c r="V85" s="3" t="n">
        <f aca="false">Q85+R85+S85+T85+U85</f>
        <v>0</v>
      </c>
    </row>
    <row r="86" customFormat="false" ht="16.5" hidden="false" customHeight="true" outlineLevel="0" collapsed="false">
      <c r="A86" s="19" t="n">
        <v>74</v>
      </c>
      <c r="B86" s="19" t="s">
        <v>288</v>
      </c>
      <c r="C86" s="19"/>
      <c r="D86" s="20" t="s">
        <v>289</v>
      </c>
      <c r="E86" s="20"/>
      <c r="F86" s="20" t="s">
        <v>290</v>
      </c>
      <c r="G86" s="19" t="s">
        <v>291</v>
      </c>
      <c r="H86" s="19" t="s">
        <v>28</v>
      </c>
      <c r="I86" s="19" t="s">
        <v>279</v>
      </c>
      <c r="J86" s="21" t="s">
        <v>40</v>
      </c>
      <c r="K86" s="17"/>
      <c r="L86" s="17" t="n">
        <v>1</v>
      </c>
      <c r="M86" s="17"/>
      <c r="N86" s="17"/>
      <c r="O86" s="17"/>
      <c r="P86" s="22" t="n">
        <f aca="false">K86+L86+M86+N86+O86</f>
        <v>1</v>
      </c>
      <c r="Q86" s="3" t="n">
        <v>1</v>
      </c>
      <c r="V86" s="3" t="n">
        <f aca="false">Q86+R86+S86+T86+U86</f>
        <v>1</v>
      </c>
    </row>
    <row r="87" customFormat="false" ht="16.5" hidden="false" customHeight="true" outlineLevel="0" collapsed="false">
      <c r="A87" s="19" t="n">
        <v>75</v>
      </c>
      <c r="B87" s="19" t="s">
        <v>292</v>
      </c>
      <c r="C87" s="19"/>
      <c r="D87" s="20" t="s">
        <v>106</v>
      </c>
      <c r="E87" s="20"/>
      <c r="F87" s="20" t="s">
        <v>293</v>
      </c>
      <c r="G87" s="19" t="s">
        <v>294</v>
      </c>
      <c r="H87" s="19" t="s">
        <v>28</v>
      </c>
      <c r="I87" s="19" t="s">
        <v>279</v>
      </c>
      <c r="J87" s="21" t="s">
        <v>40</v>
      </c>
      <c r="K87" s="17"/>
      <c r="L87" s="17"/>
      <c r="M87" s="17"/>
      <c r="N87" s="17"/>
      <c r="O87" s="17"/>
      <c r="P87" s="22" t="n">
        <f aca="false">K87+L87+M87+N87+O87</f>
        <v>0</v>
      </c>
      <c r="V87" s="3" t="n">
        <f aca="false">Q87+R87+S87+T87+U87</f>
        <v>0</v>
      </c>
    </row>
    <row r="88" customFormat="false" ht="16.5" hidden="false" customHeight="true" outlineLevel="0" collapsed="false">
      <c r="A88" s="19" t="n">
        <v>76</v>
      </c>
      <c r="B88" s="19" t="s">
        <v>295</v>
      </c>
      <c r="C88" s="19"/>
      <c r="D88" s="20" t="s">
        <v>64</v>
      </c>
      <c r="E88" s="20"/>
      <c r="F88" s="20" t="s">
        <v>47</v>
      </c>
      <c r="G88" s="19" t="s">
        <v>296</v>
      </c>
      <c r="H88" s="19" t="s">
        <v>28</v>
      </c>
      <c r="I88" s="19" t="s">
        <v>279</v>
      </c>
      <c r="J88" s="21" t="s">
        <v>40</v>
      </c>
      <c r="K88" s="17" t="n">
        <v>1</v>
      </c>
      <c r="L88" s="17" t="n">
        <v>1</v>
      </c>
      <c r="M88" s="17"/>
      <c r="N88" s="17"/>
      <c r="O88" s="17"/>
      <c r="P88" s="22" t="n">
        <f aca="false">K88+L88+M88+N88+O88</f>
        <v>2</v>
      </c>
      <c r="V88" s="3" t="n">
        <f aca="false">Q88+R88+S88+T88+U88</f>
        <v>0</v>
      </c>
    </row>
    <row r="89" customFormat="false" ht="16.5" hidden="false" customHeight="true" outlineLevel="0" collapsed="false">
      <c r="A89" s="19" t="n">
        <v>77</v>
      </c>
      <c r="B89" s="19" t="s">
        <v>297</v>
      </c>
      <c r="C89" s="19"/>
      <c r="D89" s="20" t="s">
        <v>298</v>
      </c>
      <c r="E89" s="20"/>
      <c r="F89" s="20" t="s">
        <v>47</v>
      </c>
      <c r="G89" s="19" t="s">
        <v>299</v>
      </c>
      <c r="H89" s="19" t="s">
        <v>28</v>
      </c>
      <c r="I89" s="19" t="s">
        <v>279</v>
      </c>
      <c r="J89" s="21" t="s">
        <v>40</v>
      </c>
      <c r="K89" s="17"/>
      <c r="L89" s="17"/>
      <c r="M89" s="17"/>
      <c r="N89" s="17"/>
      <c r="O89" s="17"/>
      <c r="P89" s="22" t="n">
        <f aca="false">K89+L89+M89+N89+O89</f>
        <v>0</v>
      </c>
      <c r="V89" s="3" t="n">
        <f aca="false">Q89+R89+S89+T89+U89</f>
        <v>0</v>
      </c>
    </row>
    <row r="90" customFormat="false" ht="16.5" hidden="false" customHeight="true" outlineLevel="0" collapsed="false">
      <c r="A90" s="19" t="n">
        <v>78</v>
      </c>
      <c r="B90" s="19" t="s">
        <v>300</v>
      </c>
      <c r="C90" s="19"/>
      <c r="D90" s="20" t="s">
        <v>301</v>
      </c>
      <c r="E90" s="20"/>
      <c r="F90" s="20" t="s">
        <v>302</v>
      </c>
      <c r="G90" s="19" t="s">
        <v>303</v>
      </c>
      <c r="H90" s="19" t="s">
        <v>28</v>
      </c>
      <c r="I90" s="19" t="s">
        <v>279</v>
      </c>
      <c r="J90" s="21" t="s">
        <v>40</v>
      </c>
      <c r="K90" s="17"/>
      <c r="L90" s="17"/>
      <c r="M90" s="17"/>
      <c r="N90" s="17"/>
      <c r="O90" s="17"/>
      <c r="P90" s="22" t="n">
        <f aca="false">K90+L90+M90+N90+O90</f>
        <v>0</v>
      </c>
      <c r="V90" s="3" t="n">
        <f aca="false">Q90+R90+S90+T90+U90</f>
        <v>0</v>
      </c>
    </row>
    <row r="91" customFormat="false" ht="16.5" hidden="false" customHeight="true" outlineLevel="0" collapsed="false">
      <c r="A91" s="19" t="n">
        <v>79</v>
      </c>
      <c r="B91" s="19" t="s">
        <v>304</v>
      </c>
      <c r="C91" s="19"/>
      <c r="D91" s="20" t="s">
        <v>305</v>
      </c>
      <c r="E91" s="20"/>
      <c r="F91" s="20" t="s">
        <v>306</v>
      </c>
      <c r="G91" s="19" t="s">
        <v>55</v>
      </c>
      <c r="H91" s="19" t="s">
        <v>28</v>
      </c>
      <c r="I91" s="19" t="s">
        <v>279</v>
      </c>
      <c r="J91" s="21" t="s">
        <v>40</v>
      </c>
      <c r="K91" s="17" t="n">
        <v>1</v>
      </c>
      <c r="L91" s="17"/>
      <c r="M91" s="17"/>
      <c r="N91" s="17"/>
      <c r="O91" s="17"/>
      <c r="P91" s="22" t="n">
        <f aca="false">K91+L91+M91+N91+O91</f>
        <v>1</v>
      </c>
      <c r="V91" s="3" t="n">
        <f aca="false">Q91+R91+S91+T91+U91</f>
        <v>0</v>
      </c>
    </row>
    <row r="92" customFormat="false" ht="16.5" hidden="false" customHeight="true" outlineLevel="0" collapsed="false">
      <c r="A92" s="19" t="n">
        <v>80</v>
      </c>
      <c r="B92" s="19" t="s">
        <v>307</v>
      </c>
      <c r="C92" s="19"/>
      <c r="D92" s="20" t="s">
        <v>308</v>
      </c>
      <c r="E92" s="20"/>
      <c r="F92" s="20" t="s">
        <v>306</v>
      </c>
      <c r="G92" s="19" t="s">
        <v>309</v>
      </c>
      <c r="H92" s="19" t="s">
        <v>28</v>
      </c>
      <c r="I92" s="19" t="s">
        <v>279</v>
      </c>
      <c r="J92" s="21" t="s">
        <v>40</v>
      </c>
      <c r="K92" s="17"/>
      <c r="L92" s="17"/>
      <c r="M92" s="17"/>
      <c r="N92" s="17"/>
      <c r="O92" s="17"/>
      <c r="P92" s="22" t="n">
        <f aca="false">K92+L92+M92+N92+O92</f>
        <v>0</v>
      </c>
      <c r="T92" s="4" t="n">
        <v>1</v>
      </c>
      <c r="V92" s="3" t="n">
        <f aca="false">Q92+R92+S92+T92+U92</f>
        <v>1</v>
      </c>
    </row>
    <row r="93" customFormat="false" ht="16.5" hidden="false" customHeight="true" outlineLevel="0" collapsed="false">
      <c r="A93" s="19" t="n">
        <v>81</v>
      </c>
      <c r="B93" s="19" t="s">
        <v>310</v>
      </c>
      <c r="C93" s="19"/>
      <c r="D93" s="20" t="s">
        <v>68</v>
      </c>
      <c r="E93" s="20"/>
      <c r="F93" s="20" t="s">
        <v>51</v>
      </c>
      <c r="G93" s="19" t="s">
        <v>311</v>
      </c>
      <c r="H93" s="19" t="s">
        <v>78</v>
      </c>
      <c r="I93" s="19" t="s">
        <v>279</v>
      </c>
      <c r="J93" s="21" t="s">
        <v>40</v>
      </c>
      <c r="K93" s="17"/>
      <c r="L93" s="17"/>
      <c r="M93" s="17"/>
      <c r="N93" s="17"/>
      <c r="O93" s="17" t="n">
        <v>1</v>
      </c>
      <c r="P93" s="22" t="n">
        <f aca="false">K93+L93+M93+N93+O93</f>
        <v>1</v>
      </c>
      <c r="V93" s="3" t="n">
        <f aca="false">Q93+R93+S93+T93+U93</f>
        <v>0</v>
      </c>
    </row>
    <row r="94" customFormat="false" ht="16.5" hidden="false" customHeight="true" outlineLevel="0" collapsed="false">
      <c r="A94" s="19" t="n">
        <v>82</v>
      </c>
      <c r="B94" s="19" t="s">
        <v>312</v>
      </c>
      <c r="C94" s="19"/>
      <c r="D94" s="20" t="s">
        <v>172</v>
      </c>
      <c r="E94" s="20"/>
      <c r="F94" s="20" t="s">
        <v>65</v>
      </c>
      <c r="G94" s="19" t="s">
        <v>160</v>
      </c>
      <c r="H94" s="19" t="s">
        <v>28</v>
      </c>
      <c r="I94" s="19" t="s">
        <v>279</v>
      </c>
      <c r="J94" s="21" t="s">
        <v>40</v>
      </c>
      <c r="K94" s="17"/>
      <c r="L94" s="17"/>
      <c r="M94" s="17"/>
      <c r="N94" s="17"/>
      <c r="O94" s="17"/>
      <c r="P94" s="22" t="n">
        <f aca="false">K94+L94+M94+N94+O94</f>
        <v>0</v>
      </c>
      <c r="V94" s="3" t="n">
        <f aca="false">Q94+R94+S94+T94+U94</f>
        <v>0</v>
      </c>
    </row>
    <row r="95" customFormat="false" ht="16.5" hidden="false" customHeight="true" outlineLevel="0" collapsed="false">
      <c r="A95" s="19" t="n">
        <v>83</v>
      </c>
      <c r="B95" s="19" t="s">
        <v>313</v>
      </c>
      <c r="C95" s="19"/>
      <c r="D95" s="20" t="s">
        <v>314</v>
      </c>
      <c r="E95" s="20"/>
      <c r="F95" s="20" t="s">
        <v>315</v>
      </c>
      <c r="G95" s="19" t="s">
        <v>316</v>
      </c>
      <c r="H95" s="19" t="s">
        <v>78</v>
      </c>
      <c r="I95" s="19" t="s">
        <v>279</v>
      </c>
      <c r="J95" s="21" t="s">
        <v>40</v>
      </c>
      <c r="K95" s="17"/>
      <c r="L95" s="17"/>
      <c r="M95" s="17"/>
      <c r="N95" s="17"/>
      <c r="O95" s="17"/>
      <c r="P95" s="22" t="n">
        <f aca="false">K95+L95+M95+N95+O95</f>
        <v>0</v>
      </c>
      <c r="V95" s="3" t="n">
        <f aca="false">Q95+R95+S95+T95+U95</f>
        <v>0</v>
      </c>
    </row>
    <row r="96" customFormat="false" ht="16.5" hidden="false" customHeight="true" outlineLevel="0" collapsed="false">
      <c r="A96" s="19" t="n">
        <v>84</v>
      </c>
      <c r="B96" s="19" t="s">
        <v>317</v>
      </c>
      <c r="C96" s="19"/>
      <c r="D96" s="20" t="s">
        <v>318</v>
      </c>
      <c r="E96" s="20"/>
      <c r="F96" s="20" t="s">
        <v>319</v>
      </c>
      <c r="G96" s="19" t="s">
        <v>320</v>
      </c>
      <c r="H96" s="19" t="s">
        <v>28</v>
      </c>
      <c r="I96" s="19" t="s">
        <v>279</v>
      </c>
      <c r="J96" s="21" t="s">
        <v>40</v>
      </c>
      <c r="K96" s="17"/>
      <c r="L96" s="17"/>
      <c r="M96" s="17"/>
      <c r="N96" s="17"/>
      <c r="O96" s="17"/>
      <c r="P96" s="22" t="n">
        <f aca="false">K96+L96+M96+N96+O96</f>
        <v>0</v>
      </c>
      <c r="V96" s="3" t="n">
        <f aca="false">Q96+R96+S96+T96+U96</f>
        <v>0</v>
      </c>
    </row>
    <row r="97" customFormat="false" ht="16.5" hidden="false" customHeight="true" outlineLevel="0" collapsed="false">
      <c r="A97" s="19" t="n">
        <v>85</v>
      </c>
      <c r="B97" s="19" t="s">
        <v>321</v>
      </c>
      <c r="C97" s="19"/>
      <c r="D97" s="20" t="s">
        <v>322</v>
      </c>
      <c r="E97" s="20"/>
      <c r="F97" s="20" t="s">
        <v>169</v>
      </c>
      <c r="G97" s="19" t="s">
        <v>323</v>
      </c>
      <c r="H97" s="19" t="s">
        <v>28</v>
      </c>
      <c r="I97" s="19" t="s">
        <v>279</v>
      </c>
      <c r="J97" s="21" t="s">
        <v>40</v>
      </c>
      <c r="K97" s="17" t="n">
        <v>1</v>
      </c>
      <c r="L97" s="17" t="n">
        <v>1</v>
      </c>
      <c r="M97" s="17"/>
      <c r="N97" s="17"/>
      <c r="O97" s="17"/>
      <c r="P97" s="22" t="n">
        <f aca="false">K97+L97+M97+N97+O97</f>
        <v>2</v>
      </c>
      <c r="R97" s="4" t="n">
        <v>1</v>
      </c>
      <c r="V97" s="3" t="n">
        <f aca="false">Q97+R97+S97+T97+U97</f>
        <v>1</v>
      </c>
    </row>
    <row r="98" customFormat="false" ht="16.5" hidden="false" customHeight="true" outlineLevel="0" collapsed="false">
      <c r="A98" s="19" t="n">
        <v>86</v>
      </c>
      <c r="B98" s="19" t="s">
        <v>324</v>
      </c>
      <c r="C98" s="19"/>
      <c r="D98" s="20" t="s">
        <v>68</v>
      </c>
      <c r="E98" s="20"/>
      <c r="F98" s="20" t="s">
        <v>81</v>
      </c>
      <c r="G98" s="19" t="s">
        <v>325</v>
      </c>
      <c r="H98" s="19" t="s">
        <v>28</v>
      </c>
      <c r="I98" s="19" t="s">
        <v>279</v>
      </c>
      <c r="J98" s="21" t="s">
        <v>40</v>
      </c>
      <c r="K98" s="17"/>
      <c r="L98" s="17"/>
      <c r="M98" s="17"/>
      <c r="N98" s="17"/>
      <c r="O98" s="17"/>
      <c r="P98" s="22" t="n">
        <f aca="false">K98+L98+M98+N98+O98</f>
        <v>0</v>
      </c>
      <c r="V98" s="3" t="n">
        <f aca="false">Q98+R98+S98+T98+U98</f>
        <v>0</v>
      </c>
    </row>
    <row r="99" customFormat="false" ht="16.5" hidden="false" customHeight="true" outlineLevel="0" collapsed="false">
      <c r="A99" s="19" t="n">
        <v>87</v>
      </c>
      <c r="B99" s="19" t="s">
        <v>326</v>
      </c>
      <c r="C99" s="19"/>
      <c r="D99" s="20" t="s">
        <v>190</v>
      </c>
      <c r="E99" s="20"/>
      <c r="F99" s="20" t="s">
        <v>85</v>
      </c>
      <c r="G99" s="19" t="s">
        <v>327</v>
      </c>
      <c r="H99" s="19" t="s">
        <v>28</v>
      </c>
      <c r="I99" s="19" t="s">
        <v>279</v>
      </c>
      <c r="J99" s="21" t="s">
        <v>40</v>
      </c>
      <c r="K99" s="17"/>
      <c r="L99" s="17"/>
      <c r="M99" s="17"/>
      <c r="N99" s="17"/>
      <c r="O99" s="17"/>
      <c r="P99" s="22" t="n">
        <f aca="false">K99+L99+M99+N99+O99</f>
        <v>0</v>
      </c>
      <c r="U99" s="4" t="n">
        <v>1</v>
      </c>
      <c r="V99" s="3" t="n">
        <f aca="false">Q99+R99+S99+T99+U99</f>
        <v>1</v>
      </c>
    </row>
    <row r="100" customFormat="false" ht="16.5" hidden="false" customHeight="true" outlineLevel="0" collapsed="false">
      <c r="A100" s="19" t="n">
        <v>88</v>
      </c>
      <c r="B100" s="19" t="s">
        <v>328</v>
      </c>
      <c r="C100" s="19"/>
      <c r="D100" s="20" t="s">
        <v>329</v>
      </c>
      <c r="E100" s="20"/>
      <c r="F100" s="20" t="s">
        <v>96</v>
      </c>
      <c r="G100" s="19" t="s">
        <v>330</v>
      </c>
      <c r="H100" s="19" t="s">
        <v>28</v>
      </c>
      <c r="I100" s="19" t="s">
        <v>279</v>
      </c>
      <c r="J100" s="21" t="s">
        <v>40</v>
      </c>
      <c r="K100" s="17"/>
      <c r="L100" s="17"/>
      <c r="M100" s="17"/>
      <c r="N100" s="17"/>
      <c r="O100" s="17"/>
      <c r="P100" s="22" t="n">
        <f aca="false">K100+L100+M100+N100+O100</f>
        <v>0</v>
      </c>
      <c r="V100" s="3" t="n">
        <f aca="false">Q100+R100+S100+T100+U100</f>
        <v>0</v>
      </c>
    </row>
    <row r="101" customFormat="false" ht="16.5" hidden="false" customHeight="true" outlineLevel="0" collapsed="false">
      <c r="A101" s="19" t="n">
        <v>89</v>
      </c>
      <c r="B101" s="19" t="s">
        <v>331</v>
      </c>
      <c r="C101" s="19"/>
      <c r="D101" s="20" t="s">
        <v>332</v>
      </c>
      <c r="E101" s="20"/>
      <c r="F101" s="20" t="s">
        <v>333</v>
      </c>
      <c r="G101" s="19" t="s">
        <v>334</v>
      </c>
      <c r="H101" s="19" t="s">
        <v>28</v>
      </c>
      <c r="I101" s="19" t="s">
        <v>279</v>
      </c>
      <c r="J101" s="21" t="s">
        <v>40</v>
      </c>
      <c r="K101" s="17" t="n">
        <v>1</v>
      </c>
      <c r="L101" s="17" t="n">
        <v>1</v>
      </c>
      <c r="M101" s="17"/>
      <c r="N101" s="17"/>
      <c r="O101" s="17"/>
      <c r="P101" s="22" t="n">
        <f aca="false">K101+L101+M101+N101+O101</f>
        <v>2</v>
      </c>
      <c r="R101" s="4" t="n">
        <v>1</v>
      </c>
      <c r="V101" s="3" t="n">
        <f aca="false">Q101+R101+S101+T101+U101</f>
        <v>1</v>
      </c>
    </row>
    <row r="102" customFormat="false" ht="16.5" hidden="false" customHeight="true" outlineLevel="0" collapsed="false">
      <c r="A102" s="19" t="n">
        <v>90</v>
      </c>
      <c r="B102" s="19" t="s">
        <v>335</v>
      </c>
      <c r="C102" s="19"/>
      <c r="D102" s="20" t="s">
        <v>68</v>
      </c>
      <c r="E102" s="20"/>
      <c r="F102" s="20" t="s">
        <v>103</v>
      </c>
      <c r="G102" s="19" t="s">
        <v>336</v>
      </c>
      <c r="H102" s="19" t="s">
        <v>28</v>
      </c>
      <c r="I102" s="19" t="s">
        <v>279</v>
      </c>
      <c r="J102" s="21" t="s">
        <v>40</v>
      </c>
      <c r="K102" s="17"/>
      <c r="L102" s="17"/>
      <c r="M102" s="17"/>
      <c r="N102" s="17"/>
      <c r="O102" s="17"/>
      <c r="P102" s="22" t="n">
        <f aca="false">K102+L102+M102+N102+O102</f>
        <v>0</v>
      </c>
      <c r="V102" s="3" t="n">
        <f aca="false">Q102+R102+S102+T102+U102</f>
        <v>0</v>
      </c>
    </row>
    <row r="103" customFormat="false" ht="16.5" hidden="false" customHeight="true" outlineLevel="0" collapsed="false">
      <c r="A103" s="19" t="n">
        <v>91</v>
      </c>
      <c r="B103" s="19" t="s">
        <v>337</v>
      </c>
      <c r="C103" s="19"/>
      <c r="D103" s="20" t="s">
        <v>338</v>
      </c>
      <c r="E103" s="20"/>
      <c r="F103" s="20" t="s">
        <v>339</v>
      </c>
      <c r="G103" s="19" t="s">
        <v>340</v>
      </c>
      <c r="H103" s="19" t="s">
        <v>28</v>
      </c>
      <c r="I103" s="19" t="s">
        <v>279</v>
      </c>
      <c r="J103" s="21" t="s">
        <v>40</v>
      </c>
      <c r="K103" s="17"/>
      <c r="L103" s="17"/>
      <c r="M103" s="17"/>
      <c r="N103" s="17"/>
      <c r="O103" s="17"/>
      <c r="P103" s="22" t="n">
        <f aca="false">K103+L103+M103+N103+O103</f>
        <v>0</v>
      </c>
      <c r="V103" s="3" t="n">
        <f aca="false">Q103+R103+S103+T103+U103</f>
        <v>0</v>
      </c>
    </row>
    <row r="104" customFormat="false" ht="16.5" hidden="false" customHeight="true" outlineLevel="0" collapsed="false">
      <c r="A104" s="19" t="n">
        <v>92</v>
      </c>
      <c r="B104" s="19" t="s">
        <v>341</v>
      </c>
      <c r="C104" s="19"/>
      <c r="D104" s="20" t="s">
        <v>342</v>
      </c>
      <c r="E104" s="20"/>
      <c r="F104" s="20" t="s">
        <v>28</v>
      </c>
      <c r="G104" s="19" t="s">
        <v>343</v>
      </c>
      <c r="H104" s="19" t="s">
        <v>28</v>
      </c>
      <c r="I104" s="19" t="s">
        <v>279</v>
      </c>
      <c r="J104" s="21" t="s">
        <v>40</v>
      </c>
      <c r="K104" s="17"/>
      <c r="L104" s="17" t="n">
        <v>1</v>
      </c>
      <c r="M104" s="17"/>
      <c r="N104" s="17"/>
      <c r="O104" s="17"/>
      <c r="P104" s="22" t="n">
        <f aca="false">K104+L104+M104+N104+O104</f>
        <v>1</v>
      </c>
      <c r="V104" s="3" t="n">
        <f aca="false">Q104+R104+S104+T104+U104</f>
        <v>0</v>
      </c>
    </row>
    <row r="105" customFormat="false" ht="16.5" hidden="false" customHeight="true" outlineLevel="0" collapsed="false">
      <c r="A105" s="19" t="n">
        <v>93</v>
      </c>
      <c r="B105" s="19" t="s">
        <v>344</v>
      </c>
      <c r="C105" s="19"/>
      <c r="D105" s="20" t="s">
        <v>84</v>
      </c>
      <c r="E105" s="20"/>
      <c r="F105" s="20" t="s">
        <v>28</v>
      </c>
      <c r="G105" s="19" t="s">
        <v>345</v>
      </c>
      <c r="H105" s="19" t="s">
        <v>28</v>
      </c>
      <c r="I105" s="19" t="s">
        <v>279</v>
      </c>
      <c r="J105" s="21" t="s">
        <v>40</v>
      </c>
      <c r="K105" s="17"/>
      <c r="L105" s="17"/>
      <c r="M105" s="17"/>
      <c r="N105" s="17"/>
      <c r="O105" s="17"/>
      <c r="P105" s="22" t="n">
        <f aca="false">K105+L105+M105+N105+O105</f>
        <v>0</v>
      </c>
      <c r="V105" s="3" t="n">
        <f aca="false">Q105+R105+S105+T105+U105</f>
        <v>0</v>
      </c>
    </row>
    <row r="106" customFormat="false" ht="16.5" hidden="false" customHeight="true" outlineLevel="0" collapsed="false">
      <c r="A106" s="19" t="n">
        <v>94</v>
      </c>
      <c r="B106" s="19" t="s">
        <v>346</v>
      </c>
      <c r="C106" s="19"/>
      <c r="D106" s="20" t="s">
        <v>347</v>
      </c>
      <c r="E106" s="20"/>
      <c r="F106" s="20" t="s">
        <v>28</v>
      </c>
      <c r="G106" s="19" t="s">
        <v>348</v>
      </c>
      <c r="H106" s="19" t="s">
        <v>28</v>
      </c>
      <c r="I106" s="19" t="s">
        <v>279</v>
      </c>
      <c r="J106" s="21" t="s">
        <v>40</v>
      </c>
      <c r="K106" s="17"/>
      <c r="L106" s="17"/>
      <c r="M106" s="17"/>
      <c r="N106" s="17"/>
      <c r="O106" s="17"/>
      <c r="P106" s="22" t="n">
        <f aca="false">K106+L106+M106+N106+O106</f>
        <v>0</v>
      </c>
      <c r="V106" s="3" t="n">
        <f aca="false">Q106+R106+S106+T106+U106</f>
        <v>0</v>
      </c>
    </row>
    <row r="107" customFormat="false" ht="16.5" hidden="false" customHeight="true" outlineLevel="0" collapsed="false">
      <c r="A107" s="19" t="n">
        <v>95</v>
      </c>
      <c r="B107" s="19" t="s">
        <v>349</v>
      </c>
      <c r="C107" s="19"/>
      <c r="D107" s="20" t="s">
        <v>350</v>
      </c>
      <c r="E107" s="20"/>
      <c r="F107" s="20" t="s">
        <v>351</v>
      </c>
      <c r="G107" s="19" t="s">
        <v>352</v>
      </c>
      <c r="H107" s="19" t="s">
        <v>28</v>
      </c>
      <c r="I107" s="19" t="s">
        <v>279</v>
      </c>
      <c r="J107" s="21" t="s">
        <v>40</v>
      </c>
      <c r="K107" s="17"/>
      <c r="L107" s="17"/>
      <c r="M107" s="17"/>
      <c r="N107" s="17"/>
      <c r="O107" s="17"/>
      <c r="P107" s="22" t="n">
        <f aca="false">K107+L107+M107+N107+O107</f>
        <v>0</v>
      </c>
      <c r="V107" s="3" t="n">
        <f aca="false">Q107+R107+S107+T107+U107</f>
        <v>0</v>
      </c>
    </row>
    <row r="108" customFormat="false" ht="16.5" hidden="false" customHeight="true" outlineLevel="0" collapsed="false">
      <c r="A108" s="19" t="n">
        <v>96</v>
      </c>
      <c r="B108" s="19" t="s">
        <v>353</v>
      </c>
      <c r="C108" s="19"/>
      <c r="D108" s="20" t="s">
        <v>354</v>
      </c>
      <c r="E108" s="20"/>
      <c r="F108" s="20" t="s">
        <v>355</v>
      </c>
      <c r="G108" s="19" t="s">
        <v>117</v>
      </c>
      <c r="H108" s="19" t="s">
        <v>28</v>
      </c>
      <c r="I108" s="19" t="s">
        <v>279</v>
      </c>
      <c r="J108" s="21" t="s">
        <v>40</v>
      </c>
      <c r="K108" s="17" t="n">
        <v>1</v>
      </c>
      <c r="L108" s="17" t="n">
        <v>1</v>
      </c>
      <c r="M108" s="17"/>
      <c r="N108" s="17"/>
      <c r="O108" s="17"/>
      <c r="P108" s="22" t="n">
        <f aca="false">K108+L108+M108+N108+O108</f>
        <v>2</v>
      </c>
      <c r="V108" s="3" t="n">
        <f aca="false">Q108+R108+S108+T108+U108</f>
        <v>0</v>
      </c>
    </row>
    <row r="109" customFormat="false" ht="16.5" hidden="false" customHeight="true" outlineLevel="0" collapsed="false">
      <c r="A109" s="19" t="n">
        <v>97</v>
      </c>
      <c r="B109" s="19" t="s">
        <v>356</v>
      </c>
      <c r="C109" s="19"/>
      <c r="D109" s="20" t="s">
        <v>357</v>
      </c>
      <c r="E109" s="20"/>
      <c r="F109" s="20" t="s">
        <v>358</v>
      </c>
      <c r="G109" s="19" t="s">
        <v>121</v>
      </c>
      <c r="H109" s="19" t="s">
        <v>28</v>
      </c>
      <c r="I109" s="19" t="s">
        <v>279</v>
      </c>
      <c r="J109" s="21" t="s">
        <v>40</v>
      </c>
      <c r="K109" s="17"/>
      <c r="L109" s="17"/>
      <c r="M109" s="17" t="n">
        <v>1</v>
      </c>
      <c r="N109" s="17"/>
      <c r="O109" s="17"/>
      <c r="P109" s="22" t="n">
        <f aca="false">K109+L109+M109+N109+O109</f>
        <v>1</v>
      </c>
      <c r="T109" s="4" t="n">
        <v>1</v>
      </c>
      <c r="U109" s="4" t="n">
        <v>1</v>
      </c>
      <c r="V109" s="3" t="n">
        <f aca="false">Q109+R109+S109+T109+U109</f>
        <v>2</v>
      </c>
    </row>
    <row r="110" customFormat="false" ht="16.5" hidden="false" customHeight="true" outlineLevel="0" collapsed="false">
      <c r="A110" s="19" t="n">
        <v>98</v>
      </c>
      <c r="B110" s="19" t="s">
        <v>359</v>
      </c>
      <c r="C110" s="19"/>
      <c r="D110" s="20" t="s">
        <v>360</v>
      </c>
      <c r="E110" s="20"/>
      <c r="F110" s="20" t="s">
        <v>361</v>
      </c>
      <c r="G110" s="19" t="s">
        <v>362</v>
      </c>
      <c r="H110" s="19" t="s">
        <v>28</v>
      </c>
      <c r="I110" s="19" t="s">
        <v>279</v>
      </c>
      <c r="J110" s="21" t="s">
        <v>40</v>
      </c>
      <c r="K110" s="17"/>
      <c r="L110" s="17"/>
      <c r="M110" s="17"/>
      <c r="N110" s="17"/>
      <c r="O110" s="17"/>
      <c r="P110" s="22" t="n">
        <f aca="false">K110+L110+M110+N110+O110</f>
        <v>0</v>
      </c>
      <c r="V110" s="3" t="n">
        <f aca="false">Q110+R110+S110+T110+U110</f>
        <v>0</v>
      </c>
    </row>
    <row r="111" customFormat="false" ht="16.5" hidden="false" customHeight="true" outlineLevel="0" collapsed="false">
      <c r="A111" s="19" t="n">
        <v>99</v>
      </c>
      <c r="B111" s="19" t="s">
        <v>363</v>
      </c>
      <c r="C111" s="19"/>
      <c r="D111" s="20" t="s">
        <v>364</v>
      </c>
      <c r="E111" s="20"/>
      <c r="F111" s="20" t="s">
        <v>365</v>
      </c>
      <c r="G111" s="19" t="s">
        <v>366</v>
      </c>
      <c r="H111" s="19" t="s">
        <v>28</v>
      </c>
      <c r="I111" s="19" t="s">
        <v>279</v>
      </c>
      <c r="J111" s="21" t="s">
        <v>40</v>
      </c>
      <c r="K111" s="17"/>
      <c r="L111" s="17"/>
      <c r="M111" s="17"/>
      <c r="N111" s="17"/>
      <c r="O111" s="17"/>
      <c r="P111" s="22" t="n">
        <f aca="false">K111+L111+M111+N111+O111</f>
        <v>0</v>
      </c>
      <c r="V111" s="3" t="n">
        <f aca="false">Q111+R111+S111+T111+U111</f>
        <v>0</v>
      </c>
    </row>
    <row r="112" customFormat="false" ht="16.5" hidden="false" customHeight="true" outlineLevel="0" collapsed="false">
      <c r="A112" s="19" t="n">
        <v>100</v>
      </c>
      <c r="B112" s="19" t="s">
        <v>367</v>
      </c>
      <c r="C112" s="19"/>
      <c r="D112" s="20" t="s">
        <v>368</v>
      </c>
      <c r="E112" s="20"/>
      <c r="F112" s="20" t="s">
        <v>369</v>
      </c>
      <c r="G112" s="19" t="s">
        <v>370</v>
      </c>
      <c r="H112" s="19" t="s">
        <v>28</v>
      </c>
      <c r="I112" s="19" t="s">
        <v>279</v>
      </c>
      <c r="J112" s="21" t="s">
        <v>40</v>
      </c>
      <c r="K112" s="17"/>
      <c r="L112" s="17"/>
      <c r="M112" s="17"/>
      <c r="N112" s="17"/>
      <c r="O112" s="17"/>
      <c r="P112" s="22" t="n">
        <f aca="false">K112+L112+M112+N112+O112</f>
        <v>0</v>
      </c>
      <c r="V112" s="3" t="n">
        <f aca="false">Q112+R112+S112+T112+U112</f>
        <v>0</v>
      </c>
    </row>
    <row r="113" customFormat="false" ht="16.5" hidden="false" customHeight="true" outlineLevel="0" collapsed="false">
      <c r="A113" s="19" t="n">
        <v>101</v>
      </c>
      <c r="B113" s="19" t="s">
        <v>371</v>
      </c>
      <c r="C113" s="19"/>
      <c r="D113" s="20" t="s">
        <v>372</v>
      </c>
      <c r="E113" s="20"/>
      <c r="F113" s="20" t="s">
        <v>128</v>
      </c>
      <c r="G113" s="19" t="s">
        <v>373</v>
      </c>
      <c r="H113" s="19" t="s">
        <v>28</v>
      </c>
      <c r="I113" s="19" t="s">
        <v>279</v>
      </c>
      <c r="J113" s="21" t="s">
        <v>40</v>
      </c>
      <c r="K113" s="17"/>
      <c r="L113" s="17"/>
      <c r="M113" s="17"/>
      <c r="N113" s="17"/>
      <c r="O113" s="17" t="n">
        <v>1</v>
      </c>
      <c r="P113" s="22" t="n">
        <f aca="false">K113+L113+M113+N113+O113</f>
        <v>1</v>
      </c>
      <c r="V113" s="3" t="n">
        <f aca="false">Q113+R113+S113+T113+U113</f>
        <v>0</v>
      </c>
    </row>
    <row r="114" customFormat="false" ht="16.5" hidden="false" customHeight="true" outlineLevel="0" collapsed="false">
      <c r="A114" s="19" t="n">
        <v>102</v>
      </c>
      <c r="B114" s="19" t="s">
        <v>374</v>
      </c>
      <c r="C114" s="19"/>
      <c r="D114" s="20" t="s">
        <v>357</v>
      </c>
      <c r="E114" s="20"/>
      <c r="F114" s="20" t="s">
        <v>139</v>
      </c>
      <c r="G114" s="19" t="s">
        <v>375</v>
      </c>
      <c r="H114" s="19" t="s">
        <v>28</v>
      </c>
      <c r="I114" s="19" t="s">
        <v>279</v>
      </c>
      <c r="J114" s="21" t="s">
        <v>40</v>
      </c>
      <c r="K114" s="17"/>
      <c r="L114" s="17"/>
      <c r="M114" s="17"/>
      <c r="N114" s="17"/>
      <c r="O114" s="17"/>
      <c r="P114" s="22" t="n">
        <f aca="false">K114+L114+M114+N114+O114</f>
        <v>0</v>
      </c>
      <c r="V114" s="3" t="n">
        <f aca="false">Q114+R114+S114+T114+U114</f>
        <v>0</v>
      </c>
    </row>
    <row r="115" customFormat="false" ht="16.5" hidden="false" customHeight="true" outlineLevel="0" collapsed="false">
      <c r="A115" s="19" t="n">
        <v>103</v>
      </c>
      <c r="B115" s="19" t="s">
        <v>376</v>
      </c>
      <c r="C115" s="19"/>
      <c r="D115" s="20" t="s">
        <v>377</v>
      </c>
      <c r="E115" s="20"/>
      <c r="F115" s="20" t="s">
        <v>378</v>
      </c>
      <c r="G115" s="19" t="s">
        <v>379</v>
      </c>
      <c r="H115" s="19" t="s">
        <v>28</v>
      </c>
      <c r="I115" s="19" t="s">
        <v>279</v>
      </c>
      <c r="J115" s="21" t="s">
        <v>40</v>
      </c>
      <c r="K115" s="17"/>
      <c r="L115" s="17"/>
      <c r="M115" s="17"/>
      <c r="N115" s="17"/>
      <c r="O115" s="17"/>
      <c r="P115" s="22" t="n">
        <f aca="false">K115+L115+M115+N115+O115</f>
        <v>0</v>
      </c>
      <c r="V115" s="3" t="n">
        <f aca="false">Q115+R115+S115+T115+U115</f>
        <v>0</v>
      </c>
    </row>
    <row r="116" customFormat="false" ht="16.5" hidden="false" customHeight="true" outlineLevel="0" collapsed="false">
      <c r="A116" s="19" t="n">
        <v>104</v>
      </c>
      <c r="B116" s="19" t="s">
        <v>380</v>
      </c>
      <c r="C116" s="19"/>
      <c r="D116" s="20" t="s">
        <v>381</v>
      </c>
      <c r="E116" s="20"/>
      <c r="F116" s="20" t="s">
        <v>378</v>
      </c>
      <c r="G116" s="19" t="s">
        <v>382</v>
      </c>
      <c r="H116" s="19" t="s">
        <v>28</v>
      </c>
      <c r="I116" s="19" t="s">
        <v>279</v>
      </c>
      <c r="J116" s="21" t="s">
        <v>40</v>
      </c>
      <c r="K116" s="17"/>
      <c r="L116" s="17"/>
      <c r="M116" s="17"/>
      <c r="N116" s="17"/>
      <c r="O116" s="17"/>
      <c r="P116" s="22" t="n">
        <f aca="false">K116+L116+M116+N116+O116</f>
        <v>0</v>
      </c>
      <c r="V116" s="3" t="n">
        <f aca="false">Q116+R116+S116+T116+U116</f>
        <v>0</v>
      </c>
    </row>
    <row r="117" customFormat="false" ht="16.5" hidden="false" customHeight="true" outlineLevel="0" collapsed="false">
      <c r="A117" s="19" t="n">
        <v>105</v>
      </c>
      <c r="B117" s="19" t="s">
        <v>383</v>
      </c>
      <c r="C117" s="19"/>
      <c r="D117" s="20" t="s">
        <v>64</v>
      </c>
      <c r="E117" s="20"/>
      <c r="F117" s="20" t="s">
        <v>384</v>
      </c>
      <c r="G117" s="19" t="s">
        <v>385</v>
      </c>
      <c r="H117" s="19" t="s">
        <v>28</v>
      </c>
      <c r="I117" s="19" t="s">
        <v>279</v>
      </c>
      <c r="J117" s="21" t="s">
        <v>40</v>
      </c>
      <c r="K117" s="17"/>
      <c r="L117" s="17"/>
      <c r="M117" s="17"/>
      <c r="N117" s="17"/>
      <c r="O117" s="17"/>
      <c r="P117" s="22" t="n">
        <f aca="false">K117+L117+M117+N117+O117</f>
        <v>0</v>
      </c>
      <c r="V117" s="3" t="n">
        <f aca="false">Q117+R117+S117+T117+U117</f>
        <v>0</v>
      </c>
    </row>
    <row r="118" customFormat="false" ht="16.5" hidden="false" customHeight="true" outlineLevel="0" collapsed="false">
      <c r="A118" s="19" t="n">
        <v>106</v>
      </c>
      <c r="B118" s="19" t="s">
        <v>386</v>
      </c>
      <c r="C118" s="19"/>
      <c r="D118" s="20" t="s">
        <v>387</v>
      </c>
      <c r="E118" s="20"/>
      <c r="F118" s="20" t="s">
        <v>388</v>
      </c>
      <c r="G118" s="19" t="s">
        <v>389</v>
      </c>
      <c r="H118" s="19" t="s">
        <v>28</v>
      </c>
      <c r="I118" s="19" t="s">
        <v>279</v>
      </c>
      <c r="J118" s="21" t="s">
        <v>40</v>
      </c>
      <c r="K118" s="17" t="n">
        <v>1</v>
      </c>
      <c r="L118" s="17"/>
      <c r="M118" s="17"/>
      <c r="N118" s="17"/>
      <c r="O118" s="17" t="n">
        <v>1</v>
      </c>
      <c r="P118" s="22" t="n">
        <f aca="false">K118+L118+M118+N118+O118</f>
        <v>2</v>
      </c>
      <c r="Q118" s="3" t="n">
        <v>1</v>
      </c>
      <c r="V118" s="3" t="n">
        <f aca="false">Q118+R118+S118+T118+U118</f>
        <v>1</v>
      </c>
    </row>
    <row r="119" customFormat="false" ht="16.5" hidden="false" customHeight="true" outlineLevel="0" collapsed="false">
      <c r="A119" s="19" t="n">
        <v>107</v>
      </c>
      <c r="B119" s="19" t="s">
        <v>390</v>
      </c>
      <c r="C119" s="19"/>
      <c r="D119" s="20" t="s">
        <v>391</v>
      </c>
      <c r="E119" s="20"/>
      <c r="F119" s="20" t="s">
        <v>200</v>
      </c>
      <c r="G119" s="19" t="s">
        <v>392</v>
      </c>
      <c r="H119" s="19" t="s">
        <v>28</v>
      </c>
      <c r="I119" s="19" t="s">
        <v>279</v>
      </c>
      <c r="J119" s="21" t="s">
        <v>40</v>
      </c>
      <c r="K119" s="17"/>
      <c r="L119" s="17"/>
      <c r="M119" s="17"/>
      <c r="N119" s="17"/>
      <c r="O119" s="17"/>
      <c r="P119" s="22" t="n">
        <f aca="false">K119+L119+M119+N119+O119</f>
        <v>0</v>
      </c>
      <c r="V119" s="3" t="n">
        <f aca="false">Q119+R119+S119+T119+U119</f>
        <v>0</v>
      </c>
    </row>
    <row r="120" customFormat="false" ht="16.5" hidden="false" customHeight="true" outlineLevel="0" collapsed="false">
      <c r="A120" s="19" t="n">
        <v>108</v>
      </c>
      <c r="B120" s="19" t="s">
        <v>393</v>
      </c>
      <c r="C120" s="19"/>
      <c r="D120" s="20" t="s">
        <v>394</v>
      </c>
      <c r="E120" s="20"/>
      <c r="F120" s="20" t="s">
        <v>395</v>
      </c>
      <c r="G120" s="19" t="s">
        <v>396</v>
      </c>
      <c r="H120" s="19" t="s">
        <v>28</v>
      </c>
      <c r="I120" s="19" t="s">
        <v>279</v>
      </c>
      <c r="J120" s="21" t="s">
        <v>40</v>
      </c>
      <c r="K120" s="17"/>
      <c r="L120" s="17"/>
      <c r="M120" s="17"/>
      <c r="N120" s="17"/>
      <c r="O120" s="17"/>
      <c r="P120" s="22" t="n">
        <f aca="false">K120+L120+M120+N120+O120</f>
        <v>0</v>
      </c>
      <c r="V120" s="3" t="n">
        <f aca="false">Q120+R120+S120+T120+U120</f>
        <v>0</v>
      </c>
    </row>
    <row r="121" customFormat="false" ht="16.5" hidden="false" customHeight="true" outlineLevel="0" collapsed="false">
      <c r="A121" s="19" t="n">
        <v>109</v>
      </c>
      <c r="B121" s="19" t="s">
        <v>397</v>
      </c>
      <c r="C121" s="19"/>
      <c r="D121" s="20" t="s">
        <v>398</v>
      </c>
      <c r="E121" s="20"/>
      <c r="F121" s="20" t="s">
        <v>206</v>
      </c>
      <c r="G121" s="19" t="s">
        <v>399</v>
      </c>
      <c r="H121" s="19" t="s">
        <v>28</v>
      </c>
      <c r="I121" s="19" t="s">
        <v>279</v>
      </c>
      <c r="J121" s="21" t="s">
        <v>40</v>
      </c>
      <c r="K121" s="17"/>
      <c r="L121" s="17"/>
      <c r="M121" s="17"/>
      <c r="N121" s="17"/>
      <c r="O121" s="17"/>
      <c r="P121" s="22" t="n">
        <f aca="false">K121+L121+M121+N121+O121</f>
        <v>0</v>
      </c>
      <c r="V121" s="3" t="n">
        <f aca="false">Q121+R121+S121+T121+U121</f>
        <v>0</v>
      </c>
    </row>
    <row r="122" customFormat="false" ht="16.5" hidden="false" customHeight="true" outlineLevel="0" collapsed="false">
      <c r="A122" s="19" t="n">
        <v>110</v>
      </c>
      <c r="B122" s="19" t="s">
        <v>400</v>
      </c>
      <c r="C122" s="19"/>
      <c r="D122" s="20" t="s">
        <v>401</v>
      </c>
      <c r="E122" s="20"/>
      <c r="F122" s="20" t="s">
        <v>402</v>
      </c>
      <c r="G122" s="19" t="s">
        <v>403</v>
      </c>
      <c r="H122" s="19" t="s">
        <v>28</v>
      </c>
      <c r="I122" s="19" t="s">
        <v>279</v>
      </c>
      <c r="J122" s="21" t="s">
        <v>40</v>
      </c>
      <c r="K122" s="17"/>
      <c r="L122" s="17"/>
      <c r="M122" s="17"/>
      <c r="N122" s="17"/>
      <c r="O122" s="17"/>
      <c r="P122" s="22" t="n">
        <f aca="false">K122+L122+M122+N122+O122</f>
        <v>0</v>
      </c>
      <c r="V122" s="3" t="n">
        <f aca="false">Q122+R122+S122+T122+U122</f>
        <v>0</v>
      </c>
    </row>
    <row r="123" customFormat="false" ht="16.5" hidden="false" customHeight="true" outlineLevel="0" collapsed="false">
      <c r="A123" s="19" t="n">
        <v>111</v>
      </c>
      <c r="B123" s="19" t="s">
        <v>404</v>
      </c>
      <c r="C123" s="19"/>
      <c r="D123" s="20" t="s">
        <v>405</v>
      </c>
      <c r="E123" s="20"/>
      <c r="F123" s="20" t="s">
        <v>210</v>
      </c>
      <c r="G123" s="19" t="s">
        <v>406</v>
      </c>
      <c r="H123" s="19" t="s">
        <v>28</v>
      </c>
      <c r="I123" s="19" t="s">
        <v>279</v>
      </c>
      <c r="J123" s="21" t="s">
        <v>40</v>
      </c>
      <c r="K123" s="17"/>
      <c r="L123" s="17"/>
      <c r="M123" s="17"/>
      <c r="N123" s="17"/>
      <c r="O123" s="17"/>
      <c r="P123" s="22" t="n">
        <f aca="false">K123+L123+M123+N123+O123</f>
        <v>0</v>
      </c>
      <c r="V123" s="3" t="n">
        <f aca="false">Q123+R123+S123+T123+U123</f>
        <v>0</v>
      </c>
    </row>
    <row r="124" customFormat="false" ht="16.5" hidden="false" customHeight="true" outlineLevel="0" collapsed="false">
      <c r="A124" s="19" t="n">
        <v>112</v>
      </c>
      <c r="B124" s="19" t="s">
        <v>407</v>
      </c>
      <c r="C124" s="19"/>
      <c r="D124" s="20" t="s">
        <v>68</v>
      </c>
      <c r="E124" s="20"/>
      <c r="F124" s="20" t="s">
        <v>210</v>
      </c>
      <c r="G124" s="19" t="s">
        <v>408</v>
      </c>
      <c r="H124" s="19" t="s">
        <v>28</v>
      </c>
      <c r="I124" s="19" t="s">
        <v>279</v>
      </c>
      <c r="J124" s="21" t="s">
        <v>40</v>
      </c>
      <c r="K124" s="17"/>
      <c r="L124" s="17"/>
      <c r="M124" s="17"/>
      <c r="N124" s="17"/>
      <c r="O124" s="17"/>
      <c r="P124" s="22" t="n">
        <f aca="false">K124+L124+M124+N124+O124</f>
        <v>0</v>
      </c>
      <c r="V124" s="3" t="n">
        <f aca="false">Q124+R124+S124+T124+U124</f>
        <v>0</v>
      </c>
    </row>
    <row r="125" customFormat="false" ht="16.5" hidden="false" customHeight="true" outlineLevel="0" collapsed="false">
      <c r="A125" s="19" t="n">
        <v>113</v>
      </c>
      <c r="B125" s="19" t="s">
        <v>409</v>
      </c>
      <c r="C125" s="19"/>
      <c r="D125" s="20" t="s">
        <v>239</v>
      </c>
      <c r="E125" s="20"/>
      <c r="F125" s="20" t="s">
        <v>210</v>
      </c>
      <c r="G125" s="19" t="s">
        <v>410</v>
      </c>
      <c r="H125" s="19" t="s">
        <v>28</v>
      </c>
      <c r="I125" s="19" t="s">
        <v>279</v>
      </c>
      <c r="J125" s="21" t="s">
        <v>40</v>
      </c>
      <c r="K125" s="17"/>
      <c r="L125" s="17"/>
      <c r="M125" s="17"/>
      <c r="N125" s="17"/>
      <c r="O125" s="17"/>
      <c r="P125" s="22" t="n">
        <f aca="false">K125+L125+M125+N125+O125</f>
        <v>0</v>
      </c>
      <c r="V125" s="3" t="n">
        <f aca="false">Q125+R125+S125+T125+U125</f>
        <v>0</v>
      </c>
    </row>
    <row r="126" customFormat="false" ht="16.5" hidden="false" customHeight="true" outlineLevel="0" collapsed="false">
      <c r="A126" s="19" t="n">
        <v>114</v>
      </c>
      <c r="B126" s="19" t="s">
        <v>411</v>
      </c>
      <c r="C126" s="19"/>
      <c r="D126" s="20" t="s">
        <v>412</v>
      </c>
      <c r="E126" s="20"/>
      <c r="F126" s="20" t="s">
        <v>147</v>
      </c>
      <c r="G126" s="19" t="s">
        <v>413</v>
      </c>
      <c r="H126" s="19" t="s">
        <v>28</v>
      </c>
      <c r="I126" s="19" t="s">
        <v>279</v>
      </c>
      <c r="J126" s="21" t="s">
        <v>40</v>
      </c>
      <c r="K126" s="17"/>
      <c r="L126" s="17"/>
      <c r="M126" s="17"/>
      <c r="N126" s="17"/>
      <c r="O126" s="17"/>
      <c r="P126" s="22" t="n">
        <f aca="false">K126+L126+M126+N126+O126</f>
        <v>0</v>
      </c>
      <c r="T126" s="4" t="n">
        <v>1</v>
      </c>
      <c r="V126" s="3" t="n">
        <f aca="false">Q126+R126+S126+T126+U126</f>
        <v>1</v>
      </c>
    </row>
    <row r="127" customFormat="false" ht="16.5" hidden="false" customHeight="true" outlineLevel="0" collapsed="false">
      <c r="A127" s="19" t="n">
        <v>115</v>
      </c>
      <c r="B127" s="19" t="s">
        <v>414</v>
      </c>
      <c r="C127" s="19"/>
      <c r="D127" s="20" t="s">
        <v>415</v>
      </c>
      <c r="E127" s="20"/>
      <c r="F127" s="20" t="s">
        <v>147</v>
      </c>
      <c r="G127" s="19" t="s">
        <v>416</v>
      </c>
      <c r="H127" s="19" t="s">
        <v>28</v>
      </c>
      <c r="I127" s="19" t="s">
        <v>279</v>
      </c>
      <c r="J127" s="21" t="s">
        <v>40</v>
      </c>
      <c r="K127" s="17"/>
      <c r="L127" s="17"/>
      <c r="M127" s="17"/>
      <c r="N127" s="17"/>
      <c r="O127" s="17"/>
      <c r="P127" s="22" t="n">
        <f aca="false">K127+L127+M127+N127+O127</f>
        <v>0</v>
      </c>
      <c r="V127" s="3" t="n">
        <f aca="false">Q127+R127+S127+T127+U127</f>
        <v>0</v>
      </c>
    </row>
    <row r="128" customFormat="false" ht="16.5" hidden="false" customHeight="true" outlineLevel="0" collapsed="false">
      <c r="A128" s="19" t="n">
        <v>116</v>
      </c>
      <c r="B128" s="19" t="s">
        <v>417</v>
      </c>
      <c r="C128" s="19"/>
      <c r="D128" s="20" t="s">
        <v>172</v>
      </c>
      <c r="E128" s="20"/>
      <c r="F128" s="20" t="s">
        <v>147</v>
      </c>
      <c r="G128" s="19" t="s">
        <v>418</v>
      </c>
      <c r="H128" s="19" t="s">
        <v>28</v>
      </c>
      <c r="I128" s="19" t="s">
        <v>279</v>
      </c>
      <c r="J128" s="21" t="s">
        <v>40</v>
      </c>
      <c r="K128" s="17"/>
      <c r="L128" s="17"/>
      <c r="M128" s="17"/>
      <c r="N128" s="17"/>
      <c r="O128" s="17"/>
      <c r="P128" s="22" t="n">
        <f aca="false">K128+L128+M128+N128+O128</f>
        <v>0</v>
      </c>
      <c r="V128" s="3" t="n">
        <f aca="false">Q128+R128+S128+T128+U128</f>
        <v>0</v>
      </c>
    </row>
    <row r="129" customFormat="false" ht="16.5" hidden="false" customHeight="true" outlineLevel="0" collapsed="false">
      <c r="A129" s="19" t="n">
        <v>117</v>
      </c>
      <c r="B129" s="19" t="s">
        <v>419</v>
      </c>
      <c r="C129" s="19"/>
      <c r="D129" s="20" t="s">
        <v>420</v>
      </c>
      <c r="E129" s="20"/>
      <c r="F129" s="20" t="s">
        <v>421</v>
      </c>
      <c r="G129" s="19" t="s">
        <v>422</v>
      </c>
      <c r="H129" s="19" t="s">
        <v>78</v>
      </c>
      <c r="I129" s="19" t="s">
        <v>279</v>
      </c>
      <c r="J129" s="21" t="s">
        <v>40</v>
      </c>
      <c r="K129" s="17"/>
      <c r="L129" s="17"/>
      <c r="M129" s="17"/>
      <c r="N129" s="17"/>
      <c r="O129" s="17"/>
      <c r="P129" s="22" t="n">
        <f aca="false">K129+L129+M129+N129+O129</f>
        <v>0</v>
      </c>
      <c r="V129" s="3" t="n">
        <f aca="false">Q129+R129+S129+T129+U129</f>
        <v>0</v>
      </c>
    </row>
    <row r="130" customFormat="false" ht="16.5" hidden="false" customHeight="true" outlineLevel="0" collapsed="false">
      <c r="A130" s="19" t="n">
        <v>118</v>
      </c>
      <c r="B130" s="19" t="s">
        <v>423</v>
      </c>
      <c r="C130" s="19"/>
      <c r="D130" s="20" t="s">
        <v>424</v>
      </c>
      <c r="E130" s="20"/>
      <c r="F130" s="20" t="s">
        <v>277</v>
      </c>
      <c r="G130" s="19" t="s">
        <v>291</v>
      </c>
      <c r="H130" s="19" t="s">
        <v>28</v>
      </c>
      <c r="I130" s="19" t="s">
        <v>425</v>
      </c>
      <c r="J130" s="21" t="s">
        <v>40</v>
      </c>
      <c r="K130" s="17"/>
      <c r="L130" s="17"/>
      <c r="M130" s="17"/>
      <c r="N130" s="17"/>
      <c r="O130" s="17"/>
      <c r="P130" s="22" t="n">
        <f aca="false">K130+L130+M130+N130+O130</f>
        <v>0</v>
      </c>
      <c r="V130" s="3" t="n">
        <f aca="false">Q130+R130+S130+T130+U130</f>
        <v>0</v>
      </c>
    </row>
    <row r="131" customFormat="false" ht="16.5" hidden="false" customHeight="true" outlineLevel="0" collapsed="false">
      <c r="A131" s="19" t="n">
        <v>119</v>
      </c>
      <c r="B131" s="19" t="s">
        <v>426</v>
      </c>
      <c r="C131" s="19"/>
      <c r="D131" s="20" t="s">
        <v>80</v>
      </c>
      <c r="E131" s="20"/>
      <c r="F131" s="20" t="s">
        <v>306</v>
      </c>
      <c r="G131" s="19" t="s">
        <v>58</v>
      </c>
      <c r="H131" s="19" t="s">
        <v>28</v>
      </c>
      <c r="I131" s="19" t="s">
        <v>425</v>
      </c>
      <c r="J131" s="21" t="s">
        <v>40</v>
      </c>
      <c r="K131" s="17"/>
      <c r="L131" s="17"/>
      <c r="M131" s="17"/>
      <c r="N131" s="17"/>
      <c r="O131" s="17"/>
      <c r="P131" s="22" t="n">
        <f aca="false">K131+L131+M131+N131+O131</f>
        <v>0</v>
      </c>
      <c r="R131" s="4" t="n">
        <v>1</v>
      </c>
      <c r="V131" s="3" t="n">
        <f aca="false">Q131+R131+S131+T131+U131</f>
        <v>1</v>
      </c>
    </row>
    <row r="132" customFormat="false" ht="16.5" hidden="false" customHeight="true" outlineLevel="0" collapsed="false">
      <c r="A132" s="19" t="n">
        <v>120</v>
      </c>
      <c r="B132" s="19" t="s">
        <v>427</v>
      </c>
      <c r="C132" s="19"/>
      <c r="D132" s="20" t="s">
        <v>428</v>
      </c>
      <c r="E132" s="20"/>
      <c r="F132" s="20" t="s">
        <v>61</v>
      </c>
      <c r="G132" s="19" t="s">
        <v>429</v>
      </c>
      <c r="H132" s="19" t="s">
        <v>28</v>
      </c>
      <c r="I132" s="19" t="s">
        <v>425</v>
      </c>
      <c r="J132" s="21" t="s">
        <v>40</v>
      </c>
      <c r="K132" s="17" t="n">
        <v>1</v>
      </c>
      <c r="L132" s="17"/>
      <c r="M132" s="17"/>
      <c r="N132" s="17"/>
      <c r="O132" s="17"/>
      <c r="P132" s="22" t="n">
        <f aca="false">K132+L132+M132+N132+O132</f>
        <v>1</v>
      </c>
      <c r="V132" s="3" t="n">
        <f aca="false">Q132+R132+S132+T132+U132</f>
        <v>0</v>
      </c>
    </row>
    <row r="133" customFormat="false" ht="16.5" hidden="false" customHeight="true" outlineLevel="0" collapsed="false">
      <c r="A133" s="19" t="n">
        <v>121</v>
      </c>
      <c r="B133" s="19" t="s">
        <v>430</v>
      </c>
      <c r="C133" s="19"/>
      <c r="D133" s="20" t="s">
        <v>431</v>
      </c>
      <c r="E133" s="20"/>
      <c r="F133" s="20" t="s">
        <v>432</v>
      </c>
      <c r="G133" s="19" t="s">
        <v>433</v>
      </c>
      <c r="H133" s="19" t="s">
        <v>28</v>
      </c>
      <c r="I133" s="19" t="s">
        <v>425</v>
      </c>
      <c r="J133" s="21" t="s">
        <v>40</v>
      </c>
      <c r="K133" s="17"/>
      <c r="L133" s="17"/>
      <c r="M133" s="17"/>
      <c r="N133" s="17"/>
      <c r="O133" s="17"/>
      <c r="P133" s="22" t="n">
        <f aca="false">K133+L133+M133+N133+O133</f>
        <v>0</v>
      </c>
      <c r="V133" s="3" t="n">
        <f aca="false">Q133+R133+S133+T133+U133</f>
        <v>0</v>
      </c>
    </row>
    <row r="134" customFormat="false" ht="16.5" hidden="false" customHeight="true" outlineLevel="0" collapsed="false">
      <c r="A134" s="19" t="n">
        <v>122</v>
      </c>
      <c r="B134" s="19" t="s">
        <v>434</v>
      </c>
      <c r="C134" s="19"/>
      <c r="D134" s="20" t="s">
        <v>435</v>
      </c>
      <c r="E134" s="20"/>
      <c r="F134" s="20" t="s">
        <v>65</v>
      </c>
      <c r="G134" s="19" t="s">
        <v>436</v>
      </c>
      <c r="H134" s="19" t="s">
        <v>28</v>
      </c>
      <c r="I134" s="19" t="s">
        <v>425</v>
      </c>
      <c r="J134" s="21" t="s">
        <v>40</v>
      </c>
      <c r="K134" s="17"/>
      <c r="L134" s="17"/>
      <c r="M134" s="17"/>
      <c r="N134" s="17"/>
      <c r="O134" s="17"/>
      <c r="P134" s="22" t="n">
        <f aca="false">K134+L134+M134+N134+O134</f>
        <v>0</v>
      </c>
      <c r="V134" s="3" t="n">
        <f aca="false">Q134+R134+S134+T134+U134</f>
        <v>0</v>
      </c>
    </row>
    <row r="135" customFormat="false" ht="16.5" hidden="false" customHeight="true" outlineLevel="0" collapsed="false">
      <c r="A135" s="19" t="n">
        <v>123</v>
      </c>
      <c r="B135" s="19" t="s">
        <v>437</v>
      </c>
      <c r="C135" s="19"/>
      <c r="D135" s="20" t="s">
        <v>438</v>
      </c>
      <c r="E135" s="20"/>
      <c r="F135" s="20" t="s">
        <v>439</v>
      </c>
      <c r="G135" s="19" t="s">
        <v>440</v>
      </c>
      <c r="H135" s="19" t="s">
        <v>28</v>
      </c>
      <c r="I135" s="19" t="s">
        <v>425</v>
      </c>
      <c r="J135" s="21" t="s">
        <v>40</v>
      </c>
      <c r="K135" s="17"/>
      <c r="L135" s="17"/>
      <c r="M135" s="17"/>
      <c r="N135" s="17"/>
      <c r="O135" s="17"/>
      <c r="P135" s="22" t="n">
        <f aca="false">K135+L135+M135+N135+O135</f>
        <v>0</v>
      </c>
      <c r="V135" s="3" t="n">
        <f aca="false">Q135+R135+S135+T135+U135</f>
        <v>0</v>
      </c>
    </row>
    <row r="136" customFormat="false" ht="16.5" hidden="false" customHeight="true" outlineLevel="0" collapsed="false">
      <c r="A136" s="19" t="n">
        <v>124</v>
      </c>
      <c r="B136" s="19" t="s">
        <v>441</v>
      </c>
      <c r="C136" s="19"/>
      <c r="D136" s="20" t="s">
        <v>442</v>
      </c>
      <c r="E136" s="20"/>
      <c r="F136" s="20" t="s">
        <v>443</v>
      </c>
      <c r="G136" s="19" t="s">
        <v>444</v>
      </c>
      <c r="H136" s="19" t="s">
        <v>28</v>
      </c>
      <c r="I136" s="19" t="s">
        <v>425</v>
      </c>
      <c r="J136" s="21" t="s">
        <v>40</v>
      </c>
      <c r="K136" s="17"/>
      <c r="L136" s="17"/>
      <c r="M136" s="17"/>
      <c r="N136" s="17"/>
      <c r="O136" s="17"/>
      <c r="P136" s="22" t="n">
        <f aca="false">K136+L136+M136+N136+O136</f>
        <v>0</v>
      </c>
      <c r="V136" s="3" t="n">
        <f aca="false">Q136+R136+S136+T136+U136</f>
        <v>0</v>
      </c>
    </row>
    <row r="137" customFormat="false" ht="16.5" hidden="false" customHeight="true" outlineLevel="0" collapsed="false">
      <c r="A137" s="19" t="n">
        <v>125</v>
      </c>
      <c r="B137" s="19" t="s">
        <v>445</v>
      </c>
      <c r="C137" s="19"/>
      <c r="D137" s="20" t="s">
        <v>446</v>
      </c>
      <c r="E137" s="20"/>
      <c r="F137" s="20" t="s">
        <v>447</v>
      </c>
      <c r="G137" s="19" t="s">
        <v>448</v>
      </c>
      <c r="H137" s="19" t="s">
        <v>28</v>
      </c>
      <c r="I137" s="19" t="s">
        <v>425</v>
      </c>
      <c r="J137" s="21" t="s">
        <v>40</v>
      </c>
      <c r="K137" s="17"/>
      <c r="L137" s="17"/>
      <c r="M137" s="17"/>
      <c r="N137" s="17"/>
      <c r="O137" s="17"/>
      <c r="P137" s="22" t="n">
        <f aca="false">K137+L137+M137+N137+O137</f>
        <v>0</v>
      </c>
      <c r="V137" s="3" t="n">
        <f aca="false">Q137+R137+S137+T137+U137</f>
        <v>0</v>
      </c>
    </row>
    <row r="138" customFormat="false" ht="16.5" hidden="false" customHeight="true" outlineLevel="0" collapsed="false">
      <c r="A138" s="19" t="n">
        <v>126</v>
      </c>
      <c r="B138" s="19" t="s">
        <v>449</v>
      </c>
      <c r="C138" s="19"/>
      <c r="D138" s="20" t="s">
        <v>450</v>
      </c>
      <c r="E138" s="20"/>
      <c r="F138" s="20" t="s">
        <v>169</v>
      </c>
      <c r="G138" s="19" t="s">
        <v>451</v>
      </c>
      <c r="H138" s="19" t="s">
        <v>28</v>
      </c>
      <c r="I138" s="19" t="s">
        <v>425</v>
      </c>
      <c r="J138" s="21" t="s">
        <v>40</v>
      </c>
      <c r="K138" s="17"/>
      <c r="L138" s="17"/>
      <c r="M138" s="17"/>
      <c r="N138" s="17"/>
      <c r="O138" s="17"/>
      <c r="P138" s="22" t="n">
        <f aca="false">K138+L138+M138+N138+O138</f>
        <v>0</v>
      </c>
      <c r="V138" s="3" t="n">
        <f aca="false">Q138+R138+S138+T138+U138</f>
        <v>0</v>
      </c>
    </row>
    <row r="139" customFormat="false" ht="16.5" hidden="false" customHeight="true" outlineLevel="0" collapsed="false">
      <c r="A139" s="19" t="n">
        <v>127</v>
      </c>
      <c r="B139" s="19" t="s">
        <v>452</v>
      </c>
      <c r="C139" s="19"/>
      <c r="D139" s="20" t="s">
        <v>305</v>
      </c>
      <c r="E139" s="20"/>
      <c r="F139" s="20" t="s">
        <v>81</v>
      </c>
      <c r="G139" s="19" t="s">
        <v>453</v>
      </c>
      <c r="H139" s="19" t="s">
        <v>28</v>
      </c>
      <c r="I139" s="19" t="s">
        <v>425</v>
      </c>
      <c r="J139" s="21" t="s">
        <v>40</v>
      </c>
      <c r="K139" s="17"/>
      <c r="L139" s="17"/>
      <c r="M139" s="17"/>
      <c r="N139" s="17"/>
      <c r="O139" s="17"/>
      <c r="P139" s="22" t="n">
        <f aca="false">K139+L139+M139+N139+O139</f>
        <v>0</v>
      </c>
      <c r="V139" s="3" t="n">
        <f aca="false">Q139+R139+S139+T139+U139</f>
        <v>0</v>
      </c>
    </row>
    <row r="140" customFormat="false" ht="16.5" hidden="false" customHeight="true" outlineLevel="0" collapsed="false">
      <c r="A140" s="19" t="n">
        <v>128</v>
      </c>
      <c r="B140" s="19" t="s">
        <v>454</v>
      </c>
      <c r="C140" s="19"/>
      <c r="D140" s="20" t="s">
        <v>455</v>
      </c>
      <c r="E140" s="20"/>
      <c r="F140" s="20" t="s">
        <v>85</v>
      </c>
      <c r="G140" s="19" t="s">
        <v>456</v>
      </c>
      <c r="H140" s="19" t="s">
        <v>28</v>
      </c>
      <c r="I140" s="19" t="s">
        <v>425</v>
      </c>
      <c r="J140" s="21" t="s">
        <v>40</v>
      </c>
      <c r="K140" s="17"/>
      <c r="L140" s="17"/>
      <c r="M140" s="17"/>
      <c r="N140" s="17"/>
      <c r="O140" s="17"/>
      <c r="P140" s="22" t="n">
        <f aca="false">K140+L140+M140+N140+O140</f>
        <v>0</v>
      </c>
      <c r="V140" s="3" t="n">
        <f aca="false">Q140+R140+S140+T140+U140</f>
        <v>0</v>
      </c>
    </row>
    <row r="141" customFormat="false" ht="16.5" hidden="false" customHeight="true" outlineLevel="0" collapsed="false">
      <c r="A141" s="19" t="n">
        <v>129</v>
      </c>
      <c r="B141" s="19" t="s">
        <v>457</v>
      </c>
      <c r="C141" s="19"/>
      <c r="D141" s="20" t="s">
        <v>458</v>
      </c>
      <c r="E141" s="20"/>
      <c r="F141" s="20" t="s">
        <v>96</v>
      </c>
      <c r="G141" s="19" t="s">
        <v>459</v>
      </c>
      <c r="H141" s="19" t="s">
        <v>28</v>
      </c>
      <c r="I141" s="19" t="s">
        <v>425</v>
      </c>
      <c r="J141" s="21" t="s">
        <v>40</v>
      </c>
      <c r="K141" s="17"/>
      <c r="L141" s="17"/>
      <c r="M141" s="17"/>
      <c r="N141" s="17"/>
      <c r="O141" s="17"/>
      <c r="P141" s="22" t="n">
        <f aca="false">K141+L141+M141+N141+O141</f>
        <v>0</v>
      </c>
      <c r="Q141" s="3" t="n">
        <v>1</v>
      </c>
      <c r="V141" s="3" t="n">
        <f aca="false">Q141+R141+S141+T141+U141</f>
        <v>1</v>
      </c>
    </row>
    <row r="142" customFormat="false" ht="16.5" hidden="false" customHeight="true" outlineLevel="0" collapsed="false">
      <c r="A142" s="19" t="n">
        <v>130</v>
      </c>
      <c r="B142" s="19" t="s">
        <v>460</v>
      </c>
      <c r="C142" s="19"/>
      <c r="D142" s="20" t="s">
        <v>461</v>
      </c>
      <c r="E142" s="20"/>
      <c r="F142" s="20" t="s">
        <v>462</v>
      </c>
      <c r="G142" s="19" t="s">
        <v>463</v>
      </c>
      <c r="H142" s="19" t="s">
        <v>28</v>
      </c>
      <c r="I142" s="19" t="s">
        <v>425</v>
      </c>
      <c r="J142" s="21" t="s">
        <v>40</v>
      </c>
      <c r="K142" s="17"/>
      <c r="L142" s="17"/>
      <c r="M142" s="17"/>
      <c r="N142" s="17"/>
      <c r="O142" s="17"/>
      <c r="P142" s="22" t="n">
        <f aca="false">K142+L142+M142+N142+O142</f>
        <v>0</v>
      </c>
      <c r="Q142" s="3" t="n">
        <v>1</v>
      </c>
      <c r="V142" s="3" t="n">
        <f aca="false">Q142+R142+S142+T142+U142</f>
        <v>1</v>
      </c>
    </row>
    <row r="143" customFormat="false" ht="16.5" hidden="false" customHeight="true" outlineLevel="0" collapsed="false">
      <c r="A143" s="19" t="n">
        <v>131</v>
      </c>
      <c r="B143" s="19" t="s">
        <v>464</v>
      </c>
      <c r="C143" s="19"/>
      <c r="D143" s="20" t="s">
        <v>465</v>
      </c>
      <c r="E143" s="20"/>
      <c r="F143" s="20" t="s">
        <v>462</v>
      </c>
      <c r="G143" s="19" t="s">
        <v>466</v>
      </c>
      <c r="H143" s="19" t="s">
        <v>28</v>
      </c>
      <c r="I143" s="19" t="s">
        <v>425</v>
      </c>
      <c r="J143" s="21" t="s">
        <v>40</v>
      </c>
      <c r="K143" s="17"/>
      <c r="L143" s="17"/>
      <c r="M143" s="17"/>
      <c r="N143" s="17"/>
      <c r="O143" s="17"/>
      <c r="P143" s="22" t="n">
        <f aca="false">K143+L143+M143+N143+O143</f>
        <v>0</v>
      </c>
      <c r="V143" s="3" t="n">
        <f aca="false">Q143+R143+S143+T143+U143</f>
        <v>0</v>
      </c>
    </row>
    <row r="144" customFormat="false" ht="16.5" hidden="false" customHeight="true" outlineLevel="0" collapsed="false">
      <c r="A144" s="19" t="n">
        <v>132</v>
      </c>
      <c r="B144" s="19" t="s">
        <v>467</v>
      </c>
      <c r="C144" s="19"/>
      <c r="D144" s="20" t="s">
        <v>468</v>
      </c>
      <c r="E144" s="20"/>
      <c r="F144" s="20" t="s">
        <v>462</v>
      </c>
      <c r="G144" s="19" t="s">
        <v>469</v>
      </c>
      <c r="H144" s="19" t="s">
        <v>28</v>
      </c>
      <c r="I144" s="19" t="s">
        <v>425</v>
      </c>
      <c r="J144" s="21" t="s">
        <v>40</v>
      </c>
      <c r="K144" s="17"/>
      <c r="L144" s="17"/>
      <c r="M144" s="17"/>
      <c r="N144" s="17"/>
      <c r="O144" s="17"/>
      <c r="P144" s="22" t="n">
        <f aca="false">K144+L144+M144+N144+O144</f>
        <v>0</v>
      </c>
      <c r="V144" s="3" t="n">
        <f aca="false">Q144+R144+S144+T144+U144</f>
        <v>0</v>
      </c>
    </row>
    <row r="145" customFormat="false" ht="16.5" hidden="false" customHeight="true" outlineLevel="0" collapsed="false">
      <c r="A145" s="19" t="n">
        <v>133</v>
      </c>
      <c r="B145" s="19" t="s">
        <v>470</v>
      </c>
      <c r="C145" s="19"/>
      <c r="D145" s="20" t="s">
        <v>308</v>
      </c>
      <c r="E145" s="20"/>
      <c r="F145" s="20" t="s">
        <v>333</v>
      </c>
      <c r="G145" s="19" t="s">
        <v>250</v>
      </c>
      <c r="H145" s="19" t="s">
        <v>28</v>
      </c>
      <c r="I145" s="19" t="s">
        <v>425</v>
      </c>
      <c r="J145" s="21" t="s">
        <v>40</v>
      </c>
      <c r="K145" s="17" t="n">
        <v>1</v>
      </c>
      <c r="L145" s="17"/>
      <c r="M145" s="17"/>
      <c r="N145" s="17"/>
      <c r="O145" s="17"/>
      <c r="P145" s="22" t="n">
        <f aca="false">K145+L145+M145+N145+O145</f>
        <v>1</v>
      </c>
      <c r="V145" s="3" t="n">
        <f aca="false">Q145+R145+S145+T145+U145</f>
        <v>0</v>
      </c>
    </row>
    <row r="146" customFormat="false" ht="16.5" hidden="false" customHeight="true" outlineLevel="0" collapsed="false">
      <c r="A146" s="19" t="n">
        <v>134</v>
      </c>
      <c r="B146" s="19" t="s">
        <v>471</v>
      </c>
      <c r="C146" s="19"/>
      <c r="D146" s="20" t="s">
        <v>472</v>
      </c>
      <c r="E146" s="20"/>
      <c r="F146" s="20" t="s">
        <v>473</v>
      </c>
      <c r="G146" s="19" t="s">
        <v>474</v>
      </c>
      <c r="H146" s="19" t="s">
        <v>28</v>
      </c>
      <c r="I146" s="19" t="s">
        <v>425</v>
      </c>
      <c r="J146" s="21" t="s">
        <v>40</v>
      </c>
      <c r="K146" s="17"/>
      <c r="L146" s="17"/>
      <c r="M146" s="17"/>
      <c r="N146" s="17"/>
      <c r="O146" s="17"/>
      <c r="P146" s="22" t="n">
        <f aca="false">K146+L146+M146+N146+O146</f>
        <v>0</v>
      </c>
      <c r="V146" s="3" t="n">
        <f aca="false">Q146+R146+S146+T146+U146</f>
        <v>0</v>
      </c>
    </row>
    <row r="147" customFormat="false" ht="16.5" hidden="false" customHeight="true" outlineLevel="0" collapsed="false">
      <c r="A147" s="19" t="n">
        <v>135</v>
      </c>
      <c r="B147" s="19" t="s">
        <v>475</v>
      </c>
      <c r="C147" s="19"/>
      <c r="D147" s="20" t="s">
        <v>476</v>
      </c>
      <c r="E147" s="20"/>
      <c r="F147" s="20" t="s">
        <v>477</v>
      </c>
      <c r="G147" s="19" t="s">
        <v>478</v>
      </c>
      <c r="H147" s="19" t="s">
        <v>78</v>
      </c>
      <c r="I147" s="19" t="s">
        <v>425</v>
      </c>
      <c r="J147" s="21" t="s">
        <v>40</v>
      </c>
      <c r="K147" s="17"/>
      <c r="L147" s="17"/>
      <c r="M147" s="17"/>
      <c r="N147" s="17"/>
      <c r="O147" s="17"/>
      <c r="P147" s="22" t="n">
        <f aca="false">K147+L147+M147+N147+O147</f>
        <v>0</v>
      </c>
      <c r="V147" s="3" t="n">
        <f aca="false">Q147+R147+S147+T147+U147</f>
        <v>0</v>
      </c>
    </row>
    <row r="148" customFormat="false" ht="16.5" hidden="false" customHeight="true" outlineLevel="0" collapsed="false">
      <c r="A148" s="19" t="n">
        <v>136</v>
      </c>
      <c r="B148" s="19" t="s">
        <v>479</v>
      </c>
      <c r="C148" s="19"/>
      <c r="D148" s="20" t="s">
        <v>480</v>
      </c>
      <c r="E148" s="20"/>
      <c r="F148" s="20" t="s">
        <v>481</v>
      </c>
      <c r="G148" s="19" t="s">
        <v>482</v>
      </c>
      <c r="H148" s="19" t="s">
        <v>28</v>
      </c>
      <c r="I148" s="19" t="s">
        <v>425</v>
      </c>
      <c r="J148" s="21" t="s">
        <v>40</v>
      </c>
      <c r="K148" s="17"/>
      <c r="L148" s="17"/>
      <c r="M148" s="17"/>
      <c r="N148" s="17"/>
      <c r="O148" s="17"/>
      <c r="P148" s="22" t="n">
        <f aca="false">K148+L148+M148+N148+O148</f>
        <v>0</v>
      </c>
      <c r="V148" s="3" t="n">
        <f aca="false">Q148+R148+S148+T148+U148</f>
        <v>0</v>
      </c>
    </row>
    <row r="149" customFormat="false" ht="16.5" hidden="false" customHeight="true" outlineLevel="0" collapsed="false">
      <c r="A149" s="19" t="n">
        <v>137</v>
      </c>
      <c r="B149" s="19" t="s">
        <v>483</v>
      </c>
      <c r="C149" s="19"/>
      <c r="D149" s="20" t="s">
        <v>95</v>
      </c>
      <c r="E149" s="20"/>
      <c r="F149" s="20" t="s">
        <v>103</v>
      </c>
      <c r="G149" s="19" t="s">
        <v>484</v>
      </c>
      <c r="H149" s="19" t="s">
        <v>28</v>
      </c>
      <c r="I149" s="19" t="s">
        <v>425</v>
      </c>
      <c r="J149" s="21" t="s">
        <v>40</v>
      </c>
      <c r="K149" s="17"/>
      <c r="L149" s="17"/>
      <c r="M149" s="17"/>
      <c r="N149" s="17"/>
      <c r="O149" s="17"/>
      <c r="P149" s="22" t="n">
        <f aca="false">K149+L149+M149+N149+O149</f>
        <v>0</v>
      </c>
      <c r="V149" s="3" t="n">
        <f aca="false">Q149+R149+S149+T149+U149</f>
        <v>0</v>
      </c>
    </row>
    <row r="150" customFormat="false" ht="16.5" hidden="false" customHeight="true" outlineLevel="0" collapsed="false">
      <c r="A150" s="19" t="n">
        <v>138</v>
      </c>
      <c r="B150" s="19" t="s">
        <v>485</v>
      </c>
      <c r="C150" s="19"/>
      <c r="D150" s="20" t="s">
        <v>486</v>
      </c>
      <c r="E150" s="20"/>
      <c r="F150" s="20" t="s">
        <v>487</v>
      </c>
      <c r="G150" s="19" t="s">
        <v>488</v>
      </c>
      <c r="H150" s="19" t="s">
        <v>28</v>
      </c>
      <c r="I150" s="19" t="s">
        <v>425</v>
      </c>
      <c r="J150" s="21" t="s">
        <v>40</v>
      </c>
      <c r="K150" s="17"/>
      <c r="L150" s="17"/>
      <c r="M150" s="17"/>
      <c r="N150" s="17"/>
      <c r="O150" s="17" t="n">
        <v>1</v>
      </c>
      <c r="P150" s="22" t="n">
        <f aca="false">K150+L150+M150+N150+O150</f>
        <v>1</v>
      </c>
      <c r="V150" s="3" t="n">
        <f aca="false">Q150+R150+S150+T150+U150</f>
        <v>0</v>
      </c>
    </row>
    <row r="151" customFormat="false" ht="16.5" hidden="false" customHeight="true" outlineLevel="0" collapsed="false">
      <c r="A151" s="19" t="n">
        <v>139</v>
      </c>
      <c r="B151" s="19" t="s">
        <v>489</v>
      </c>
      <c r="C151" s="19"/>
      <c r="D151" s="20" t="s">
        <v>490</v>
      </c>
      <c r="E151" s="20"/>
      <c r="F151" s="20" t="s">
        <v>339</v>
      </c>
      <c r="G151" s="19" t="s">
        <v>491</v>
      </c>
      <c r="H151" s="19" t="s">
        <v>28</v>
      </c>
      <c r="I151" s="19" t="s">
        <v>425</v>
      </c>
      <c r="J151" s="21" t="s">
        <v>40</v>
      </c>
      <c r="K151" s="17" t="n">
        <v>1</v>
      </c>
      <c r="L151" s="17"/>
      <c r="M151" s="17"/>
      <c r="N151" s="17"/>
      <c r="O151" s="17"/>
      <c r="P151" s="22" t="n">
        <f aca="false">K151+L151+M151+N151+O151</f>
        <v>1</v>
      </c>
      <c r="V151" s="3" t="n">
        <f aca="false">Q151+R151+S151+T151+U151</f>
        <v>0</v>
      </c>
    </row>
    <row r="152" customFormat="false" ht="16.5" hidden="false" customHeight="true" outlineLevel="0" collapsed="false">
      <c r="A152" s="19" t="n">
        <v>140</v>
      </c>
      <c r="B152" s="19" t="s">
        <v>492</v>
      </c>
      <c r="C152" s="19"/>
      <c r="D152" s="20" t="s">
        <v>493</v>
      </c>
      <c r="E152" s="20"/>
      <c r="F152" s="20" t="s">
        <v>28</v>
      </c>
      <c r="G152" s="19" t="s">
        <v>494</v>
      </c>
      <c r="H152" s="19" t="s">
        <v>28</v>
      </c>
      <c r="I152" s="19" t="s">
        <v>425</v>
      </c>
      <c r="J152" s="21" t="s">
        <v>40</v>
      </c>
      <c r="K152" s="17"/>
      <c r="L152" s="17"/>
      <c r="M152" s="17"/>
      <c r="N152" s="17"/>
      <c r="O152" s="17"/>
      <c r="P152" s="22" t="n">
        <f aca="false">K152+L152+M152+N152+O152</f>
        <v>0</v>
      </c>
      <c r="V152" s="3" t="n">
        <f aca="false">Q152+R152+S152+T152+U152</f>
        <v>0</v>
      </c>
    </row>
    <row r="153" customFormat="false" ht="16.5" hidden="false" customHeight="true" outlineLevel="0" collapsed="false">
      <c r="A153" s="19" t="n">
        <v>141</v>
      </c>
      <c r="B153" s="19" t="s">
        <v>495</v>
      </c>
      <c r="C153" s="19"/>
      <c r="D153" s="20" t="s">
        <v>164</v>
      </c>
      <c r="E153" s="20"/>
      <c r="F153" s="20" t="s">
        <v>496</v>
      </c>
      <c r="G153" s="19" t="s">
        <v>136</v>
      </c>
      <c r="H153" s="19" t="s">
        <v>28</v>
      </c>
      <c r="I153" s="19" t="s">
        <v>425</v>
      </c>
      <c r="J153" s="21" t="s">
        <v>40</v>
      </c>
      <c r="K153" s="17"/>
      <c r="L153" s="17"/>
      <c r="M153" s="17"/>
      <c r="N153" s="17"/>
      <c r="O153" s="17"/>
      <c r="P153" s="22" t="n">
        <f aca="false">K153+L153+M153+N153+O153</f>
        <v>0</v>
      </c>
      <c r="V153" s="3" t="n">
        <f aca="false">Q153+R153+S153+T153+U153</f>
        <v>0</v>
      </c>
    </row>
    <row r="154" customFormat="false" ht="16.5" hidden="false" customHeight="true" outlineLevel="0" collapsed="false">
      <c r="A154" s="19" t="n">
        <v>142</v>
      </c>
      <c r="B154" s="19" t="s">
        <v>497</v>
      </c>
      <c r="C154" s="19"/>
      <c r="D154" s="20" t="s">
        <v>498</v>
      </c>
      <c r="E154" s="20"/>
      <c r="F154" s="20" t="s">
        <v>499</v>
      </c>
      <c r="G154" s="19" t="s">
        <v>370</v>
      </c>
      <c r="H154" s="19" t="s">
        <v>78</v>
      </c>
      <c r="I154" s="19" t="s">
        <v>425</v>
      </c>
      <c r="J154" s="21" t="s">
        <v>40</v>
      </c>
      <c r="K154" s="17"/>
      <c r="L154" s="17"/>
      <c r="M154" s="17"/>
      <c r="N154" s="17"/>
      <c r="O154" s="17"/>
      <c r="P154" s="22" t="n">
        <f aca="false">K154+L154+M154+N154+O154</f>
        <v>0</v>
      </c>
      <c r="V154" s="3" t="n">
        <f aca="false">Q154+R154+S154+T154+U154</f>
        <v>0</v>
      </c>
    </row>
    <row r="155" customFormat="false" ht="16.5" hidden="false" customHeight="true" outlineLevel="0" collapsed="false">
      <c r="A155" s="19" t="n">
        <v>143</v>
      </c>
      <c r="B155" s="19" t="s">
        <v>500</v>
      </c>
      <c r="C155" s="19"/>
      <c r="D155" s="20" t="s">
        <v>501</v>
      </c>
      <c r="E155" s="20"/>
      <c r="F155" s="20" t="s">
        <v>358</v>
      </c>
      <c r="G155" s="19" t="s">
        <v>502</v>
      </c>
      <c r="H155" s="19" t="s">
        <v>28</v>
      </c>
      <c r="I155" s="19" t="s">
        <v>425</v>
      </c>
      <c r="J155" s="21" t="s">
        <v>40</v>
      </c>
      <c r="K155" s="17"/>
      <c r="L155" s="17"/>
      <c r="M155" s="17"/>
      <c r="N155" s="17"/>
      <c r="O155" s="17"/>
      <c r="P155" s="22" t="n">
        <f aca="false">K155+L155+M155+N155+O155</f>
        <v>0</v>
      </c>
      <c r="V155" s="3" t="n">
        <f aca="false">Q155+R155+S155+T155+U155</f>
        <v>0</v>
      </c>
    </row>
    <row r="156" customFormat="false" ht="16.5" hidden="false" customHeight="true" outlineLevel="0" collapsed="false">
      <c r="A156" s="19" t="n">
        <v>144</v>
      </c>
      <c r="B156" s="19" t="s">
        <v>503</v>
      </c>
      <c r="C156" s="19"/>
      <c r="D156" s="20" t="s">
        <v>504</v>
      </c>
      <c r="E156" s="20"/>
      <c r="F156" s="20" t="s">
        <v>361</v>
      </c>
      <c r="G156" s="19" t="s">
        <v>505</v>
      </c>
      <c r="H156" s="19" t="s">
        <v>28</v>
      </c>
      <c r="I156" s="19" t="s">
        <v>425</v>
      </c>
      <c r="J156" s="21" t="s">
        <v>40</v>
      </c>
      <c r="K156" s="17"/>
      <c r="L156" s="17" t="n">
        <v>1</v>
      </c>
      <c r="M156" s="17"/>
      <c r="N156" s="17"/>
      <c r="O156" s="17"/>
      <c r="P156" s="22" t="n">
        <f aca="false">K156+L156+M156+N156+O156</f>
        <v>1</v>
      </c>
      <c r="V156" s="3" t="n">
        <f aca="false">Q156+R156+S156+T156+U156</f>
        <v>0</v>
      </c>
    </row>
    <row r="157" customFormat="false" ht="16.5" hidden="false" customHeight="true" outlineLevel="0" collapsed="false">
      <c r="A157" s="19" t="n">
        <v>145</v>
      </c>
      <c r="B157" s="19" t="s">
        <v>506</v>
      </c>
      <c r="C157" s="19"/>
      <c r="D157" s="20" t="s">
        <v>84</v>
      </c>
      <c r="E157" s="20"/>
      <c r="F157" s="20" t="s">
        <v>124</v>
      </c>
      <c r="G157" s="19" t="s">
        <v>507</v>
      </c>
      <c r="H157" s="19" t="s">
        <v>28</v>
      </c>
      <c r="I157" s="19" t="s">
        <v>425</v>
      </c>
      <c r="J157" s="21" t="s">
        <v>40</v>
      </c>
      <c r="K157" s="17"/>
      <c r="L157" s="17"/>
      <c r="M157" s="17"/>
      <c r="N157" s="17"/>
      <c r="O157" s="17"/>
      <c r="P157" s="22" t="n">
        <f aca="false">K157+L157+M157+N157+O157</f>
        <v>0</v>
      </c>
      <c r="V157" s="3" t="n">
        <f aca="false">Q157+R157+S157+T157+U157</f>
        <v>0</v>
      </c>
    </row>
    <row r="158" customFormat="false" ht="16.5" hidden="false" customHeight="true" outlineLevel="0" collapsed="false">
      <c r="A158" s="19" t="n">
        <v>146</v>
      </c>
      <c r="B158" s="19" t="s">
        <v>508</v>
      </c>
      <c r="C158" s="19"/>
      <c r="D158" s="20" t="s">
        <v>68</v>
      </c>
      <c r="E158" s="20"/>
      <c r="F158" s="20" t="s">
        <v>369</v>
      </c>
      <c r="G158" s="19" t="s">
        <v>509</v>
      </c>
      <c r="H158" s="19" t="s">
        <v>28</v>
      </c>
      <c r="I158" s="19" t="s">
        <v>425</v>
      </c>
      <c r="J158" s="21" t="s">
        <v>40</v>
      </c>
      <c r="K158" s="17"/>
      <c r="L158" s="17" t="n">
        <v>1</v>
      </c>
      <c r="M158" s="17"/>
      <c r="N158" s="17"/>
      <c r="O158" s="17"/>
      <c r="P158" s="22" t="n">
        <f aca="false">K158+L158+M158+N158+O158</f>
        <v>1</v>
      </c>
      <c r="V158" s="3" t="n">
        <f aca="false">Q158+R158+S158+T158+U158</f>
        <v>0</v>
      </c>
    </row>
    <row r="159" customFormat="false" ht="16.5" hidden="false" customHeight="true" outlineLevel="0" collapsed="false">
      <c r="A159" s="19" t="n">
        <v>147</v>
      </c>
      <c r="B159" s="19" t="s">
        <v>510</v>
      </c>
      <c r="C159" s="19"/>
      <c r="D159" s="20" t="s">
        <v>511</v>
      </c>
      <c r="E159" s="20"/>
      <c r="F159" s="20" t="s">
        <v>369</v>
      </c>
      <c r="G159" s="19" t="s">
        <v>512</v>
      </c>
      <c r="H159" s="19" t="s">
        <v>28</v>
      </c>
      <c r="I159" s="19" t="s">
        <v>425</v>
      </c>
      <c r="J159" s="21" t="s">
        <v>40</v>
      </c>
      <c r="K159" s="17"/>
      <c r="L159" s="17"/>
      <c r="M159" s="17"/>
      <c r="N159" s="17"/>
      <c r="O159" s="17"/>
      <c r="P159" s="22" t="n">
        <f aca="false">K159+L159+M159+N159+O159</f>
        <v>0</v>
      </c>
      <c r="V159" s="3" t="n">
        <f aca="false">Q159+R159+S159+T159+U159</f>
        <v>0</v>
      </c>
    </row>
    <row r="160" customFormat="false" ht="16.5" hidden="false" customHeight="true" outlineLevel="0" collapsed="false">
      <c r="A160" s="19" t="n">
        <v>148</v>
      </c>
      <c r="B160" s="19" t="s">
        <v>513</v>
      </c>
      <c r="C160" s="19"/>
      <c r="D160" s="20" t="s">
        <v>514</v>
      </c>
      <c r="E160" s="20"/>
      <c r="F160" s="20" t="s">
        <v>515</v>
      </c>
      <c r="G160" s="19" t="s">
        <v>77</v>
      </c>
      <c r="H160" s="19" t="s">
        <v>28</v>
      </c>
      <c r="I160" s="19" t="s">
        <v>425</v>
      </c>
      <c r="J160" s="21" t="s">
        <v>40</v>
      </c>
      <c r="K160" s="17" t="n">
        <v>1</v>
      </c>
      <c r="L160" s="17"/>
      <c r="M160" s="17"/>
      <c r="N160" s="17"/>
      <c r="O160" s="17" t="n">
        <v>1</v>
      </c>
      <c r="P160" s="22" t="n">
        <f aca="false">K160+L160+M160+N160+O160</f>
        <v>2</v>
      </c>
      <c r="Q160" s="3" t="n">
        <v>1</v>
      </c>
      <c r="T160" s="4" t="n">
        <v>2</v>
      </c>
      <c r="U160" s="4" t="n">
        <v>1</v>
      </c>
      <c r="V160" s="3" t="n">
        <f aca="false">Q160+R160+S160+T160+U160</f>
        <v>4</v>
      </c>
    </row>
    <row r="161" customFormat="false" ht="16.5" hidden="false" customHeight="true" outlineLevel="0" collapsed="false">
      <c r="A161" s="19" t="n">
        <v>149</v>
      </c>
      <c r="B161" s="19" t="s">
        <v>516</v>
      </c>
      <c r="C161" s="19"/>
      <c r="D161" s="20" t="s">
        <v>517</v>
      </c>
      <c r="E161" s="20"/>
      <c r="F161" s="20" t="s">
        <v>378</v>
      </c>
      <c r="G161" s="19" t="s">
        <v>518</v>
      </c>
      <c r="H161" s="19" t="s">
        <v>28</v>
      </c>
      <c r="I161" s="19" t="s">
        <v>425</v>
      </c>
      <c r="J161" s="21" t="s">
        <v>40</v>
      </c>
      <c r="K161" s="17" t="n">
        <v>1</v>
      </c>
      <c r="L161" s="17"/>
      <c r="M161" s="17"/>
      <c r="N161" s="17"/>
      <c r="O161" s="17"/>
      <c r="P161" s="22" t="n">
        <f aca="false">K161+L161+M161+N161+O161</f>
        <v>1</v>
      </c>
      <c r="R161" s="4" t="n">
        <v>1</v>
      </c>
      <c r="V161" s="3" t="n">
        <f aca="false">Q161+R161+S161+T161+U161</f>
        <v>1</v>
      </c>
    </row>
    <row r="162" customFormat="false" ht="16.5" hidden="false" customHeight="true" outlineLevel="0" collapsed="false">
      <c r="A162" s="19" t="n">
        <v>150</v>
      </c>
      <c r="B162" s="19" t="s">
        <v>519</v>
      </c>
      <c r="C162" s="19"/>
      <c r="D162" s="20" t="s">
        <v>68</v>
      </c>
      <c r="E162" s="20"/>
      <c r="F162" s="20" t="s">
        <v>520</v>
      </c>
      <c r="G162" s="19" t="s">
        <v>521</v>
      </c>
      <c r="H162" s="19" t="s">
        <v>28</v>
      </c>
      <c r="I162" s="19" t="s">
        <v>425</v>
      </c>
      <c r="J162" s="21" t="s">
        <v>40</v>
      </c>
      <c r="K162" s="17"/>
      <c r="L162" s="17"/>
      <c r="M162" s="17"/>
      <c r="N162" s="17"/>
      <c r="O162" s="17"/>
      <c r="P162" s="22" t="n">
        <f aca="false">K162+L162+M162+N162+O162</f>
        <v>0</v>
      </c>
      <c r="V162" s="3" t="n">
        <f aca="false">Q162+R162+S162+T162+U162</f>
        <v>0</v>
      </c>
    </row>
    <row r="163" customFormat="false" ht="16.5" hidden="false" customHeight="true" outlineLevel="0" collapsed="false">
      <c r="A163" s="19" t="n">
        <v>151</v>
      </c>
      <c r="B163" s="19" t="s">
        <v>522</v>
      </c>
      <c r="C163" s="19"/>
      <c r="D163" s="20" t="s">
        <v>106</v>
      </c>
      <c r="E163" s="20"/>
      <c r="F163" s="20" t="s">
        <v>243</v>
      </c>
      <c r="G163" s="19" t="s">
        <v>403</v>
      </c>
      <c r="H163" s="19" t="s">
        <v>28</v>
      </c>
      <c r="I163" s="19" t="s">
        <v>425</v>
      </c>
      <c r="J163" s="21" t="s">
        <v>40</v>
      </c>
      <c r="K163" s="17" t="n">
        <v>1</v>
      </c>
      <c r="L163" s="17"/>
      <c r="M163" s="17"/>
      <c r="N163" s="17"/>
      <c r="O163" s="17"/>
      <c r="P163" s="22" t="n">
        <f aca="false">K163+L163+M163+N163+O163</f>
        <v>1</v>
      </c>
      <c r="V163" s="3" t="n">
        <f aca="false">Q163+R163+S163+T163+U163</f>
        <v>0</v>
      </c>
    </row>
    <row r="164" customFormat="false" ht="16.5" hidden="false" customHeight="true" outlineLevel="0" collapsed="false">
      <c r="A164" s="19" t="n">
        <v>152</v>
      </c>
      <c r="B164" s="19" t="s">
        <v>523</v>
      </c>
      <c r="C164" s="19"/>
      <c r="D164" s="20" t="s">
        <v>524</v>
      </c>
      <c r="E164" s="20"/>
      <c r="F164" s="20" t="s">
        <v>525</v>
      </c>
      <c r="G164" s="19" t="s">
        <v>526</v>
      </c>
      <c r="H164" s="19" t="s">
        <v>28</v>
      </c>
      <c r="I164" s="19" t="s">
        <v>425</v>
      </c>
      <c r="J164" s="21" t="s">
        <v>40</v>
      </c>
      <c r="K164" s="17"/>
      <c r="L164" s="17"/>
      <c r="M164" s="17"/>
      <c r="N164" s="17"/>
      <c r="O164" s="17"/>
      <c r="P164" s="22" t="n">
        <f aca="false">K164+L164+M164+N164+O164</f>
        <v>0</v>
      </c>
      <c r="V164" s="3" t="n">
        <f aca="false">Q164+R164+S164+T164+U164</f>
        <v>0</v>
      </c>
    </row>
    <row r="165" customFormat="false" ht="16.5" hidden="false" customHeight="true" outlineLevel="0" collapsed="false">
      <c r="A165" s="19" t="n">
        <v>153</v>
      </c>
      <c r="B165" s="19" t="s">
        <v>527</v>
      </c>
      <c r="C165" s="19"/>
      <c r="D165" s="20" t="s">
        <v>528</v>
      </c>
      <c r="E165" s="20"/>
      <c r="F165" s="20" t="s">
        <v>196</v>
      </c>
      <c r="G165" s="19" t="s">
        <v>52</v>
      </c>
      <c r="H165" s="19" t="s">
        <v>28</v>
      </c>
      <c r="I165" s="19" t="s">
        <v>425</v>
      </c>
      <c r="J165" s="21" t="s">
        <v>40</v>
      </c>
      <c r="K165" s="17"/>
      <c r="L165" s="17"/>
      <c r="M165" s="17"/>
      <c r="N165" s="17"/>
      <c r="O165" s="17"/>
      <c r="P165" s="22" t="n">
        <f aca="false">K165+L165+M165+N165+O165</f>
        <v>0</v>
      </c>
      <c r="V165" s="3" t="n">
        <f aca="false">Q165+R165+S165+T165+U165</f>
        <v>0</v>
      </c>
    </row>
    <row r="166" customFormat="false" ht="16.5" hidden="false" customHeight="true" outlineLevel="0" collapsed="false">
      <c r="A166" s="19" t="n">
        <v>154</v>
      </c>
      <c r="B166" s="19" t="s">
        <v>529</v>
      </c>
      <c r="C166" s="19"/>
      <c r="D166" s="20" t="s">
        <v>530</v>
      </c>
      <c r="E166" s="20"/>
      <c r="F166" s="20" t="s">
        <v>395</v>
      </c>
      <c r="G166" s="19" t="s">
        <v>396</v>
      </c>
      <c r="H166" s="19" t="s">
        <v>28</v>
      </c>
      <c r="I166" s="19" t="s">
        <v>425</v>
      </c>
      <c r="J166" s="21" t="s">
        <v>40</v>
      </c>
      <c r="K166" s="17"/>
      <c r="L166" s="17"/>
      <c r="M166" s="17"/>
      <c r="N166" s="17"/>
      <c r="O166" s="17" t="n">
        <v>1</v>
      </c>
      <c r="P166" s="22" t="n">
        <f aca="false">K166+L166+M166+N166+O166</f>
        <v>1</v>
      </c>
      <c r="Q166" s="3" t="n">
        <v>1</v>
      </c>
      <c r="T166" s="4" t="n">
        <v>2</v>
      </c>
      <c r="U166" s="4" t="n">
        <v>1</v>
      </c>
      <c r="V166" s="3" t="n">
        <f aca="false">Q166+R166+S166+T166+U166</f>
        <v>4</v>
      </c>
    </row>
    <row r="167" customFormat="false" ht="16.5" hidden="false" customHeight="true" outlineLevel="0" collapsed="false">
      <c r="A167" s="19" t="n">
        <v>155</v>
      </c>
      <c r="B167" s="19" t="s">
        <v>531</v>
      </c>
      <c r="C167" s="19"/>
      <c r="D167" s="20" t="s">
        <v>142</v>
      </c>
      <c r="E167" s="20"/>
      <c r="F167" s="20" t="s">
        <v>395</v>
      </c>
      <c r="G167" s="19" t="s">
        <v>436</v>
      </c>
      <c r="H167" s="19" t="s">
        <v>28</v>
      </c>
      <c r="I167" s="19" t="s">
        <v>425</v>
      </c>
      <c r="J167" s="21" t="s">
        <v>40</v>
      </c>
      <c r="K167" s="17"/>
      <c r="L167" s="17"/>
      <c r="M167" s="17"/>
      <c r="N167" s="17"/>
      <c r="O167" s="17"/>
      <c r="P167" s="22" t="n">
        <f aca="false">K167+L167+M167+N167+O167</f>
        <v>0</v>
      </c>
      <c r="V167" s="3" t="n">
        <f aca="false">Q167+R167+S167+T167+U167</f>
        <v>0</v>
      </c>
    </row>
    <row r="168" customFormat="false" ht="16.5" hidden="false" customHeight="true" outlineLevel="0" collapsed="false">
      <c r="A168" s="19" t="n">
        <v>156</v>
      </c>
      <c r="B168" s="19" t="s">
        <v>532</v>
      </c>
      <c r="C168" s="19"/>
      <c r="D168" s="20" t="s">
        <v>533</v>
      </c>
      <c r="E168" s="20"/>
      <c r="F168" s="20" t="s">
        <v>210</v>
      </c>
      <c r="G168" s="19" t="s">
        <v>534</v>
      </c>
      <c r="H168" s="19" t="s">
        <v>28</v>
      </c>
      <c r="I168" s="19" t="s">
        <v>425</v>
      </c>
      <c r="J168" s="21" t="s">
        <v>40</v>
      </c>
      <c r="K168" s="17"/>
      <c r="L168" s="17"/>
      <c r="M168" s="17"/>
      <c r="N168" s="17"/>
      <c r="O168" s="17"/>
      <c r="P168" s="22" t="n">
        <f aca="false">K168+L168+M168+N168+O168</f>
        <v>0</v>
      </c>
      <c r="V168" s="3" t="n">
        <f aca="false">Q168+R168+S168+T168+U168</f>
        <v>0</v>
      </c>
    </row>
    <row r="169" customFormat="false" ht="16.5" hidden="false" customHeight="true" outlineLevel="0" collapsed="false">
      <c r="A169" s="19" t="n">
        <v>157</v>
      </c>
      <c r="B169" s="19" t="s">
        <v>535</v>
      </c>
      <c r="C169" s="19"/>
      <c r="D169" s="20" t="s">
        <v>533</v>
      </c>
      <c r="E169" s="20"/>
      <c r="F169" s="20" t="s">
        <v>210</v>
      </c>
      <c r="G169" s="19" t="s">
        <v>536</v>
      </c>
      <c r="H169" s="19" t="s">
        <v>28</v>
      </c>
      <c r="I169" s="19" t="s">
        <v>425</v>
      </c>
      <c r="J169" s="21" t="s">
        <v>40</v>
      </c>
      <c r="K169" s="17" t="n">
        <v>1</v>
      </c>
      <c r="L169" s="17"/>
      <c r="M169" s="17"/>
      <c r="N169" s="17"/>
      <c r="O169" s="17"/>
      <c r="P169" s="22" t="n">
        <f aca="false">K169+L169+M169+N169+O169</f>
        <v>1</v>
      </c>
      <c r="V169" s="3" t="n">
        <f aca="false">Q169+R169+S169+T169+U169</f>
        <v>0</v>
      </c>
    </row>
    <row r="170" customFormat="false" ht="16.5" hidden="false" customHeight="true" outlineLevel="0" collapsed="false">
      <c r="A170" s="19" t="n">
        <v>158</v>
      </c>
      <c r="B170" s="19" t="s">
        <v>537</v>
      </c>
      <c r="C170" s="19"/>
      <c r="D170" s="20" t="s">
        <v>50</v>
      </c>
      <c r="E170" s="20"/>
      <c r="F170" s="20" t="s">
        <v>210</v>
      </c>
      <c r="G170" s="19" t="s">
        <v>340</v>
      </c>
      <c r="H170" s="19" t="s">
        <v>28</v>
      </c>
      <c r="I170" s="19" t="s">
        <v>425</v>
      </c>
      <c r="J170" s="21" t="s">
        <v>40</v>
      </c>
      <c r="K170" s="17" t="n">
        <v>1</v>
      </c>
      <c r="L170" s="17"/>
      <c r="M170" s="17"/>
      <c r="N170" s="17"/>
      <c r="O170" s="17"/>
      <c r="P170" s="22" t="n">
        <f aca="false">K170+L170+M170+N170+O170</f>
        <v>1</v>
      </c>
      <c r="V170" s="3" t="n">
        <f aca="false">Q170+R170+S170+T170+U170</f>
        <v>0</v>
      </c>
    </row>
    <row r="171" customFormat="false" ht="16.5" hidden="false" customHeight="true" outlineLevel="0" collapsed="false">
      <c r="A171" s="19" t="n">
        <v>159</v>
      </c>
      <c r="B171" s="19" t="s">
        <v>538</v>
      </c>
      <c r="C171" s="19"/>
      <c r="D171" s="20" t="s">
        <v>68</v>
      </c>
      <c r="E171" s="20"/>
      <c r="F171" s="20" t="s">
        <v>147</v>
      </c>
      <c r="G171" s="19" t="s">
        <v>539</v>
      </c>
      <c r="H171" s="19" t="s">
        <v>28</v>
      </c>
      <c r="I171" s="19" t="s">
        <v>425</v>
      </c>
      <c r="J171" s="21" t="s">
        <v>40</v>
      </c>
      <c r="K171" s="17"/>
      <c r="L171" s="17"/>
      <c r="M171" s="17"/>
      <c r="N171" s="17"/>
      <c r="O171" s="17"/>
      <c r="P171" s="22" t="n">
        <f aca="false">K171+L171+M171+N171+O171</f>
        <v>0</v>
      </c>
      <c r="V171" s="3" t="n">
        <f aca="false">Q171+R171+S171+T171+U171</f>
        <v>0</v>
      </c>
    </row>
    <row r="172" customFormat="false" ht="16.5" hidden="false" customHeight="true" outlineLevel="0" collapsed="false">
      <c r="A172" s="19" t="n">
        <v>160</v>
      </c>
      <c r="B172" s="19" t="s">
        <v>540</v>
      </c>
      <c r="C172" s="19"/>
      <c r="D172" s="20" t="s">
        <v>493</v>
      </c>
      <c r="E172" s="20"/>
      <c r="F172" s="20" t="s">
        <v>541</v>
      </c>
      <c r="G172" s="19" t="s">
        <v>542</v>
      </c>
      <c r="H172" s="19" t="s">
        <v>28</v>
      </c>
      <c r="I172" s="19" t="s">
        <v>425</v>
      </c>
      <c r="J172" s="21" t="s">
        <v>40</v>
      </c>
      <c r="K172" s="17"/>
      <c r="L172" s="17"/>
      <c r="M172" s="17"/>
      <c r="N172" s="17"/>
      <c r="O172" s="17"/>
      <c r="P172" s="22" t="n">
        <f aca="false">K172+L172+M172+N172+O172</f>
        <v>0</v>
      </c>
      <c r="V172" s="3" t="n">
        <f aca="false">Q172+R172+S172+T172+U172</f>
        <v>0</v>
      </c>
    </row>
    <row r="173" customFormat="false" ht="16.5" hidden="false" customHeight="true" outlineLevel="0" collapsed="false">
      <c r="A173" s="19" t="n">
        <v>161</v>
      </c>
      <c r="B173" s="19" t="s">
        <v>543</v>
      </c>
      <c r="C173" s="19"/>
      <c r="D173" s="20" t="s">
        <v>80</v>
      </c>
      <c r="E173" s="20"/>
      <c r="F173" s="20" t="s">
        <v>155</v>
      </c>
      <c r="G173" s="19" t="s">
        <v>544</v>
      </c>
      <c r="H173" s="19" t="s">
        <v>28</v>
      </c>
      <c r="I173" s="19" t="s">
        <v>425</v>
      </c>
      <c r="J173" s="21" t="s">
        <v>40</v>
      </c>
      <c r="K173" s="17"/>
      <c r="L173" s="17"/>
      <c r="M173" s="17"/>
      <c r="N173" s="17"/>
      <c r="O173" s="17"/>
      <c r="P173" s="22" t="n">
        <f aca="false">K173+L173+M173+N173+O173</f>
        <v>0</v>
      </c>
      <c r="V173" s="3" t="n">
        <f aca="false">Q173+R173+S173+T173+U173</f>
        <v>0</v>
      </c>
    </row>
    <row r="174" customFormat="false" ht="16.5" hidden="false" customHeight="true" outlineLevel="0" collapsed="false">
      <c r="A174" s="19" t="n">
        <v>162</v>
      </c>
      <c r="B174" s="19" t="s">
        <v>545</v>
      </c>
      <c r="C174" s="19"/>
      <c r="D174" s="20" t="s">
        <v>289</v>
      </c>
      <c r="E174" s="20"/>
      <c r="F174" s="20" t="s">
        <v>546</v>
      </c>
      <c r="G174" s="19" t="s">
        <v>547</v>
      </c>
      <c r="H174" s="19" t="s">
        <v>28</v>
      </c>
      <c r="I174" s="19" t="s">
        <v>548</v>
      </c>
      <c r="J174" s="21" t="s">
        <v>40</v>
      </c>
      <c r="K174" s="17"/>
      <c r="L174" s="17"/>
      <c r="M174" s="17"/>
      <c r="N174" s="17"/>
      <c r="O174" s="17"/>
      <c r="P174" s="22" t="n">
        <f aca="false">K174+L174+M174+N174+O174</f>
        <v>0</v>
      </c>
      <c r="V174" s="3" t="n">
        <f aca="false">Q174+R174+S174+T174+U174</f>
        <v>0</v>
      </c>
    </row>
    <row r="175" customFormat="false" ht="16.5" hidden="false" customHeight="true" outlineLevel="0" collapsed="false">
      <c r="A175" s="19" t="n">
        <v>163</v>
      </c>
      <c r="B175" s="19" t="s">
        <v>549</v>
      </c>
      <c r="C175" s="19"/>
      <c r="D175" s="20" t="s">
        <v>550</v>
      </c>
      <c r="E175" s="20"/>
      <c r="F175" s="20" t="s">
        <v>277</v>
      </c>
      <c r="G175" s="19" t="s">
        <v>152</v>
      </c>
      <c r="H175" s="19" t="s">
        <v>28</v>
      </c>
      <c r="I175" s="19" t="s">
        <v>548</v>
      </c>
      <c r="J175" s="21" t="s">
        <v>40</v>
      </c>
      <c r="K175" s="17"/>
      <c r="L175" s="17"/>
      <c r="M175" s="17"/>
      <c r="N175" s="17"/>
      <c r="O175" s="17" t="n">
        <v>1</v>
      </c>
      <c r="P175" s="22" t="n">
        <f aca="false">K175+L175+M175+N175+O175</f>
        <v>1</v>
      </c>
      <c r="V175" s="3" t="n">
        <f aca="false">Q175+R175+S175+T175+U175</f>
        <v>0</v>
      </c>
    </row>
    <row r="176" customFormat="false" ht="16.5" hidden="false" customHeight="true" outlineLevel="0" collapsed="false">
      <c r="A176" s="19" t="n">
        <v>164</v>
      </c>
      <c r="B176" s="19" t="s">
        <v>551</v>
      </c>
      <c r="C176" s="19"/>
      <c r="D176" s="20" t="s">
        <v>552</v>
      </c>
      <c r="E176" s="20"/>
      <c r="F176" s="20" t="s">
        <v>277</v>
      </c>
      <c r="G176" s="19" t="s">
        <v>244</v>
      </c>
      <c r="H176" s="19" t="s">
        <v>28</v>
      </c>
      <c r="I176" s="19" t="s">
        <v>548</v>
      </c>
      <c r="J176" s="21" t="s">
        <v>40</v>
      </c>
      <c r="K176" s="17"/>
      <c r="L176" s="17"/>
      <c r="M176" s="17"/>
      <c r="N176" s="17"/>
      <c r="O176" s="17"/>
      <c r="P176" s="22" t="n">
        <f aca="false">K176+L176+M176+N176+O176</f>
        <v>0</v>
      </c>
      <c r="V176" s="3" t="n">
        <f aca="false">Q176+R176+S176+T176+U176</f>
        <v>0</v>
      </c>
    </row>
    <row r="177" customFormat="false" ht="16.5" hidden="false" customHeight="true" outlineLevel="0" collapsed="false">
      <c r="A177" s="19" t="n">
        <v>165</v>
      </c>
      <c r="B177" s="19" t="s">
        <v>553</v>
      </c>
      <c r="C177" s="19"/>
      <c r="D177" s="20" t="s">
        <v>554</v>
      </c>
      <c r="E177" s="20"/>
      <c r="F177" s="20" t="s">
        <v>159</v>
      </c>
      <c r="G177" s="19" t="s">
        <v>555</v>
      </c>
      <c r="H177" s="19" t="s">
        <v>28</v>
      </c>
      <c r="I177" s="19" t="s">
        <v>548</v>
      </c>
      <c r="J177" s="21" t="s">
        <v>40</v>
      </c>
      <c r="K177" s="17"/>
      <c r="L177" s="17"/>
      <c r="M177" s="17"/>
      <c r="N177" s="17"/>
      <c r="O177" s="17"/>
      <c r="P177" s="22" t="n">
        <f aca="false">K177+L177+M177+N177+O177</f>
        <v>0</v>
      </c>
      <c r="V177" s="3" t="n">
        <f aca="false">Q177+R177+S177+T177+U177</f>
        <v>0</v>
      </c>
    </row>
    <row r="178" customFormat="false" ht="16.5" hidden="false" customHeight="true" outlineLevel="0" collapsed="false">
      <c r="A178" s="19" t="n">
        <v>166</v>
      </c>
      <c r="B178" s="19" t="s">
        <v>556</v>
      </c>
      <c r="C178" s="19"/>
      <c r="D178" s="20" t="s">
        <v>557</v>
      </c>
      <c r="E178" s="20"/>
      <c r="F178" s="20" t="s">
        <v>47</v>
      </c>
      <c r="G178" s="19" t="s">
        <v>422</v>
      </c>
      <c r="H178" s="19" t="s">
        <v>28</v>
      </c>
      <c r="I178" s="19" t="s">
        <v>548</v>
      </c>
      <c r="J178" s="21" t="s">
        <v>40</v>
      </c>
      <c r="K178" s="17"/>
      <c r="L178" s="17"/>
      <c r="M178" s="17"/>
      <c r="N178" s="17"/>
      <c r="O178" s="17"/>
      <c r="P178" s="22" t="n">
        <f aca="false">K178+L178+M178+N178+O178</f>
        <v>0</v>
      </c>
      <c r="V178" s="3" t="n">
        <f aca="false">Q178+R178+S178+T178+U178</f>
        <v>0</v>
      </c>
    </row>
    <row r="179" customFormat="false" ht="16.5" hidden="false" customHeight="true" outlineLevel="0" collapsed="false">
      <c r="A179" s="19" t="n">
        <v>167</v>
      </c>
      <c r="B179" s="19" t="s">
        <v>558</v>
      </c>
      <c r="C179" s="19"/>
      <c r="D179" s="20" t="s">
        <v>559</v>
      </c>
      <c r="E179" s="20"/>
      <c r="F179" s="20" t="s">
        <v>306</v>
      </c>
      <c r="G179" s="19" t="s">
        <v>560</v>
      </c>
      <c r="H179" s="19" t="s">
        <v>28</v>
      </c>
      <c r="I179" s="19" t="s">
        <v>548</v>
      </c>
      <c r="J179" s="21" t="s">
        <v>40</v>
      </c>
      <c r="K179" s="17"/>
      <c r="L179" s="17"/>
      <c r="M179" s="17"/>
      <c r="N179" s="17"/>
      <c r="O179" s="17"/>
      <c r="P179" s="22" t="n">
        <f aca="false">K179+L179+M179+N179+O179</f>
        <v>0</v>
      </c>
      <c r="V179" s="3" t="n">
        <f aca="false">Q179+R179+S179+T179+U179</f>
        <v>0</v>
      </c>
    </row>
    <row r="180" customFormat="false" ht="16.5" hidden="false" customHeight="true" outlineLevel="0" collapsed="false">
      <c r="A180" s="19" t="n">
        <v>168</v>
      </c>
      <c r="B180" s="19" t="s">
        <v>561</v>
      </c>
      <c r="C180" s="19"/>
      <c r="D180" s="20" t="s">
        <v>562</v>
      </c>
      <c r="E180" s="20"/>
      <c r="F180" s="20" t="s">
        <v>563</v>
      </c>
      <c r="G180" s="19" t="s">
        <v>564</v>
      </c>
      <c r="H180" s="19" t="s">
        <v>28</v>
      </c>
      <c r="I180" s="19" t="s">
        <v>548</v>
      </c>
      <c r="J180" s="21" t="s">
        <v>40</v>
      </c>
      <c r="K180" s="17"/>
      <c r="L180" s="17"/>
      <c r="M180" s="17"/>
      <c r="N180" s="17"/>
      <c r="O180" s="17"/>
      <c r="P180" s="22" t="n">
        <f aca="false">K180+L180+M180+N180+O180</f>
        <v>0</v>
      </c>
      <c r="V180" s="3" t="n">
        <f aca="false">Q180+R180+S180+T180+U180</f>
        <v>0</v>
      </c>
    </row>
    <row r="181" customFormat="false" ht="16.5" hidden="false" customHeight="true" outlineLevel="0" collapsed="false">
      <c r="A181" s="19" t="n">
        <v>169</v>
      </c>
      <c r="B181" s="19" t="s">
        <v>565</v>
      </c>
      <c r="C181" s="19"/>
      <c r="D181" s="20" t="s">
        <v>566</v>
      </c>
      <c r="E181" s="20"/>
      <c r="F181" s="20" t="s">
        <v>61</v>
      </c>
      <c r="G181" s="19" t="s">
        <v>311</v>
      </c>
      <c r="H181" s="19" t="s">
        <v>28</v>
      </c>
      <c r="I181" s="19" t="s">
        <v>548</v>
      </c>
      <c r="J181" s="21" t="s">
        <v>40</v>
      </c>
      <c r="K181" s="17"/>
      <c r="L181" s="17"/>
      <c r="M181" s="17"/>
      <c r="N181" s="17"/>
      <c r="O181" s="17"/>
      <c r="P181" s="22" t="n">
        <f aca="false">K181+L181+M181+N181+O181</f>
        <v>0</v>
      </c>
      <c r="V181" s="3" t="n">
        <f aca="false">Q181+R181+S181+T181+U181</f>
        <v>0</v>
      </c>
    </row>
    <row r="182" customFormat="false" ht="16.5" hidden="false" customHeight="true" outlineLevel="0" collapsed="false">
      <c r="A182" s="19" t="n">
        <v>170</v>
      </c>
      <c r="B182" s="19" t="s">
        <v>567</v>
      </c>
      <c r="C182" s="19"/>
      <c r="D182" s="20" t="s">
        <v>568</v>
      </c>
      <c r="E182" s="20"/>
      <c r="F182" s="20" t="s">
        <v>61</v>
      </c>
      <c r="G182" s="19" t="s">
        <v>569</v>
      </c>
      <c r="H182" s="19" t="s">
        <v>28</v>
      </c>
      <c r="I182" s="19" t="s">
        <v>548</v>
      </c>
      <c r="J182" s="21" t="s">
        <v>40</v>
      </c>
      <c r="K182" s="17"/>
      <c r="L182" s="17"/>
      <c r="M182" s="17"/>
      <c r="N182" s="17"/>
      <c r="O182" s="17"/>
      <c r="P182" s="22" t="n">
        <f aca="false">K182+L182+M182+N182+O182</f>
        <v>0</v>
      </c>
      <c r="V182" s="3" t="n">
        <f aca="false">Q182+R182+S182+T182+U182</f>
        <v>0</v>
      </c>
    </row>
    <row r="183" customFormat="false" ht="16.5" hidden="false" customHeight="true" outlineLevel="0" collapsed="false">
      <c r="A183" s="19" t="n">
        <v>171</v>
      </c>
      <c r="B183" s="19" t="s">
        <v>570</v>
      </c>
      <c r="C183" s="19"/>
      <c r="D183" s="20" t="s">
        <v>571</v>
      </c>
      <c r="E183" s="20"/>
      <c r="F183" s="20" t="s">
        <v>572</v>
      </c>
      <c r="G183" s="19" t="s">
        <v>160</v>
      </c>
      <c r="H183" s="19" t="s">
        <v>28</v>
      </c>
      <c r="I183" s="19" t="s">
        <v>548</v>
      </c>
      <c r="J183" s="21" t="s">
        <v>40</v>
      </c>
      <c r="K183" s="17"/>
      <c r="L183" s="17"/>
      <c r="M183" s="17"/>
      <c r="N183" s="17"/>
      <c r="O183" s="17"/>
      <c r="P183" s="22" t="n">
        <f aca="false">K183+L183+M183+N183+O183</f>
        <v>0</v>
      </c>
      <c r="V183" s="3" t="n">
        <f aca="false">Q183+R183+S183+T183+U183</f>
        <v>0</v>
      </c>
    </row>
    <row r="184" customFormat="false" ht="16.5" hidden="false" customHeight="true" outlineLevel="0" collapsed="false">
      <c r="A184" s="19" t="n">
        <v>172</v>
      </c>
      <c r="B184" s="19" t="s">
        <v>573</v>
      </c>
      <c r="C184" s="19"/>
      <c r="D184" s="20" t="s">
        <v>574</v>
      </c>
      <c r="E184" s="20"/>
      <c r="F184" s="20" t="s">
        <v>575</v>
      </c>
      <c r="G184" s="19" t="s">
        <v>576</v>
      </c>
      <c r="H184" s="19" t="s">
        <v>78</v>
      </c>
      <c r="I184" s="19" t="s">
        <v>548</v>
      </c>
      <c r="J184" s="21" t="s">
        <v>40</v>
      </c>
      <c r="K184" s="17"/>
      <c r="L184" s="17"/>
      <c r="M184" s="17"/>
      <c r="N184" s="17"/>
      <c r="O184" s="17"/>
      <c r="P184" s="22" t="n">
        <f aca="false">K184+L184+M184+N184+O184</f>
        <v>0</v>
      </c>
      <c r="V184" s="3" t="n">
        <f aca="false">Q184+R184+S184+T184+U184</f>
        <v>0</v>
      </c>
    </row>
    <row r="185" customFormat="false" ht="16.5" hidden="false" customHeight="true" outlineLevel="0" collapsed="false">
      <c r="A185" s="19" t="n">
        <v>173</v>
      </c>
      <c r="B185" s="19" t="s">
        <v>577</v>
      </c>
      <c r="C185" s="19"/>
      <c r="D185" s="20" t="s">
        <v>578</v>
      </c>
      <c r="E185" s="20"/>
      <c r="F185" s="20" t="s">
        <v>319</v>
      </c>
      <c r="G185" s="19" t="s">
        <v>370</v>
      </c>
      <c r="H185" s="19" t="s">
        <v>28</v>
      </c>
      <c r="I185" s="19" t="s">
        <v>548</v>
      </c>
      <c r="J185" s="21" t="s">
        <v>40</v>
      </c>
      <c r="K185" s="17"/>
      <c r="L185" s="17"/>
      <c r="M185" s="17"/>
      <c r="N185" s="17"/>
      <c r="O185" s="17"/>
      <c r="P185" s="22" t="n">
        <f aca="false">K185+L185+M185+N185+O185</f>
        <v>0</v>
      </c>
      <c r="V185" s="3" t="n">
        <f aca="false">Q185+R185+S185+T185+U185</f>
        <v>0</v>
      </c>
    </row>
    <row r="186" customFormat="false" ht="16.5" hidden="false" customHeight="true" outlineLevel="0" collapsed="false">
      <c r="A186" s="19" t="n">
        <v>174</v>
      </c>
      <c r="B186" s="19" t="s">
        <v>579</v>
      </c>
      <c r="C186" s="19"/>
      <c r="D186" s="20" t="s">
        <v>50</v>
      </c>
      <c r="E186" s="20"/>
      <c r="F186" s="20" t="s">
        <v>580</v>
      </c>
      <c r="G186" s="19" t="s">
        <v>581</v>
      </c>
      <c r="H186" s="19" t="s">
        <v>28</v>
      </c>
      <c r="I186" s="19" t="s">
        <v>548</v>
      </c>
      <c r="J186" s="21" t="s">
        <v>40</v>
      </c>
      <c r="K186" s="17"/>
      <c r="L186" s="17"/>
      <c r="M186" s="17"/>
      <c r="N186" s="17"/>
      <c r="O186" s="17"/>
      <c r="P186" s="22" t="n">
        <f aca="false">K186+L186+M186+N186+O186</f>
        <v>0</v>
      </c>
      <c r="V186" s="3" t="n">
        <f aca="false">Q186+R186+S186+T186+U186</f>
        <v>0</v>
      </c>
    </row>
    <row r="187" customFormat="false" ht="16.5" hidden="false" customHeight="true" outlineLevel="0" collapsed="false">
      <c r="A187" s="19" t="n">
        <v>175</v>
      </c>
      <c r="B187" s="19" t="s">
        <v>582</v>
      </c>
      <c r="C187" s="19"/>
      <c r="D187" s="20" t="s">
        <v>583</v>
      </c>
      <c r="E187" s="20"/>
      <c r="F187" s="20" t="s">
        <v>81</v>
      </c>
      <c r="G187" s="19" t="s">
        <v>584</v>
      </c>
      <c r="H187" s="19" t="s">
        <v>28</v>
      </c>
      <c r="I187" s="19" t="s">
        <v>548</v>
      </c>
      <c r="J187" s="21" t="s">
        <v>40</v>
      </c>
      <c r="K187" s="17"/>
      <c r="L187" s="17"/>
      <c r="M187" s="17"/>
      <c r="N187" s="17"/>
      <c r="O187" s="17"/>
      <c r="P187" s="22" t="n">
        <f aca="false">K187+L187+M187+N187+O187</f>
        <v>0</v>
      </c>
      <c r="V187" s="3" t="n">
        <f aca="false">Q187+R187+S187+T187+U187</f>
        <v>0</v>
      </c>
    </row>
    <row r="188" customFormat="false" ht="16.5" hidden="false" customHeight="true" outlineLevel="0" collapsed="false">
      <c r="A188" s="19" t="n">
        <v>176</v>
      </c>
      <c r="B188" s="19" t="s">
        <v>585</v>
      </c>
      <c r="C188" s="19"/>
      <c r="D188" s="20" t="s">
        <v>338</v>
      </c>
      <c r="E188" s="20"/>
      <c r="F188" s="20" t="s">
        <v>81</v>
      </c>
      <c r="G188" s="19" t="s">
        <v>586</v>
      </c>
      <c r="H188" s="19" t="s">
        <v>28</v>
      </c>
      <c r="I188" s="19" t="s">
        <v>548</v>
      </c>
      <c r="J188" s="21" t="s">
        <v>40</v>
      </c>
      <c r="K188" s="17"/>
      <c r="L188" s="17"/>
      <c r="M188" s="17"/>
      <c r="N188" s="17" t="n">
        <v>1</v>
      </c>
      <c r="O188" s="17"/>
      <c r="P188" s="22" t="n">
        <f aca="false">K188+L188+M188+N188+O188</f>
        <v>1</v>
      </c>
      <c r="V188" s="3" t="n">
        <f aca="false">Q188+R188+S188+T188+U188</f>
        <v>0</v>
      </c>
    </row>
    <row r="189" customFormat="false" ht="16.5" hidden="false" customHeight="true" outlineLevel="0" collapsed="false">
      <c r="A189" s="19" t="n">
        <v>177</v>
      </c>
      <c r="B189" s="19" t="s">
        <v>587</v>
      </c>
      <c r="C189" s="19"/>
      <c r="D189" s="20" t="s">
        <v>588</v>
      </c>
      <c r="E189" s="20"/>
      <c r="F189" s="20" t="s">
        <v>85</v>
      </c>
      <c r="G189" s="19" t="s">
        <v>589</v>
      </c>
      <c r="H189" s="19" t="s">
        <v>28</v>
      </c>
      <c r="I189" s="19" t="s">
        <v>548</v>
      </c>
      <c r="J189" s="21" t="s">
        <v>40</v>
      </c>
      <c r="K189" s="17"/>
      <c r="L189" s="17"/>
      <c r="M189" s="17"/>
      <c r="N189" s="17"/>
      <c r="O189" s="17"/>
      <c r="P189" s="22" t="n">
        <f aca="false">K189+L189+M189+N189+O189</f>
        <v>0</v>
      </c>
      <c r="V189" s="3" t="n">
        <f aca="false">Q189+R189+S189+T189+U189</f>
        <v>0</v>
      </c>
    </row>
    <row r="190" customFormat="false" ht="16.5" hidden="false" customHeight="true" outlineLevel="0" collapsed="false">
      <c r="A190" s="19" t="n">
        <v>178</v>
      </c>
      <c r="B190" s="19" t="s">
        <v>590</v>
      </c>
      <c r="C190" s="19"/>
      <c r="D190" s="20" t="s">
        <v>591</v>
      </c>
      <c r="E190" s="20"/>
      <c r="F190" s="20" t="s">
        <v>85</v>
      </c>
      <c r="G190" s="19" t="s">
        <v>296</v>
      </c>
      <c r="H190" s="19" t="s">
        <v>28</v>
      </c>
      <c r="I190" s="19" t="s">
        <v>548</v>
      </c>
      <c r="J190" s="21" t="s">
        <v>40</v>
      </c>
      <c r="K190" s="17"/>
      <c r="L190" s="17"/>
      <c r="M190" s="17"/>
      <c r="N190" s="17"/>
      <c r="O190" s="17"/>
      <c r="P190" s="22" t="n">
        <f aca="false">K190+L190+M190+N190+O190</f>
        <v>0</v>
      </c>
      <c r="V190" s="3" t="n">
        <f aca="false">Q190+R190+S190+T190+U190</f>
        <v>0</v>
      </c>
    </row>
    <row r="191" customFormat="false" ht="16.5" hidden="false" customHeight="true" outlineLevel="0" collapsed="false">
      <c r="A191" s="19" t="n">
        <v>179</v>
      </c>
      <c r="B191" s="19" t="s">
        <v>592</v>
      </c>
      <c r="C191" s="19"/>
      <c r="D191" s="20" t="s">
        <v>593</v>
      </c>
      <c r="E191" s="20"/>
      <c r="F191" s="20" t="s">
        <v>16</v>
      </c>
      <c r="G191" s="19" t="s">
        <v>244</v>
      </c>
      <c r="H191" s="19" t="s">
        <v>28</v>
      </c>
      <c r="I191" s="19" t="s">
        <v>548</v>
      </c>
      <c r="J191" s="21" t="s">
        <v>40</v>
      </c>
      <c r="K191" s="17"/>
      <c r="L191" s="17"/>
      <c r="M191" s="17"/>
      <c r="N191" s="17"/>
      <c r="O191" s="17"/>
      <c r="P191" s="22" t="n">
        <f aca="false">K191+L191+M191+N191+O191</f>
        <v>0</v>
      </c>
      <c r="V191" s="3" t="n">
        <f aca="false">Q191+R191+S191+T191+U191</f>
        <v>0</v>
      </c>
    </row>
    <row r="192" customFormat="false" ht="16.5" hidden="false" customHeight="true" outlineLevel="0" collapsed="false">
      <c r="A192" s="19" t="n">
        <v>180</v>
      </c>
      <c r="B192" s="19" t="s">
        <v>594</v>
      </c>
      <c r="C192" s="19"/>
      <c r="D192" s="20" t="s">
        <v>595</v>
      </c>
      <c r="E192" s="20"/>
      <c r="F192" s="20" t="s">
        <v>333</v>
      </c>
      <c r="G192" s="19" t="s">
        <v>207</v>
      </c>
      <c r="H192" s="19" t="s">
        <v>28</v>
      </c>
      <c r="I192" s="19" t="s">
        <v>548</v>
      </c>
      <c r="J192" s="21" t="s">
        <v>40</v>
      </c>
      <c r="K192" s="17"/>
      <c r="L192" s="17"/>
      <c r="M192" s="17"/>
      <c r="N192" s="17"/>
      <c r="O192" s="17"/>
      <c r="P192" s="22" t="n">
        <f aca="false">K192+L192+M192+N192+O192</f>
        <v>0</v>
      </c>
      <c r="V192" s="3" t="n">
        <f aca="false">Q192+R192+S192+T192+U192</f>
        <v>0</v>
      </c>
    </row>
    <row r="193" customFormat="false" ht="16.5" hidden="false" customHeight="true" outlineLevel="0" collapsed="false">
      <c r="A193" s="19" t="n">
        <v>181</v>
      </c>
      <c r="B193" s="19" t="s">
        <v>596</v>
      </c>
      <c r="C193" s="19"/>
      <c r="D193" s="20" t="s">
        <v>597</v>
      </c>
      <c r="E193" s="20"/>
      <c r="F193" s="20" t="s">
        <v>598</v>
      </c>
      <c r="G193" s="19" t="s">
        <v>599</v>
      </c>
      <c r="H193" s="19" t="s">
        <v>78</v>
      </c>
      <c r="I193" s="19" t="s">
        <v>548</v>
      </c>
      <c r="J193" s="21" t="s">
        <v>40</v>
      </c>
      <c r="K193" s="17"/>
      <c r="L193" s="17"/>
      <c r="M193" s="17"/>
      <c r="N193" s="17"/>
      <c r="O193" s="17"/>
      <c r="P193" s="22" t="n">
        <f aca="false">K193+L193+M193+N193+O193</f>
        <v>0</v>
      </c>
      <c r="V193" s="3" t="n">
        <f aca="false">Q193+R193+S193+T193+U193</f>
        <v>0</v>
      </c>
    </row>
    <row r="194" customFormat="false" ht="16.5" hidden="false" customHeight="true" outlineLevel="0" collapsed="false">
      <c r="A194" s="19" t="n">
        <v>182</v>
      </c>
      <c r="B194" s="19" t="s">
        <v>600</v>
      </c>
      <c r="C194" s="19"/>
      <c r="D194" s="20" t="s">
        <v>601</v>
      </c>
      <c r="E194" s="20"/>
      <c r="F194" s="20" t="s">
        <v>99</v>
      </c>
      <c r="G194" s="19" t="s">
        <v>602</v>
      </c>
      <c r="H194" s="19" t="s">
        <v>28</v>
      </c>
      <c r="I194" s="19" t="s">
        <v>548</v>
      </c>
      <c r="J194" s="21" t="s">
        <v>40</v>
      </c>
      <c r="K194" s="17"/>
      <c r="L194" s="17"/>
      <c r="M194" s="17"/>
      <c r="N194" s="17"/>
      <c r="O194" s="17"/>
      <c r="P194" s="22" t="n">
        <f aca="false">K194+L194+M194+N194+O194</f>
        <v>0</v>
      </c>
      <c r="V194" s="3" t="n">
        <f aca="false">Q194+R194+S194+T194+U194</f>
        <v>0</v>
      </c>
    </row>
    <row r="195" customFormat="false" ht="16.5" hidden="false" customHeight="true" outlineLevel="0" collapsed="false">
      <c r="A195" s="19" t="n">
        <v>183</v>
      </c>
      <c r="B195" s="19" t="s">
        <v>603</v>
      </c>
      <c r="C195" s="19"/>
      <c r="D195" s="20" t="s">
        <v>604</v>
      </c>
      <c r="E195" s="20"/>
      <c r="F195" s="20" t="s">
        <v>605</v>
      </c>
      <c r="G195" s="19" t="s">
        <v>606</v>
      </c>
      <c r="H195" s="19" t="s">
        <v>28</v>
      </c>
      <c r="I195" s="19" t="s">
        <v>548</v>
      </c>
      <c r="J195" s="21" t="s">
        <v>40</v>
      </c>
      <c r="K195" s="17"/>
      <c r="L195" s="17"/>
      <c r="M195" s="17"/>
      <c r="N195" s="17"/>
      <c r="O195" s="17"/>
      <c r="P195" s="22" t="n">
        <f aca="false">K195+L195+M195+N195+O195</f>
        <v>0</v>
      </c>
      <c r="V195" s="3" t="n">
        <f aca="false">Q195+R195+S195+T195+U195</f>
        <v>0</v>
      </c>
    </row>
    <row r="196" customFormat="false" ht="16.5" hidden="false" customHeight="true" outlineLevel="0" collapsed="false">
      <c r="A196" s="19" t="n">
        <v>184</v>
      </c>
      <c r="B196" s="19" t="s">
        <v>607</v>
      </c>
      <c r="C196" s="19"/>
      <c r="D196" s="20" t="s">
        <v>559</v>
      </c>
      <c r="E196" s="20"/>
      <c r="F196" s="20" t="s">
        <v>608</v>
      </c>
      <c r="G196" s="19" t="s">
        <v>609</v>
      </c>
      <c r="H196" s="19" t="s">
        <v>28</v>
      </c>
      <c r="I196" s="19" t="s">
        <v>548</v>
      </c>
      <c r="J196" s="21" t="s">
        <v>40</v>
      </c>
      <c r="K196" s="17"/>
      <c r="L196" s="17"/>
      <c r="M196" s="17"/>
      <c r="N196" s="17"/>
      <c r="O196" s="17"/>
      <c r="P196" s="22" t="n">
        <f aca="false">K196+L196+M196+N196+O196</f>
        <v>0</v>
      </c>
      <c r="V196" s="3" t="n">
        <f aca="false">Q196+R196+S196+T196+U196</f>
        <v>0</v>
      </c>
    </row>
    <row r="197" customFormat="false" ht="16.5" hidden="false" customHeight="true" outlineLevel="0" collapsed="false">
      <c r="A197" s="19" t="n">
        <v>185</v>
      </c>
      <c r="B197" s="19" t="s">
        <v>610</v>
      </c>
      <c r="C197" s="19"/>
      <c r="D197" s="20" t="s">
        <v>611</v>
      </c>
      <c r="E197" s="20"/>
      <c r="F197" s="20" t="s">
        <v>487</v>
      </c>
      <c r="G197" s="19" t="s">
        <v>173</v>
      </c>
      <c r="H197" s="19" t="s">
        <v>28</v>
      </c>
      <c r="I197" s="19" t="s">
        <v>548</v>
      </c>
      <c r="J197" s="21" t="s">
        <v>40</v>
      </c>
      <c r="K197" s="17"/>
      <c r="L197" s="17"/>
      <c r="M197" s="17"/>
      <c r="N197" s="17"/>
      <c r="O197" s="17"/>
      <c r="P197" s="22" t="n">
        <f aca="false">K197+L197+M197+N197+O197</f>
        <v>0</v>
      </c>
      <c r="V197" s="3" t="n">
        <f aca="false">Q197+R197+S197+T197+U197</f>
        <v>0</v>
      </c>
    </row>
    <row r="198" customFormat="false" ht="16.5" hidden="false" customHeight="true" outlineLevel="0" collapsed="false">
      <c r="A198" s="19" t="n">
        <v>186</v>
      </c>
      <c r="B198" s="19" t="s">
        <v>612</v>
      </c>
      <c r="C198" s="19"/>
      <c r="D198" s="20" t="s">
        <v>613</v>
      </c>
      <c r="E198" s="20"/>
      <c r="F198" s="20" t="s">
        <v>614</v>
      </c>
      <c r="G198" s="19" t="s">
        <v>340</v>
      </c>
      <c r="H198" s="19" t="s">
        <v>78</v>
      </c>
      <c r="I198" s="19" t="s">
        <v>548</v>
      </c>
      <c r="J198" s="21" t="s">
        <v>40</v>
      </c>
      <c r="K198" s="17"/>
      <c r="L198" s="17"/>
      <c r="M198" s="17"/>
      <c r="N198" s="17"/>
      <c r="O198" s="17"/>
      <c r="P198" s="22" t="n">
        <f aca="false">K198+L198+M198+N198+O198</f>
        <v>0</v>
      </c>
      <c r="V198" s="3" t="n">
        <f aca="false">Q198+R198+S198+T198+U198</f>
        <v>0</v>
      </c>
    </row>
    <row r="199" customFormat="false" ht="16.5" hidden="false" customHeight="true" outlineLevel="0" collapsed="false">
      <c r="A199" s="19" t="n">
        <v>187</v>
      </c>
      <c r="B199" s="19" t="s">
        <v>615</v>
      </c>
      <c r="C199" s="19"/>
      <c r="D199" s="20" t="s">
        <v>68</v>
      </c>
      <c r="E199" s="20"/>
      <c r="F199" s="20" t="s">
        <v>355</v>
      </c>
      <c r="G199" s="19" t="s">
        <v>403</v>
      </c>
      <c r="H199" s="19" t="s">
        <v>28</v>
      </c>
      <c r="I199" s="19" t="s">
        <v>548</v>
      </c>
      <c r="J199" s="21" t="s">
        <v>40</v>
      </c>
      <c r="K199" s="17"/>
      <c r="L199" s="17"/>
      <c r="M199" s="17"/>
      <c r="N199" s="17"/>
      <c r="O199" s="17"/>
      <c r="P199" s="22" t="n">
        <f aca="false">K199+L199+M199+N199+O199</f>
        <v>0</v>
      </c>
      <c r="U199" s="4" t="n">
        <v>1</v>
      </c>
      <c r="V199" s="3" t="n">
        <f aca="false">Q199+R199+S199+T199+U199</f>
        <v>1</v>
      </c>
    </row>
    <row r="200" customFormat="false" ht="16.5" hidden="false" customHeight="true" outlineLevel="0" collapsed="false">
      <c r="A200" s="19" t="n">
        <v>188</v>
      </c>
      <c r="B200" s="19" t="s">
        <v>616</v>
      </c>
      <c r="C200" s="19"/>
      <c r="D200" s="20" t="s">
        <v>617</v>
      </c>
      <c r="E200" s="20"/>
      <c r="F200" s="20" t="s">
        <v>618</v>
      </c>
      <c r="G200" s="19" t="s">
        <v>581</v>
      </c>
      <c r="H200" s="19" t="s">
        <v>28</v>
      </c>
      <c r="I200" s="19" t="s">
        <v>548</v>
      </c>
      <c r="J200" s="21" t="s">
        <v>40</v>
      </c>
      <c r="K200" s="17"/>
      <c r="L200" s="17"/>
      <c r="M200" s="17"/>
      <c r="N200" s="17"/>
      <c r="O200" s="17"/>
      <c r="P200" s="22" t="n">
        <f aca="false">K200+L200+M200+N200+O200</f>
        <v>0</v>
      </c>
      <c r="V200" s="3" t="n">
        <f aca="false">Q200+R200+S200+T200+U200</f>
        <v>0</v>
      </c>
    </row>
    <row r="201" customFormat="false" ht="16.5" hidden="false" customHeight="true" outlineLevel="0" collapsed="false">
      <c r="A201" s="19" t="n">
        <v>189</v>
      </c>
      <c r="B201" s="19" t="s">
        <v>619</v>
      </c>
      <c r="C201" s="19"/>
      <c r="D201" s="20" t="s">
        <v>106</v>
      </c>
      <c r="E201" s="20"/>
      <c r="F201" s="20" t="s">
        <v>620</v>
      </c>
      <c r="G201" s="19" t="s">
        <v>621</v>
      </c>
      <c r="H201" s="19" t="s">
        <v>28</v>
      </c>
      <c r="I201" s="19" t="s">
        <v>548</v>
      </c>
      <c r="J201" s="21" t="s">
        <v>40</v>
      </c>
      <c r="K201" s="17"/>
      <c r="L201" s="17"/>
      <c r="M201" s="17"/>
      <c r="N201" s="17"/>
      <c r="O201" s="17"/>
      <c r="P201" s="22" t="n">
        <f aca="false">K201+L201+M201+N201+O201</f>
        <v>0</v>
      </c>
      <c r="V201" s="3" t="n">
        <f aca="false">Q201+R201+S201+T201+U201</f>
        <v>0</v>
      </c>
    </row>
    <row r="202" customFormat="false" ht="16.5" hidden="false" customHeight="true" outlineLevel="0" collapsed="false">
      <c r="A202" s="19" t="n">
        <v>190</v>
      </c>
      <c r="B202" s="19" t="s">
        <v>622</v>
      </c>
      <c r="C202" s="19"/>
      <c r="D202" s="20" t="s">
        <v>623</v>
      </c>
      <c r="E202" s="20"/>
      <c r="F202" s="20" t="s">
        <v>361</v>
      </c>
      <c r="G202" s="19" t="s">
        <v>624</v>
      </c>
      <c r="H202" s="19" t="s">
        <v>78</v>
      </c>
      <c r="I202" s="19" t="s">
        <v>548</v>
      </c>
      <c r="J202" s="21" t="s">
        <v>40</v>
      </c>
      <c r="K202" s="17"/>
      <c r="L202" s="17"/>
      <c r="M202" s="17"/>
      <c r="N202" s="17"/>
      <c r="O202" s="17"/>
      <c r="P202" s="22" t="n">
        <f aca="false">K202+L202+M202+N202+O202</f>
        <v>0</v>
      </c>
      <c r="V202" s="3" t="n">
        <f aca="false">Q202+R202+S202+T202+U202</f>
        <v>0</v>
      </c>
    </row>
    <row r="203" customFormat="false" ht="16.5" hidden="false" customHeight="true" outlineLevel="0" collapsed="false">
      <c r="A203" s="19" t="n">
        <v>191</v>
      </c>
      <c r="B203" s="19" t="s">
        <v>625</v>
      </c>
      <c r="C203" s="19"/>
      <c r="D203" s="20" t="s">
        <v>626</v>
      </c>
      <c r="E203" s="20"/>
      <c r="F203" s="20" t="s">
        <v>361</v>
      </c>
      <c r="G203" s="19" t="s">
        <v>627</v>
      </c>
      <c r="H203" s="19" t="s">
        <v>28</v>
      </c>
      <c r="I203" s="19" t="s">
        <v>548</v>
      </c>
      <c r="J203" s="21" t="s">
        <v>40</v>
      </c>
      <c r="K203" s="17"/>
      <c r="L203" s="17"/>
      <c r="M203" s="17"/>
      <c r="N203" s="17"/>
      <c r="O203" s="17" t="n">
        <v>1</v>
      </c>
      <c r="P203" s="22" t="n">
        <f aca="false">K203+L203+M203+N203+O203</f>
        <v>1</v>
      </c>
      <c r="V203" s="3" t="n">
        <f aca="false">Q203+R203+S203+T203+U203</f>
        <v>0</v>
      </c>
    </row>
    <row r="204" customFormat="false" ht="16.5" hidden="false" customHeight="true" outlineLevel="0" collapsed="false">
      <c r="A204" s="19" t="n">
        <v>192</v>
      </c>
      <c r="B204" s="19" t="s">
        <v>628</v>
      </c>
      <c r="C204" s="19"/>
      <c r="D204" s="20" t="s">
        <v>629</v>
      </c>
      <c r="E204" s="20"/>
      <c r="F204" s="20" t="s">
        <v>187</v>
      </c>
      <c r="G204" s="19" t="s">
        <v>630</v>
      </c>
      <c r="H204" s="19" t="s">
        <v>28</v>
      </c>
      <c r="I204" s="19" t="s">
        <v>548</v>
      </c>
      <c r="J204" s="21" t="s">
        <v>40</v>
      </c>
      <c r="K204" s="17"/>
      <c r="L204" s="17"/>
      <c r="M204" s="17"/>
      <c r="N204" s="17"/>
      <c r="O204" s="17"/>
      <c r="P204" s="22" t="n">
        <f aca="false">K204+L204+M204+N204+O204</f>
        <v>0</v>
      </c>
      <c r="V204" s="3" t="n">
        <f aca="false">Q204+R204+S204+T204+U204</f>
        <v>0</v>
      </c>
    </row>
    <row r="205" customFormat="false" ht="16.5" hidden="false" customHeight="true" outlineLevel="0" collapsed="false">
      <c r="A205" s="19" t="n">
        <v>193</v>
      </c>
      <c r="B205" s="19" t="s">
        <v>631</v>
      </c>
      <c r="C205" s="19"/>
      <c r="D205" s="20" t="s">
        <v>632</v>
      </c>
      <c r="E205" s="20"/>
      <c r="F205" s="20" t="s">
        <v>128</v>
      </c>
      <c r="G205" s="19" t="s">
        <v>287</v>
      </c>
      <c r="H205" s="19" t="s">
        <v>28</v>
      </c>
      <c r="I205" s="19" t="s">
        <v>548</v>
      </c>
      <c r="J205" s="21" t="s">
        <v>40</v>
      </c>
      <c r="K205" s="17"/>
      <c r="L205" s="17"/>
      <c r="M205" s="17"/>
      <c r="N205" s="17"/>
      <c r="O205" s="17"/>
      <c r="P205" s="22" t="n">
        <f aca="false">K205+L205+M205+N205+O205</f>
        <v>0</v>
      </c>
      <c r="V205" s="3" t="n">
        <f aca="false">Q205+R205+S205+T205+U205</f>
        <v>0</v>
      </c>
    </row>
    <row r="206" customFormat="false" ht="16.5" hidden="false" customHeight="true" outlineLevel="0" collapsed="false">
      <c r="A206" s="19" t="n">
        <v>194</v>
      </c>
      <c r="B206" s="19" t="s">
        <v>633</v>
      </c>
      <c r="C206" s="19"/>
      <c r="D206" s="20" t="s">
        <v>634</v>
      </c>
      <c r="E206" s="20"/>
      <c r="F206" s="20" t="s">
        <v>128</v>
      </c>
      <c r="G206" s="19" t="s">
        <v>635</v>
      </c>
      <c r="H206" s="19" t="s">
        <v>28</v>
      </c>
      <c r="I206" s="19" t="s">
        <v>548</v>
      </c>
      <c r="J206" s="21" t="s">
        <v>40</v>
      </c>
      <c r="K206" s="17"/>
      <c r="L206" s="17"/>
      <c r="M206" s="17"/>
      <c r="N206" s="17"/>
      <c r="O206" s="17"/>
      <c r="P206" s="22" t="n">
        <f aca="false">K206+L206+M206+N206+O206</f>
        <v>0</v>
      </c>
      <c r="V206" s="3" t="n">
        <f aca="false">Q206+R206+S206+T206+U206</f>
        <v>0</v>
      </c>
    </row>
    <row r="207" customFormat="false" ht="16.5" hidden="false" customHeight="true" outlineLevel="0" collapsed="false">
      <c r="A207" s="19" t="n">
        <v>195</v>
      </c>
      <c r="B207" s="19" t="s">
        <v>636</v>
      </c>
      <c r="C207" s="19"/>
      <c r="D207" s="20" t="s">
        <v>637</v>
      </c>
      <c r="E207" s="20"/>
      <c r="F207" s="20" t="s">
        <v>135</v>
      </c>
      <c r="G207" s="19" t="s">
        <v>638</v>
      </c>
      <c r="H207" s="19" t="s">
        <v>28</v>
      </c>
      <c r="I207" s="19" t="s">
        <v>548</v>
      </c>
      <c r="J207" s="21" t="s">
        <v>40</v>
      </c>
      <c r="K207" s="17"/>
      <c r="L207" s="17"/>
      <c r="M207" s="17"/>
      <c r="N207" s="17"/>
      <c r="O207" s="17"/>
      <c r="P207" s="22" t="n">
        <f aca="false">K207+L207+M207+N207+O207</f>
        <v>0</v>
      </c>
      <c r="V207" s="3" t="n">
        <f aca="false">Q207+R207+S207+T207+U207</f>
        <v>0</v>
      </c>
    </row>
    <row r="208" customFormat="false" ht="16.5" hidden="false" customHeight="true" outlineLevel="0" collapsed="false">
      <c r="A208" s="19" t="n">
        <v>196</v>
      </c>
      <c r="B208" s="19" t="s">
        <v>639</v>
      </c>
      <c r="C208" s="19"/>
      <c r="D208" s="20" t="s">
        <v>640</v>
      </c>
      <c r="E208" s="20"/>
      <c r="F208" s="20" t="s">
        <v>139</v>
      </c>
      <c r="G208" s="19" t="s">
        <v>641</v>
      </c>
      <c r="H208" s="19" t="s">
        <v>28</v>
      </c>
      <c r="I208" s="19" t="s">
        <v>548</v>
      </c>
      <c r="J208" s="21" t="s">
        <v>40</v>
      </c>
      <c r="K208" s="17"/>
      <c r="L208" s="17"/>
      <c r="M208" s="17"/>
      <c r="N208" s="17"/>
      <c r="O208" s="17"/>
      <c r="P208" s="22" t="n">
        <f aca="false">K208+L208+M208+N208+O208</f>
        <v>0</v>
      </c>
      <c r="V208" s="3" t="n">
        <f aca="false">Q208+R208+S208+T208+U208</f>
        <v>0</v>
      </c>
    </row>
    <row r="209" customFormat="false" ht="16.5" hidden="false" customHeight="true" outlineLevel="0" collapsed="false">
      <c r="A209" s="19" t="n">
        <v>197</v>
      </c>
      <c r="B209" s="19" t="s">
        <v>642</v>
      </c>
      <c r="C209" s="19"/>
      <c r="D209" s="20" t="s">
        <v>643</v>
      </c>
      <c r="E209" s="20"/>
      <c r="F209" s="20" t="s">
        <v>378</v>
      </c>
      <c r="G209" s="19" t="s">
        <v>230</v>
      </c>
      <c r="H209" s="19" t="s">
        <v>28</v>
      </c>
      <c r="I209" s="19" t="s">
        <v>548</v>
      </c>
      <c r="J209" s="21" t="s">
        <v>40</v>
      </c>
      <c r="K209" s="17"/>
      <c r="L209" s="17"/>
      <c r="M209" s="17"/>
      <c r="N209" s="17"/>
      <c r="O209" s="17"/>
      <c r="P209" s="22" t="n">
        <f aca="false">K209+L209+M209+N209+O209</f>
        <v>0</v>
      </c>
      <c r="V209" s="3" t="n">
        <f aca="false">Q209+R209+S209+T209+U209</f>
        <v>0</v>
      </c>
    </row>
    <row r="210" customFormat="false" ht="16.5" hidden="false" customHeight="true" outlineLevel="0" collapsed="false">
      <c r="A210" s="19" t="n">
        <v>198</v>
      </c>
      <c r="B210" s="19" t="s">
        <v>644</v>
      </c>
      <c r="C210" s="19"/>
      <c r="D210" s="20" t="s">
        <v>50</v>
      </c>
      <c r="E210" s="20"/>
      <c r="F210" s="20" t="s">
        <v>378</v>
      </c>
      <c r="G210" s="19" t="s">
        <v>111</v>
      </c>
      <c r="H210" s="19" t="s">
        <v>28</v>
      </c>
      <c r="I210" s="19" t="s">
        <v>548</v>
      </c>
      <c r="J210" s="21" t="s">
        <v>40</v>
      </c>
      <c r="K210" s="17"/>
      <c r="L210" s="17"/>
      <c r="M210" s="17"/>
      <c r="N210" s="17"/>
      <c r="O210" s="17" t="n">
        <v>1</v>
      </c>
      <c r="P210" s="22" t="n">
        <f aca="false">K210+L210+M210+N210+O210</f>
        <v>1</v>
      </c>
      <c r="V210" s="3" t="n">
        <f aca="false">Q210+R210+S210+T210+U210</f>
        <v>0</v>
      </c>
    </row>
    <row r="211" customFormat="false" ht="16.5" hidden="false" customHeight="true" outlineLevel="0" collapsed="false">
      <c r="A211" s="19" t="n">
        <v>199</v>
      </c>
      <c r="B211" s="19" t="s">
        <v>645</v>
      </c>
      <c r="C211" s="19"/>
      <c r="D211" s="20" t="s">
        <v>239</v>
      </c>
      <c r="E211" s="20"/>
      <c r="F211" s="20" t="s">
        <v>520</v>
      </c>
      <c r="G211" s="19" t="s">
        <v>330</v>
      </c>
      <c r="H211" s="19" t="s">
        <v>28</v>
      </c>
      <c r="I211" s="19" t="s">
        <v>548</v>
      </c>
      <c r="J211" s="21" t="s">
        <v>40</v>
      </c>
      <c r="K211" s="17"/>
      <c r="L211" s="17"/>
      <c r="M211" s="17"/>
      <c r="N211" s="17"/>
      <c r="O211" s="17"/>
      <c r="P211" s="22" t="n">
        <f aca="false">K211+L211+M211+N211+O211</f>
        <v>0</v>
      </c>
      <c r="V211" s="3" t="n">
        <f aca="false">Q211+R211+S211+T211+U211</f>
        <v>0</v>
      </c>
    </row>
    <row r="212" customFormat="false" ht="16.5" hidden="false" customHeight="true" outlineLevel="0" collapsed="false">
      <c r="A212" s="19" t="n">
        <v>200</v>
      </c>
      <c r="B212" s="19" t="s">
        <v>646</v>
      </c>
      <c r="C212" s="19"/>
      <c r="D212" s="20" t="s">
        <v>647</v>
      </c>
      <c r="E212" s="20"/>
      <c r="F212" s="20" t="s">
        <v>196</v>
      </c>
      <c r="G212" s="19" t="s">
        <v>648</v>
      </c>
      <c r="H212" s="19" t="s">
        <v>28</v>
      </c>
      <c r="I212" s="19" t="s">
        <v>548</v>
      </c>
      <c r="J212" s="21" t="s">
        <v>40</v>
      </c>
      <c r="K212" s="17"/>
      <c r="L212" s="17"/>
      <c r="M212" s="17"/>
      <c r="N212" s="17"/>
      <c r="O212" s="17"/>
      <c r="P212" s="22" t="n">
        <f aca="false">K212+L212+M212+N212+O212</f>
        <v>0</v>
      </c>
      <c r="V212" s="3" t="n">
        <f aca="false">Q212+R212+S212+T212+U212</f>
        <v>0</v>
      </c>
    </row>
    <row r="213" customFormat="false" ht="16.5" hidden="false" customHeight="true" outlineLevel="0" collapsed="false">
      <c r="A213" s="19" t="n">
        <v>201</v>
      </c>
      <c r="B213" s="19" t="s">
        <v>649</v>
      </c>
      <c r="C213" s="19"/>
      <c r="D213" s="20" t="s">
        <v>131</v>
      </c>
      <c r="E213" s="20"/>
      <c r="F213" s="20" t="s">
        <v>650</v>
      </c>
      <c r="G213" s="19" t="s">
        <v>444</v>
      </c>
      <c r="H213" s="19" t="s">
        <v>28</v>
      </c>
      <c r="I213" s="19" t="s">
        <v>548</v>
      </c>
      <c r="J213" s="21" t="s">
        <v>40</v>
      </c>
      <c r="K213" s="17"/>
      <c r="L213" s="17"/>
      <c r="M213" s="17"/>
      <c r="N213" s="17"/>
      <c r="O213" s="17"/>
      <c r="P213" s="22" t="n">
        <f aca="false">K213+L213+M213+N213+O213</f>
        <v>0</v>
      </c>
      <c r="V213" s="3" t="n">
        <f aca="false">Q213+R213+S213+T213+U213</f>
        <v>0</v>
      </c>
    </row>
    <row r="214" customFormat="false" ht="16.5" hidden="false" customHeight="true" outlineLevel="0" collapsed="false">
      <c r="A214" s="19" t="n">
        <v>202</v>
      </c>
      <c r="B214" s="19" t="s">
        <v>651</v>
      </c>
      <c r="C214" s="19"/>
      <c r="D214" s="20" t="s">
        <v>68</v>
      </c>
      <c r="E214" s="20"/>
      <c r="F214" s="20" t="s">
        <v>652</v>
      </c>
      <c r="G214" s="19" t="s">
        <v>653</v>
      </c>
      <c r="H214" s="19" t="s">
        <v>28</v>
      </c>
      <c r="I214" s="19" t="s">
        <v>548</v>
      </c>
      <c r="J214" s="21" t="s">
        <v>40</v>
      </c>
      <c r="K214" s="17"/>
      <c r="L214" s="17"/>
      <c r="M214" s="17"/>
      <c r="N214" s="17"/>
      <c r="O214" s="17"/>
      <c r="P214" s="22" t="n">
        <f aca="false">K214+L214+M214+N214+O214</f>
        <v>0</v>
      </c>
      <c r="V214" s="3" t="n">
        <f aca="false">Q214+R214+S214+T214+U214</f>
        <v>0</v>
      </c>
    </row>
    <row r="215" customFormat="false" ht="16.5" hidden="false" customHeight="true" outlineLevel="0" collapsed="false">
      <c r="A215" s="19" t="n">
        <v>203</v>
      </c>
      <c r="B215" s="19" t="s">
        <v>654</v>
      </c>
      <c r="C215" s="19"/>
      <c r="D215" s="20" t="s">
        <v>655</v>
      </c>
      <c r="E215" s="20"/>
      <c r="F215" s="20" t="s">
        <v>656</v>
      </c>
      <c r="G215" s="19" t="s">
        <v>657</v>
      </c>
      <c r="H215" s="19" t="s">
        <v>78</v>
      </c>
      <c r="I215" s="19" t="s">
        <v>548</v>
      </c>
      <c r="J215" s="21" t="s">
        <v>40</v>
      </c>
      <c r="K215" s="17"/>
      <c r="L215" s="17"/>
      <c r="M215" s="17"/>
      <c r="N215" s="17"/>
      <c r="O215" s="17"/>
      <c r="P215" s="22" t="n">
        <f aca="false">K215+L215+M215+N215+O215</f>
        <v>0</v>
      </c>
      <c r="V215" s="3" t="n">
        <f aca="false">Q215+R215+S215+T215+U215</f>
        <v>0</v>
      </c>
    </row>
    <row r="216" customFormat="false" ht="16.5" hidden="false" customHeight="true" outlineLevel="0" collapsed="false">
      <c r="A216" s="19" t="n">
        <v>204</v>
      </c>
      <c r="B216" s="19" t="s">
        <v>658</v>
      </c>
      <c r="C216" s="19"/>
      <c r="D216" s="20" t="s">
        <v>659</v>
      </c>
      <c r="E216" s="20"/>
      <c r="F216" s="20" t="s">
        <v>660</v>
      </c>
      <c r="G216" s="19" t="s">
        <v>104</v>
      </c>
      <c r="H216" s="19" t="s">
        <v>28</v>
      </c>
      <c r="I216" s="19" t="s">
        <v>548</v>
      </c>
      <c r="J216" s="21" t="s">
        <v>40</v>
      </c>
      <c r="K216" s="17"/>
      <c r="L216" s="17"/>
      <c r="M216" s="17"/>
      <c r="N216" s="17"/>
      <c r="O216" s="17"/>
      <c r="P216" s="22" t="n">
        <f aca="false">K216+L216+M216+N216+O216</f>
        <v>0</v>
      </c>
      <c r="V216" s="3" t="n">
        <f aca="false">Q216+R216+S216+T216+U216</f>
        <v>0</v>
      </c>
    </row>
    <row r="217" customFormat="false" ht="16.5" hidden="false" customHeight="true" outlineLevel="0" collapsed="false">
      <c r="A217" s="19" t="n">
        <v>205</v>
      </c>
      <c r="B217" s="19" t="s">
        <v>661</v>
      </c>
      <c r="C217" s="19"/>
      <c r="D217" s="20" t="s">
        <v>552</v>
      </c>
      <c r="E217" s="20"/>
      <c r="F217" s="20" t="s">
        <v>200</v>
      </c>
      <c r="G217" s="19" t="s">
        <v>662</v>
      </c>
      <c r="H217" s="19" t="s">
        <v>28</v>
      </c>
      <c r="I217" s="19" t="s">
        <v>548</v>
      </c>
      <c r="J217" s="21" t="s">
        <v>40</v>
      </c>
      <c r="K217" s="17"/>
      <c r="L217" s="17"/>
      <c r="M217" s="17"/>
      <c r="N217" s="17"/>
      <c r="O217" s="17"/>
      <c r="P217" s="22" t="n">
        <f aca="false">K217+L217+M217+N217+O217</f>
        <v>0</v>
      </c>
      <c r="V217" s="3" t="n">
        <f aca="false">Q217+R217+S217+T217+U217</f>
        <v>0</v>
      </c>
    </row>
    <row r="218" customFormat="false" ht="16.5" hidden="false" customHeight="true" outlineLevel="0" collapsed="false">
      <c r="A218" s="19" t="n">
        <v>206</v>
      </c>
      <c r="B218" s="19" t="s">
        <v>663</v>
      </c>
      <c r="C218" s="19"/>
      <c r="D218" s="20" t="s">
        <v>533</v>
      </c>
      <c r="E218" s="20"/>
      <c r="F218" s="20" t="s">
        <v>210</v>
      </c>
      <c r="G218" s="19" t="s">
        <v>664</v>
      </c>
      <c r="H218" s="19" t="s">
        <v>28</v>
      </c>
      <c r="I218" s="19" t="s">
        <v>548</v>
      </c>
      <c r="J218" s="21" t="s">
        <v>40</v>
      </c>
      <c r="K218" s="17"/>
      <c r="L218" s="17"/>
      <c r="M218" s="17"/>
      <c r="N218" s="17"/>
      <c r="O218" s="17" t="n">
        <v>1</v>
      </c>
      <c r="P218" s="22" t="n">
        <f aca="false">K218+L218+M218+N218+O218</f>
        <v>1</v>
      </c>
      <c r="V218" s="3" t="n">
        <f aca="false">Q218+R218+S218+T218+U218</f>
        <v>0</v>
      </c>
    </row>
    <row r="219" customFormat="false" ht="16.5" hidden="false" customHeight="true" outlineLevel="0" collapsed="false">
      <c r="A219" s="19" t="n">
        <v>207</v>
      </c>
      <c r="B219" s="19" t="s">
        <v>665</v>
      </c>
      <c r="C219" s="19"/>
      <c r="D219" s="20" t="s">
        <v>666</v>
      </c>
      <c r="E219" s="20"/>
      <c r="F219" s="20" t="s">
        <v>147</v>
      </c>
      <c r="G219" s="19" t="s">
        <v>436</v>
      </c>
      <c r="H219" s="19" t="s">
        <v>28</v>
      </c>
      <c r="I219" s="19" t="s">
        <v>548</v>
      </c>
      <c r="J219" s="21" t="s">
        <v>40</v>
      </c>
      <c r="K219" s="17"/>
      <c r="L219" s="17"/>
      <c r="M219" s="17"/>
      <c r="N219" s="17"/>
      <c r="O219" s="17"/>
      <c r="P219" s="22" t="n">
        <f aca="false">K219+L219+M219+N219+O219</f>
        <v>0</v>
      </c>
      <c r="V219" s="3" t="n">
        <f aca="false">Q219+R219+S219+T219+U219</f>
        <v>0</v>
      </c>
    </row>
    <row r="220" customFormat="false" ht="16.5" hidden="false" customHeight="true" outlineLevel="0" collapsed="false">
      <c r="A220" s="19" t="n">
        <v>208</v>
      </c>
      <c r="B220" s="19" t="s">
        <v>667</v>
      </c>
      <c r="C220" s="19"/>
      <c r="D220" s="20" t="s">
        <v>668</v>
      </c>
      <c r="E220" s="20"/>
      <c r="F220" s="20" t="s">
        <v>147</v>
      </c>
      <c r="G220" s="19" t="s">
        <v>669</v>
      </c>
      <c r="H220" s="19" t="s">
        <v>28</v>
      </c>
      <c r="I220" s="19" t="s">
        <v>548</v>
      </c>
      <c r="J220" s="21" t="s">
        <v>40</v>
      </c>
      <c r="K220" s="17"/>
      <c r="L220" s="17"/>
      <c r="M220" s="17"/>
      <c r="N220" s="17"/>
      <c r="O220" s="17"/>
      <c r="P220" s="22" t="n">
        <f aca="false">K220+L220+M220+N220+O220</f>
        <v>0</v>
      </c>
      <c r="V220" s="3" t="n">
        <f aca="false">Q220+R220+S220+T220+U220</f>
        <v>0</v>
      </c>
    </row>
    <row r="221" customFormat="false" ht="16.5" hidden="false" customHeight="true" outlineLevel="0" collapsed="false">
      <c r="A221" s="19" t="n">
        <v>209</v>
      </c>
      <c r="B221" s="19" t="s">
        <v>670</v>
      </c>
      <c r="C221" s="19"/>
      <c r="D221" s="20" t="s">
        <v>671</v>
      </c>
      <c r="E221" s="20"/>
      <c r="F221" s="20" t="s">
        <v>672</v>
      </c>
      <c r="G221" s="19" t="s">
        <v>133</v>
      </c>
      <c r="H221" s="19" t="s">
        <v>28</v>
      </c>
      <c r="I221" s="19" t="s">
        <v>548</v>
      </c>
      <c r="J221" s="21" t="s">
        <v>40</v>
      </c>
      <c r="K221" s="17"/>
      <c r="L221" s="17"/>
      <c r="M221" s="17"/>
      <c r="N221" s="17"/>
      <c r="O221" s="17"/>
      <c r="P221" s="22" t="n">
        <f aca="false">K221+L221+M221+N221+O221</f>
        <v>0</v>
      </c>
      <c r="V221" s="3" t="n">
        <f aca="false">Q221+R221+S221+T221+U221</f>
        <v>0</v>
      </c>
    </row>
    <row r="222" customFormat="false" ht="16.5" hidden="false" customHeight="true" outlineLevel="0" collapsed="false">
      <c r="A222" s="19" t="n">
        <v>210</v>
      </c>
      <c r="B222" s="19" t="s">
        <v>673</v>
      </c>
      <c r="C222" s="19"/>
      <c r="D222" s="20" t="s">
        <v>674</v>
      </c>
      <c r="E222" s="20"/>
      <c r="F222" s="20" t="s">
        <v>675</v>
      </c>
      <c r="G222" s="19" t="s">
        <v>621</v>
      </c>
      <c r="H222" s="19" t="s">
        <v>28</v>
      </c>
      <c r="I222" s="19" t="s">
        <v>548</v>
      </c>
      <c r="J222" s="21" t="s">
        <v>40</v>
      </c>
      <c r="K222" s="17"/>
      <c r="L222" s="17"/>
      <c r="M222" s="17"/>
      <c r="N222" s="17"/>
      <c r="O222" s="17"/>
      <c r="P222" s="22" t="n">
        <f aca="false">K222+L222+M222+N222+O222</f>
        <v>0</v>
      </c>
      <c r="V222" s="3" t="n">
        <f aca="false">Q222+R222+S222+T222+U222</f>
        <v>0</v>
      </c>
    </row>
    <row r="223" customFormat="false" ht="16.5" hidden="false" customHeight="true" outlineLevel="0" collapsed="false">
      <c r="A223" s="19" t="n">
        <v>211</v>
      </c>
      <c r="B223" s="19" t="s">
        <v>676</v>
      </c>
      <c r="C223" s="19"/>
      <c r="D223" s="20" t="s">
        <v>677</v>
      </c>
      <c r="E223" s="20"/>
      <c r="F223" s="20" t="s">
        <v>678</v>
      </c>
      <c r="G223" s="19" t="s">
        <v>679</v>
      </c>
      <c r="H223" s="19" t="s">
        <v>78</v>
      </c>
      <c r="I223" s="19" t="s">
        <v>548</v>
      </c>
      <c r="J223" s="21" t="s">
        <v>40</v>
      </c>
      <c r="K223" s="17"/>
      <c r="L223" s="17"/>
      <c r="M223" s="17"/>
      <c r="N223" s="17"/>
      <c r="O223" s="17" t="n">
        <v>1</v>
      </c>
      <c r="P223" s="22" t="n">
        <f aca="false">K223+L223+M223+N223+O223</f>
        <v>1</v>
      </c>
      <c r="U223" s="4" t="n">
        <v>1</v>
      </c>
      <c r="V223" s="3" t="n">
        <f aca="false">Q223+R223+S223+T223+U223</f>
        <v>1</v>
      </c>
    </row>
    <row r="224" customFormat="false" ht="16.5" hidden="false" customHeight="true" outlineLevel="0" collapsed="false">
      <c r="A224" s="19" t="n">
        <v>212</v>
      </c>
      <c r="B224" s="19" t="s">
        <v>680</v>
      </c>
      <c r="C224" s="19"/>
      <c r="D224" s="20" t="s">
        <v>681</v>
      </c>
      <c r="E224" s="20"/>
      <c r="F224" s="20" t="s">
        <v>682</v>
      </c>
      <c r="G224" s="19" t="s">
        <v>683</v>
      </c>
      <c r="H224" s="19" t="s">
        <v>28</v>
      </c>
      <c r="I224" s="19" t="s">
        <v>684</v>
      </c>
      <c r="J224" s="21" t="s">
        <v>685</v>
      </c>
      <c r="K224" s="17"/>
      <c r="L224" s="17"/>
      <c r="M224" s="17"/>
      <c r="N224" s="17"/>
      <c r="O224" s="17"/>
      <c r="P224" s="22" t="n">
        <f aca="false">K224+L224+M224+N224+O224</f>
        <v>0</v>
      </c>
      <c r="V224" s="3" t="n">
        <f aca="false">Q224+R224+S224+T224+U224</f>
        <v>0</v>
      </c>
    </row>
    <row r="225" customFormat="false" ht="16.5" hidden="false" customHeight="true" outlineLevel="0" collapsed="false">
      <c r="A225" s="19" t="n">
        <v>213</v>
      </c>
      <c r="B225" s="19" t="s">
        <v>686</v>
      </c>
      <c r="C225" s="19"/>
      <c r="D225" s="20" t="s">
        <v>687</v>
      </c>
      <c r="E225" s="20"/>
      <c r="F225" s="20" t="s">
        <v>47</v>
      </c>
      <c r="G225" s="19" t="s">
        <v>688</v>
      </c>
      <c r="H225" s="19" t="s">
        <v>28</v>
      </c>
      <c r="I225" s="19" t="s">
        <v>684</v>
      </c>
      <c r="J225" s="21" t="s">
        <v>685</v>
      </c>
      <c r="K225" s="17"/>
      <c r="L225" s="17"/>
      <c r="M225" s="17"/>
      <c r="N225" s="17"/>
      <c r="O225" s="17"/>
      <c r="P225" s="22" t="n">
        <f aca="false">K225+L225+M225+N225+O225</f>
        <v>0</v>
      </c>
      <c r="V225" s="3" t="n">
        <f aca="false">Q225+R225+S225+T225+U225</f>
        <v>0</v>
      </c>
    </row>
    <row r="226" customFormat="false" ht="16.5" hidden="false" customHeight="true" outlineLevel="0" collapsed="false">
      <c r="A226" s="19" t="n">
        <v>214</v>
      </c>
      <c r="B226" s="19" t="s">
        <v>689</v>
      </c>
      <c r="C226" s="19"/>
      <c r="D226" s="20" t="s">
        <v>281</v>
      </c>
      <c r="E226" s="20"/>
      <c r="F226" s="20" t="s">
        <v>169</v>
      </c>
      <c r="G226" s="19" t="s">
        <v>690</v>
      </c>
      <c r="H226" s="19" t="s">
        <v>28</v>
      </c>
      <c r="I226" s="19" t="s">
        <v>684</v>
      </c>
      <c r="J226" s="21" t="s">
        <v>685</v>
      </c>
      <c r="K226" s="17"/>
      <c r="L226" s="17"/>
      <c r="M226" s="17"/>
      <c r="N226" s="17"/>
      <c r="O226" s="17"/>
      <c r="P226" s="22" t="n">
        <f aca="false">K226+L226+M226+N226+O226</f>
        <v>0</v>
      </c>
      <c r="V226" s="3" t="n">
        <f aca="false">Q226+R226+S226+T226+U226</f>
        <v>0</v>
      </c>
    </row>
    <row r="227" customFormat="false" ht="16.5" hidden="false" customHeight="true" outlineLevel="0" collapsed="false">
      <c r="A227" s="19" t="n">
        <v>215</v>
      </c>
      <c r="B227" s="19" t="s">
        <v>691</v>
      </c>
      <c r="C227" s="19"/>
      <c r="D227" s="20" t="s">
        <v>692</v>
      </c>
      <c r="E227" s="20"/>
      <c r="F227" s="20" t="s">
        <v>693</v>
      </c>
      <c r="G227" s="19" t="s">
        <v>694</v>
      </c>
      <c r="H227" s="19" t="s">
        <v>28</v>
      </c>
      <c r="I227" s="19" t="s">
        <v>684</v>
      </c>
      <c r="J227" s="21" t="s">
        <v>685</v>
      </c>
      <c r="K227" s="17"/>
      <c r="L227" s="17"/>
      <c r="M227" s="17"/>
      <c r="N227" s="17"/>
      <c r="O227" s="17"/>
      <c r="P227" s="22" t="n">
        <f aca="false">K227+L227+M227+N227+O227</f>
        <v>0</v>
      </c>
      <c r="V227" s="3" t="n">
        <f aca="false">Q227+R227+S227+T227+U227</f>
        <v>0</v>
      </c>
    </row>
    <row r="228" customFormat="false" ht="16.5" hidden="false" customHeight="true" outlineLevel="0" collapsed="false">
      <c r="A228" s="19" t="n">
        <v>216</v>
      </c>
      <c r="B228" s="19" t="s">
        <v>695</v>
      </c>
      <c r="C228" s="19"/>
      <c r="D228" s="20" t="s">
        <v>696</v>
      </c>
      <c r="E228" s="20"/>
      <c r="F228" s="20" t="s">
        <v>99</v>
      </c>
      <c r="G228" s="19" t="s">
        <v>345</v>
      </c>
      <c r="H228" s="19" t="s">
        <v>78</v>
      </c>
      <c r="I228" s="19" t="s">
        <v>684</v>
      </c>
      <c r="J228" s="21" t="s">
        <v>685</v>
      </c>
      <c r="K228" s="17"/>
      <c r="L228" s="17"/>
      <c r="M228" s="17"/>
      <c r="N228" s="17"/>
      <c r="O228" s="17"/>
      <c r="P228" s="22" t="n">
        <f aca="false">K228+L228+M228+N228+O228</f>
        <v>0</v>
      </c>
      <c r="V228" s="3" t="n">
        <f aca="false">Q228+R228+S228+T228+U228</f>
        <v>0</v>
      </c>
    </row>
    <row r="229" customFormat="false" ht="16.5" hidden="false" customHeight="true" outlineLevel="0" collapsed="false">
      <c r="A229" s="19" t="n">
        <v>217</v>
      </c>
      <c r="B229" s="19" t="s">
        <v>697</v>
      </c>
      <c r="C229" s="19"/>
      <c r="D229" s="20" t="s">
        <v>698</v>
      </c>
      <c r="E229" s="20"/>
      <c r="F229" s="20" t="s">
        <v>28</v>
      </c>
      <c r="G229" s="19" t="s">
        <v>699</v>
      </c>
      <c r="H229" s="19" t="s">
        <v>28</v>
      </c>
      <c r="I229" s="19" t="s">
        <v>684</v>
      </c>
      <c r="J229" s="21" t="s">
        <v>685</v>
      </c>
      <c r="K229" s="17"/>
      <c r="L229" s="17"/>
      <c r="M229" s="17"/>
      <c r="N229" s="17"/>
      <c r="O229" s="17"/>
      <c r="P229" s="22" t="n">
        <f aca="false">K229+L229+M229+N229+O229</f>
        <v>0</v>
      </c>
      <c r="V229" s="3" t="n">
        <f aca="false">Q229+R229+S229+T229+U229</f>
        <v>0</v>
      </c>
    </row>
    <row r="230" customFormat="false" ht="16.5" hidden="false" customHeight="true" outlineLevel="0" collapsed="false">
      <c r="A230" s="19" t="n">
        <v>218</v>
      </c>
      <c r="B230" s="19" t="s">
        <v>700</v>
      </c>
      <c r="C230" s="19"/>
      <c r="D230" s="20" t="s">
        <v>701</v>
      </c>
      <c r="E230" s="20"/>
      <c r="F230" s="20" t="s">
        <v>702</v>
      </c>
      <c r="G230" s="19" t="s">
        <v>703</v>
      </c>
      <c r="H230" s="19" t="s">
        <v>28</v>
      </c>
      <c r="I230" s="19" t="s">
        <v>684</v>
      </c>
      <c r="J230" s="21" t="s">
        <v>685</v>
      </c>
      <c r="K230" s="17"/>
      <c r="L230" s="17"/>
      <c r="M230" s="17"/>
      <c r="N230" s="17"/>
      <c r="O230" s="17"/>
      <c r="P230" s="22" t="n">
        <f aca="false">K230+L230+M230+N230+O230</f>
        <v>0</v>
      </c>
      <c r="V230" s="3" t="n">
        <f aca="false">Q230+R230+S230+T230+U230</f>
        <v>0</v>
      </c>
    </row>
    <row r="231" customFormat="false" ht="16.5" hidden="false" customHeight="true" outlineLevel="0" collapsed="false">
      <c r="A231" s="19" t="n">
        <v>219</v>
      </c>
      <c r="B231" s="19" t="s">
        <v>704</v>
      </c>
      <c r="C231" s="19"/>
      <c r="D231" s="20" t="s">
        <v>705</v>
      </c>
      <c r="E231" s="20"/>
      <c r="F231" s="20" t="s">
        <v>128</v>
      </c>
      <c r="G231" s="19" t="s">
        <v>706</v>
      </c>
      <c r="H231" s="19" t="s">
        <v>28</v>
      </c>
      <c r="I231" s="19" t="s">
        <v>684</v>
      </c>
      <c r="J231" s="21" t="s">
        <v>685</v>
      </c>
      <c r="K231" s="17"/>
      <c r="L231" s="17"/>
      <c r="M231" s="17"/>
      <c r="N231" s="17"/>
      <c r="O231" s="17"/>
      <c r="P231" s="22" t="n">
        <f aca="false">K231+L231+M231+N231+O231</f>
        <v>0</v>
      </c>
      <c r="V231" s="3" t="n">
        <f aca="false">Q231+R231+S231+T231+U231</f>
        <v>0</v>
      </c>
    </row>
    <row r="232" customFormat="false" ht="16.5" hidden="false" customHeight="true" outlineLevel="0" collapsed="false">
      <c r="A232" s="19" t="n">
        <v>220</v>
      </c>
      <c r="B232" s="19" t="s">
        <v>707</v>
      </c>
      <c r="C232" s="19"/>
      <c r="D232" s="20" t="s">
        <v>493</v>
      </c>
      <c r="E232" s="20"/>
      <c r="F232" s="20" t="s">
        <v>388</v>
      </c>
      <c r="G232" s="19" t="s">
        <v>708</v>
      </c>
      <c r="H232" s="19" t="s">
        <v>28</v>
      </c>
      <c r="I232" s="19" t="s">
        <v>684</v>
      </c>
      <c r="J232" s="21" t="s">
        <v>685</v>
      </c>
      <c r="K232" s="17"/>
      <c r="L232" s="17"/>
      <c r="M232" s="17"/>
      <c r="N232" s="17"/>
      <c r="O232" s="17"/>
      <c r="P232" s="22" t="n">
        <f aca="false">K232+L232+M232+N232+O232</f>
        <v>0</v>
      </c>
      <c r="V232" s="3" t="n">
        <f aca="false">Q232+R232+S232+T232+U232</f>
        <v>0</v>
      </c>
    </row>
    <row r="233" customFormat="false" ht="16.5" hidden="false" customHeight="true" outlineLevel="0" collapsed="false">
      <c r="A233" s="19" t="n">
        <v>221</v>
      </c>
      <c r="B233" s="19" t="s">
        <v>709</v>
      </c>
      <c r="C233" s="19"/>
      <c r="D233" s="20" t="s">
        <v>710</v>
      </c>
      <c r="E233" s="20"/>
      <c r="F233" s="20" t="s">
        <v>395</v>
      </c>
      <c r="G233" s="19" t="s">
        <v>512</v>
      </c>
      <c r="H233" s="19" t="s">
        <v>28</v>
      </c>
      <c r="I233" s="19" t="s">
        <v>684</v>
      </c>
      <c r="J233" s="21" t="s">
        <v>685</v>
      </c>
      <c r="K233" s="17"/>
      <c r="L233" s="17"/>
      <c r="M233" s="17"/>
      <c r="N233" s="17"/>
      <c r="O233" s="17"/>
      <c r="P233" s="22" t="n">
        <f aca="false">K233+L233+M233+N233+O233</f>
        <v>0</v>
      </c>
      <c r="V233" s="3" t="n">
        <f aca="false">Q233+R233+S233+T233+U233</f>
        <v>0</v>
      </c>
    </row>
    <row r="234" customFormat="false" ht="16.5" hidden="false" customHeight="true" outlineLevel="0" collapsed="false">
      <c r="A234" s="19" t="n">
        <v>222</v>
      </c>
      <c r="B234" s="19" t="s">
        <v>711</v>
      </c>
      <c r="C234" s="19"/>
      <c r="D234" s="20" t="s">
        <v>533</v>
      </c>
      <c r="E234" s="20"/>
      <c r="F234" s="20" t="s">
        <v>210</v>
      </c>
      <c r="G234" s="19" t="s">
        <v>712</v>
      </c>
      <c r="H234" s="19" t="s">
        <v>28</v>
      </c>
      <c r="I234" s="19" t="s">
        <v>684</v>
      </c>
      <c r="J234" s="21" t="s">
        <v>685</v>
      </c>
      <c r="K234" s="17"/>
      <c r="L234" s="17"/>
      <c r="M234" s="17"/>
      <c r="N234" s="17"/>
      <c r="O234" s="17"/>
      <c r="P234" s="22" t="n">
        <f aca="false">K234+L234+M234+N234+O234</f>
        <v>0</v>
      </c>
      <c r="V234" s="3" t="n">
        <f aca="false">Q234+R234+S234+T234+U234</f>
        <v>0</v>
      </c>
    </row>
    <row r="235" customFormat="false" ht="16.5" hidden="false" customHeight="true" outlineLevel="0" collapsed="false">
      <c r="A235" s="19" t="n">
        <v>223</v>
      </c>
      <c r="B235" s="19" t="s">
        <v>713</v>
      </c>
      <c r="C235" s="19"/>
      <c r="D235" s="20" t="s">
        <v>714</v>
      </c>
      <c r="E235" s="20"/>
      <c r="F235" s="20" t="s">
        <v>715</v>
      </c>
      <c r="G235" s="19" t="s">
        <v>716</v>
      </c>
      <c r="H235" s="19" t="s">
        <v>78</v>
      </c>
      <c r="I235" s="19" t="s">
        <v>717</v>
      </c>
      <c r="J235" s="21" t="s">
        <v>685</v>
      </c>
      <c r="K235" s="17"/>
      <c r="L235" s="17"/>
      <c r="M235" s="17"/>
      <c r="N235" s="17"/>
      <c r="O235" s="17"/>
      <c r="P235" s="22" t="n">
        <f aca="false">K235+L235+M235+N235+O235</f>
        <v>0</v>
      </c>
      <c r="V235" s="3" t="n">
        <f aca="false">Q235+R235+S235+T235+U235</f>
        <v>0</v>
      </c>
    </row>
    <row r="236" customFormat="false" ht="16.5" hidden="false" customHeight="true" outlineLevel="0" collapsed="false">
      <c r="A236" s="19" t="n">
        <v>224</v>
      </c>
      <c r="B236" s="19" t="s">
        <v>718</v>
      </c>
      <c r="C236" s="19"/>
      <c r="D236" s="20" t="s">
        <v>719</v>
      </c>
      <c r="E236" s="20"/>
      <c r="F236" s="20" t="s">
        <v>720</v>
      </c>
      <c r="G236" s="19" t="s">
        <v>721</v>
      </c>
      <c r="H236" s="19" t="s">
        <v>78</v>
      </c>
      <c r="I236" s="19" t="s">
        <v>717</v>
      </c>
      <c r="J236" s="21" t="s">
        <v>685</v>
      </c>
      <c r="K236" s="17"/>
      <c r="L236" s="17"/>
      <c r="M236" s="17"/>
      <c r="N236" s="17"/>
      <c r="O236" s="17"/>
      <c r="P236" s="22" t="n">
        <f aca="false">K236+L236+M236+N236+O236</f>
        <v>0</v>
      </c>
      <c r="V236" s="3" t="n">
        <f aca="false">Q236+R236+S236+T236+U236</f>
        <v>0</v>
      </c>
    </row>
    <row r="237" customFormat="false" ht="16.5" hidden="false" customHeight="true" outlineLevel="0" collapsed="false">
      <c r="A237" s="19" t="n">
        <v>225</v>
      </c>
      <c r="B237" s="19" t="s">
        <v>722</v>
      </c>
      <c r="C237" s="19"/>
      <c r="D237" s="20" t="s">
        <v>723</v>
      </c>
      <c r="E237" s="20"/>
      <c r="F237" s="20" t="s">
        <v>724</v>
      </c>
      <c r="G237" s="19" t="s">
        <v>725</v>
      </c>
      <c r="H237" s="19" t="s">
        <v>78</v>
      </c>
      <c r="I237" s="19" t="s">
        <v>717</v>
      </c>
      <c r="J237" s="21" t="s">
        <v>685</v>
      </c>
      <c r="K237" s="17"/>
      <c r="L237" s="17"/>
      <c r="M237" s="17"/>
      <c r="N237" s="17"/>
      <c r="O237" s="17"/>
      <c r="P237" s="22" t="n">
        <f aca="false">K237+L237+M237+N237+O237</f>
        <v>0</v>
      </c>
      <c r="V237" s="3" t="n">
        <f aca="false">Q237+R237+S237+T237+U237</f>
        <v>0</v>
      </c>
    </row>
    <row r="238" customFormat="false" ht="16.5" hidden="false" customHeight="true" outlineLevel="0" collapsed="false">
      <c r="A238" s="19" t="n">
        <v>226</v>
      </c>
      <c r="B238" s="19" t="s">
        <v>726</v>
      </c>
      <c r="C238" s="19"/>
      <c r="D238" s="20" t="s">
        <v>727</v>
      </c>
      <c r="E238" s="20"/>
      <c r="F238" s="20" t="s">
        <v>277</v>
      </c>
      <c r="G238" s="19" t="s">
        <v>728</v>
      </c>
      <c r="H238" s="19" t="s">
        <v>78</v>
      </c>
      <c r="I238" s="19" t="s">
        <v>729</v>
      </c>
      <c r="J238" s="21" t="s">
        <v>730</v>
      </c>
      <c r="K238" s="17"/>
      <c r="L238" s="17"/>
      <c r="M238" s="17"/>
      <c r="N238" s="17"/>
      <c r="O238" s="17"/>
      <c r="P238" s="22" t="n">
        <f aca="false">K238+L238+M238+N238+O238</f>
        <v>0</v>
      </c>
      <c r="V238" s="3" t="n">
        <f aca="false">Q238+R238+S238+T238+U238</f>
        <v>0</v>
      </c>
    </row>
    <row r="239" customFormat="false" ht="16.5" hidden="false" customHeight="true" outlineLevel="0" collapsed="false">
      <c r="A239" s="19" t="n">
        <v>227</v>
      </c>
      <c r="B239" s="19" t="s">
        <v>731</v>
      </c>
      <c r="C239" s="19"/>
      <c r="D239" s="20" t="s">
        <v>732</v>
      </c>
      <c r="E239" s="20"/>
      <c r="F239" s="20" t="s">
        <v>733</v>
      </c>
      <c r="G239" s="19" t="s">
        <v>734</v>
      </c>
      <c r="H239" s="19" t="s">
        <v>28</v>
      </c>
      <c r="I239" s="19" t="s">
        <v>729</v>
      </c>
      <c r="J239" s="21" t="s">
        <v>730</v>
      </c>
      <c r="K239" s="17"/>
      <c r="L239" s="17"/>
      <c r="M239" s="17"/>
      <c r="N239" s="17"/>
      <c r="O239" s="17"/>
      <c r="P239" s="22" t="n">
        <f aca="false">K239+L239+M239+N239+O239</f>
        <v>0</v>
      </c>
      <c r="V239" s="3" t="n">
        <f aca="false">Q239+R239+S239+T239+U239</f>
        <v>0</v>
      </c>
    </row>
    <row r="240" customFormat="false" ht="16.5" hidden="false" customHeight="true" outlineLevel="0" collapsed="false">
      <c r="A240" s="19" t="n">
        <v>228</v>
      </c>
      <c r="B240" s="19" t="s">
        <v>735</v>
      </c>
      <c r="C240" s="19"/>
      <c r="D240" s="20" t="s">
        <v>736</v>
      </c>
      <c r="E240" s="20"/>
      <c r="F240" s="20" t="s">
        <v>51</v>
      </c>
      <c r="G240" s="19" t="s">
        <v>737</v>
      </c>
      <c r="H240" s="19" t="s">
        <v>28</v>
      </c>
      <c r="I240" s="19" t="s">
        <v>729</v>
      </c>
      <c r="J240" s="21" t="s">
        <v>730</v>
      </c>
      <c r="K240" s="17"/>
      <c r="L240" s="17"/>
      <c r="M240" s="17"/>
      <c r="N240" s="17"/>
      <c r="O240" s="17"/>
      <c r="P240" s="22" t="n">
        <f aca="false">K240+L240+M240+N240+O240</f>
        <v>0</v>
      </c>
      <c r="V240" s="3" t="n">
        <f aca="false">Q240+R240+S240+T240+U240</f>
        <v>0</v>
      </c>
    </row>
    <row r="241" customFormat="false" ht="16.5" hidden="false" customHeight="true" outlineLevel="0" collapsed="false">
      <c r="A241" s="19" t="n">
        <v>229</v>
      </c>
      <c r="B241" s="19" t="s">
        <v>738</v>
      </c>
      <c r="C241" s="19"/>
      <c r="D241" s="20" t="s">
        <v>739</v>
      </c>
      <c r="E241" s="20"/>
      <c r="F241" s="20" t="s">
        <v>72</v>
      </c>
      <c r="G241" s="19" t="s">
        <v>740</v>
      </c>
      <c r="H241" s="19" t="s">
        <v>78</v>
      </c>
      <c r="I241" s="19" t="s">
        <v>729</v>
      </c>
      <c r="J241" s="21" t="s">
        <v>730</v>
      </c>
      <c r="K241" s="17"/>
      <c r="L241" s="17"/>
      <c r="M241" s="17"/>
      <c r="N241" s="17"/>
      <c r="O241" s="17"/>
      <c r="P241" s="22" t="n">
        <f aca="false">K241+L241+M241+N241+O241</f>
        <v>0</v>
      </c>
      <c r="V241" s="3" t="n">
        <f aca="false">Q241+R241+S241+T241+U241</f>
        <v>0</v>
      </c>
    </row>
    <row r="242" customFormat="false" ht="16.5" hidden="false" customHeight="true" outlineLevel="0" collapsed="false">
      <c r="A242" s="19" t="n">
        <v>230</v>
      </c>
      <c r="B242" s="19" t="s">
        <v>741</v>
      </c>
      <c r="C242" s="19"/>
      <c r="D242" s="20" t="s">
        <v>742</v>
      </c>
      <c r="E242" s="20"/>
      <c r="F242" s="20" t="s">
        <v>439</v>
      </c>
      <c r="G242" s="19" t="s">
        <v>743</v>
      </c>
      <c r="H242" s="19" t="s">
        <v>78</v>
      </c>
      <c r="I242" s="19" t="s">
        <v>729</v>
      </c>
      <c r="J242" s="21" t="s">
        <v>730</v>
      </c>
      <c r="K242" s="17"/>
      <c r="L242" s="17"/>
      <c r="M242" s="17"/>
      <c r="N242" s="17"/>
      <c r="O242" s="17"/>
      <c r="P242" s="22" t="n">
        <f aca="false">K242+L242+M242+N242+O242</f>
        <v>0</v>
      </c>
      <c r="V242" s="3" t="n">
        <f aca="false">Q242+R242+S242+T242+U242</f>
        <v>0</v>
      </c>
    </row>
    <row r="243" customFormat="false" ht="16.5" hidden="false" customHeight="true" outlineLevel="0" collapsed="false">
      <c r="A243" s="19" t="n">
        <v>231</v>
      </c>
      <c r="B243" s="19" t="s">
        <v>744</v>
      </c>
      <c r="C243" s="19"/>
      <c r="D243" s="20" t="s">
        <v>745</v>
      </c>
      <c r="E243" s="20"/>
      <c r="F243" s="20" t="s">
        <v>746</v>
      </c>
      <c r="G243" s="19" t="s">
        <v>747</v>
      </c>
      <c r="H243" s="19" t="s">
        <v>78</v>
      </c>
      <c r="I243" s="19" t="s">
        <v>729</v>
      </c>
      <c r="J243" s="21" t="s">
        <v>730</v>
      </c>
      <c r="K243" s="17"/>
      <c r="L243" s="17"/>
      <c r="M243" s="17"/>
      <c r="N243" s="17"/>
      <c r="O243" s="17"/>
      <c r="P243" s="22" t="n">
        <f aca="false">K243+L243+M243+N243+O243</f>
        <v>0</v>
      </c>
      <c r="V243" s="3" t="n">
        <f aca="false">Q243+R243+S243+T243+U243</f>
        <v>0</v>
      </c>
    </row>
    <row r="244" customFormat="false" ht="16.5" hidden="false" customHeight="true" outlineLevel="0" collapsed="false">
      <c r="A244" s="19" t="n">
        <v>232</v>
      </c>
      <c r="B244" s="19" t="s">
        <v>748</v>
      </c>
      <c r="C244" s="19"/>
      <c r="D244" s="20" t="s">
        <v>749</v>
      </c>
      <c r="E244" s="20"/>
      <c r="F244" s="20" t="s">
        <v>750</v>
      </c>
      <c r="G244" s="19" t="s">
        <v>751</v>
      </c>
      <c r="H244" s="19" t="s">
        <v>78</v>
      </c>
      <c r="I244" s="19" t="s">
        <v>729</v>
      </c>
      <c r="J244" s="21" t="s">
        <v>730</v>
      </c>
      <c r="K244" s="17"/>
      <c r="L244" s="17"/>
      <c r="M244" s="17"/>
      <c r="N244" s="17"/>
      <c r="O244" s="17"/>
      <c r="P244" s="22" t="n">
        <f aca="false">K244+L244+M244+N244+O244</f>
        <v>0</v>
      </c>
      <c r="V244" s="3" t="n">
        <f aca="false">Q244+R244+S244+T244+U244</f>
        <v>0</v>
      </c>
    </row>
    <row r="245" customFormat="false" ht="16.5" hidden="false" customHeight="true" outlineLevel="0" collapsed="false">
      <c r="A245" s="19" t="n">
        <v>233</v>
      </c>
      <c r="B245" s="19" t="s">
        <v>752</v>
      </c>
      <c r="C245" s="19"/>
      <c r="D245" s="20" t="s">
        <v>753</v>
      </c>
      <c r="E245" s="20"/>
      <c r="F245" s="20" t="s">
        <v>750</v>
      </c>
      <c r="G245" s="19" t="s">
        <v>754</v>
      </c>
      <c r="H245" s="19" t="s">
        <v>78</v>
      </c>
      <c r="I245" s="19" t="s">
        <v>729</v>
      </c>
      <c r="J245" s="21" t="s">
        <v>730</v>
      </c>
      <c r="K245" s="17"/>
      <c r="L245" s="17"/>
      <c r="M245" s="17"/>
      <c r="N245" s="17"/>
      <c r="O245" s="17"/>
      <c r="P245" s="22" t="n">
        <f aca="false">K245+L245+M245+N245+O245</f>
        <v>0</v>
      </c>
      <c r="V245" s="3" t="n">
        <f aca="false">Q245+R245+S245+T245+U245</f>
        <v>0</v>
      </c>
    </row>
    <row r="246" customFormat="false" ht="16.5" hidden="false" customHeight="true" outlineLevel="0" collapsed="false">
      <c r="A246" s="19" t="n">
        <v>234</v>
      </c>
      <c r="B246" s="19" t="s">
        <v>755</v>
      </c>
      <c r="C246" s="19"/>
      <c r="D246" s="20" t="s">
        <v>756</v>
      </c>
      <c r="E246" s="20"/>
      <c r="F246" s="20" t="s">
        <v>76</v>
      </c>
      <c r="G246" s="19" t="s">
        <v>757</v>
      </c>
      <c r="H246" s="19" t="s">
        <v>78</v>
      </c>
      <c r="I246" s="19" t="s">
        <v>729</v>
      </c>
      <c r="J246" s="21" t="s">
        <v>730</v>
      </c>
      <c r="K246" s="17"/>
      <c r="L246" s="17"/>
      <c r="M246" s="17"/>
      <c r="N246" s="17"/>
      <c r="O246" s="17" t="n">
        <v>1</v>
      </c>
      <c r="P246" s="22" t="n">
        <f aca="false">K246+L246+M246+N246+O246</f>
        <v>1</v>
      </c>
      <c r="V246" s="3" t="n">
        <f aca="false">Q246+R246+S246+T246+U246</f>
        <v>0</v>
      </c>
    </row>
    <row r="247" customFormat="false" ht="16.5" hidden="false" customHeight="true" outlineLevel="0" collapsed="false">
      <c r="A247" s="19" t="n">
        <v>235</v>
      </c>
      <c r="B247" s="19" t="s">
        <v>758</v>
      </c>
      <c r="C247" s="19"/>
      <c r="D247" s="20" t="s">
        <v>759</v>
      </c>
      <c r="E247" s="20"/>
      <c r="F247" s="20" t="s">
        <v>760</v>
      </c>
      <c r="G247" s="19" t="s">
        <v>761</v>
      </c>
      <c r="H247" s="19" t="s">
        <v>78</v>
      </c>
      <c r="I247" s="19" t="s">
        <v>729</v>
      </c>
      <c r="J247" s="21" t="s">
        <v>730</v>
      </c>
      <c r="K247" s="17"/>
      <c r="L247" s="17"/>
      <c r="M247" s="17"/>
      <c r="N247" s="17"/>
      <c r="O247" s="17"/>
      <c r="P247" s="22" t="n">
        <f aca="false">K247+L247+M247+N247+O247</f>
        <v>0</v>
      </c>
      <c r="V247" s="3" t="n">
        <f aca="false">Q247+R247+S247+T247+U247</f>
        <v>0</v>
      </c>
    </row>
    <row r="248" customFormat="false" ht="16.5" hidden="false" customHeight="true" outlineLevel="0" collapsed="false">
      <c r="A248" s="19" t="n">
        <v>236</v>
      </c>
      <c r="B248" s="19" t="s">
        <v>762</v>
      </c>
      <c r="C248" s="19"/>
      <c r="D248" s="20" t="s">
        <v>763</v>
      </c>
      <c r="E248" s="20"/>
      <c r="F248" s="20" t="s">
        <v>764</v>
      </c>
      <c r="G248" s="19" t="s">
        <v>451</v>
      </c>
      <c r="H248" s="19" t="s">
        <v>78</v>
      </c>
      <c r="I248" s="19" t="s">
        <v>729</v>
      </c>
      <c r="J248" s="21" t="s">
        <v>730</v>
      </c>
      <c r="K248" s="17"/>
      <c r="L248" s="17"/>
      <c r="M248" s="17"/>
      <c r="N248" s="17"/>
      <c r="O248" s="17"/>
      <c r="P248" s="22" t="n">
        <f aca="false">K248+L248+M248+N248+O248</f>
        <v>0</v>
      </c>
      <c r="V248" s="3" t="n">
        <f aca="false">Q248+R248+S248+T248+U248</f>
        <v>0</v>
      </c>
    </row>
    <row r="249" customFormat="false" ht="16.5" hidden="false" customHeight="true" outlineLevel="0" collapsed="false">
      <c r="A249" s="19" t="n">
        <v>237</v>
      </c>
      <c r="B249" s="19" t="s">
        <v>765</v>
      </c>
      <c r="C249" s="19"/>
      <c r="D249" s="20" t="s">
        <v>766</v>
      </c>
      <c r="E249" s="20"/>
      <c r="F249" s="20" t="s">
        <v>764</v>
      </c>
      <c r="G249" s="19" t="s">
        <v>100</v>
      </c>
      <c r="H249" s="19" t="s">
        <v>78</v>
      </c>
      <c r="I249" s="19" t="s">
        <v>729</v>
      </c>
      <c r="J249" s="21" t="s">
        <v>730</v>
      </c>
      <c r="K249" s="17"/>
      <c r="L249" s="17"/>
      <c r="M249" s="17"/>
      <c r="N249" s="17"/>
      <c r="O249" s="17"/>
      <c r="P249" s="22" t="n">
        <f aca="false">K249+L249+M249+N249+O249</f>
        <v>0</v>
      </c>
      <c r="V249" s="3" t="n">
        <f aca="false">Q249+R249+S249+T249+U249</f>
        <v>0</v>
      </c>
    </row>
    <row r="250" customFormat="false" ht="16.5" hidden="false" customHeight="true" outlineLevel="0" collapsed="false">
      <c r="A250" s="19" t="n">
        <v>238</v>
      </c>
      <c r="B250" s="19" t="s">
        <v>767</v>
      </c>
      <c r="C250" s="19"/>
      <c r="D250" s="20" t="s">
        <v>768</v>
      </c>
      <c r="E250" s="20"/>
      <c r="F250" s="20" t="s">
        <v>764</v>
      </c>
      <c r="G250" s="19" t="s">
        <v>343</v>
      </c>
      <c r="H250" s="19" t="s">
        <v>78</v>
      </c>
      <c r="I250" s="19" t="s">
        <v>729</v>
      </c>
      <c r="J250" s="21" t="s">
        <v>730</v>
      </c>
      <c r="K250" s="17"/>
      <c r="L250" s="17"/>
      <c r="M250" s="17"/>
      <c r="N250" s="17"/>
      <c r="O250" s="17"/>
      <c r="P250" s="22" t="n">
        <f aca="false">K250+L250+M250+N250+O250</f>
        <v>0</v>
      </c>
      <c r="V250" s="3" t="n">
        <f aca="false">Q250+R250+S250+T250+U250</f>
        <v>0</v>
      </c>
    </row>
    <row r="251" customFormat="false" ht="16.5" hidden="false" customHeight="true" outlineLevel="0" collapsed="false">
      <c r="A251" s="19" t="n">
        <v>239</v>
      </c>
      <c r="B251" s="19" t="s">
        <v>769</v>
      </c>
      <c r="C251" s="19"/>
      <c r="D251" s="20" t="s">
        <v>770</v>
      </c>
      <c r="E251" s="20"/>
      <c r="F251" s="20" t="s">
        <v>771</v>
      </c>
      <c r="G251" s="19" t="s">
        <v>772</v>
      </c>
      <c r="H251" s="19" t="s">
        <v>78</v>
      </c>
      <c r="I251" s="19" t="s">
        <v>729</v>
      </c>
      <c r="J251" s="21" t="s">
        <v>730</v>
      </c>
      <c r="K251" s="17"/>
      <c r="L251" s="17"/>
      <c r="M251" s="17"/>
      <c r="N251" s="17"/>
      <c r="O251" s="17"/>
      <c r="P251" s="22" t="n">
        <f aca="false">K251+L251+M251+N251+O251</f>
        <v>0</v>
      </c>
      <c r="V251" s="3" t="n">
        <f aca="false">Q251+R251+S251+T251+U251</f>
        <v>0</v>
      </c>
    </row>
    <row r="252" customFormat="false" ht="16.5" hidden="false" customHeight="true" outlineLevel="0" collapsed="false">
      <c r="A252" s="19" t="n">
        <v>240</v>
      </c>
      <c r="B252" s="19" t="s">
        <v>773</v>
      </c>
      <c r="C252" s="19"/>
      <c r="D252" s="20" t="s">
        <v>774</v>
      </c>
      <c r="E252" s="20"/>
      <c r="F252" s="20" t="s">
        <v>462</v>
      </c>
      <c r="G252" s="19" t="s">
        <v>775</v>
      </c>
      <c r="H252" s="19" t="s">
        <v>28</v>
      </c>
      <c r="I252" s="19" t="s">
        <v>729</v>
      </c>
      <c r="J252" s="21" t="s">
        <v>730</v>
      </c>
      <c r="K252" s="17"/>
      <c r="L252" s="17"/>
      <c r="M252" s="17"/>
      <c r="N252" s="17"/>
      <c r="O252" s="17"/>
      <c r="P252" s="22" t="n">
        <f aca="false">K252+L252+M252+N252+O252</f>
        <v>0</v>
      </c>
      <c r="V252" s="3" t="n">
        <f aca="false">Q252+R252+S252+T252+U252</f>
        <v>0</v>
      </c>
    </row>
    <row r="253" customFormat="false" ht="16.5" hidden="false" customHeight="true" outlineLevel="0" collapsed="false">
      <c r="A253" s="19" t="n">
        <v>241</v>
      </c>
      <c r="B253" s="19" t="s">
        <v>776</v>
      </c>
      <c r="C253" s="19"/>
      <c r="D253" s="20" t="s">
        <v>777</v>
      </c>
      <c r="E253" s="20"/>
      <c r="F253" s="20" t="s">
        <v>477</v>
      </c>
      <c r="G253" s="19" t="s">
        <v>778</v>
      </c>
      <c r="H253" s="19" t="s">
        <v>78</v>
      </c>
      <c r="I253" s="19" t="s">
        <v>729</v>
      </c>
      <c r="J253" s="21" t="s">
        <v>730</v>
      </c>
      <c r="K253" s="17"/>
      <c r="L253" s="17"/>
      <c r="M253" s="17"/>
      <c r="N253" s="17"/>
      <c r="O253" s="17"/>
      <c r="P253" s="22" t="n">
        <f aca="false">K253+L253+M253+N253+O253</f>
        <v>0</v>
      </c>
      <c r="V253" s="3" t="n">
        <f aca="false">Q253+R253+S253+T253+U253</f>
        <v>0</v>
      </c>
    </row>
    <row r="254" customFormat="false" ht="16.5" hidden="false" customHeight="true" outlineLevel="0" collapsed="false">
      <c r="A254" s="19" t="n">
        <v>242</v>
      </c>
      <c r="B254" s="19" t="s">
        <v>779</v>
      </c>
      <c r="C254" s="19"/>
      <c r="D254" s="20" t="s">
        <v>780</v>
      </c>
      <c r="E254" s="20"/>
      <c r="F254" s="20" t="s">
        <v>99</v>
      </c>
      <c r="G254" s="19" t="s">
        <v>781</v>
      </c>
      <c r="H254" s="19" t="s">
        <v>78</v>
      </c>
      <c r="I254" s="19" t="s">
        <v>729</v>
      </c>
      <c r="J254" s="21" t="s">
        <v>730</v>
      </c>
      <c r="K254" s="17"/>
      <c r="L254" s="17"/>
      <c r="M254" s="17"/>
      <c r="N254" s="17"/>
      <c r="O254" s="17"/>
      <c r="P254" s="22" t="n">
        <f aca="false">K254+L254+M254+N254+O254</f>
        <v>0</v>
      </c>
      <c r="V254" s="3" t="n">
        <f aca="false">Q254+R254+S254+T254+U254</f>
        <v>0</v>
      </c>
    </row>
    <row r="255" customFormat="false" ht="16.5" hidden="false" customHeight="true" outlineLevel="0" collapsed="false">
      <c r="A255" s="19" t="n">
        <v>243</v>
      </c>
      <c r="B255" s="19" t="s">
        <v>782</v>
      </c>
      <c r="C255" s="19"/>
      <c r="D255" s="20" t="s">
        <v>783</v>
      </c>
      <c r="E255" s="20"/>
      <c r="F255" s="20" t="s">
        <v>99</v>
      </c>
      <c r="G255" s="19" t="s">
        <v>784</v>
      </c>
      <c r="H255" s="19" t="s">
        <v>78</v>
      </c>
      <c r="I255" s="19" t="s">
        <v>729</v>
      </c>
      <c r="J255" s="21" t="s">
        <v>730</v>
      </c>
      <c r="K255" s="17"/>
      <c r="L255" s="17"/>
      <c r="M255" s="17"/>
      <c r="N255" s="17"/>
      <c r="O255" s="17"/>
      <c r="P255" s="22" t="n">
        <f aca="false">K255+L255+M255+N255+O255</f>
        <v>0</v>
      </c>
      <c r="V255" s="3" t="n">
        <f aca="false">Q255+R255+S255+T255+U255</f>
        <v>0</v>
      </c>
    </row>
    <row r="256" customFormat="false" ht="16.5" hidden="false" customHeight="true" outlineLevel="0" collapsed="false">
      <c r="A256" s="19" t="n">
        <v>244</v>
      </c>
      <c r="B256" s="19" t="s">
        <v>785</v>
      </c>
      <c r="C256" s="19"/>
      <c r="D256" s="20" t="s">
        <v>786</v>
      </c>
      <c r="E256" s="20"/>
      <c r="F256" s="20" t="s">
        <v>99</v>
      </c>
      <c r="G256" s="19" t="s">
        <v>787</v>
      </c>
      <c r="H256" s="19" t="s">
        <v>78</v>
      </c>
      <c r="I256" s="19" t="s">
        <v>729</v>
      </c>
      <c r="J256" s="21" t="s">
        <v>730</v>
      </c>
      <c r="K256" s="17"/>
      <c r="L256" s="17"/>
      <c r="M256" s="17"/>
      <c r="N256" s="17"/>
      <c r="O256" s="17"/>
      <c r="P256" s="22" t="n">
        <f aca="false">K256+L256+M256+N256+O256</f>
        <v>0</v>
      </c>
      <c r="V256" s="3" t="n">
        <f aca="false">Q256+R256+S256+T256+U256</f>
        <v>0</v>
      </c>
    </row>
    <row r="257" customFormat="false" ht="16.5" hidden="false" customHeight="true" outlineLevel="0" collapsed="false">
      <c r="A257" s="19" t="n">
        <v>245</v>
      </c>
      <c r="B257" s="19" t="s">
        <v>788</v>
      </c>
      <c r="C257" s="19"/>
      <c r="D257" s="20" t="s">
        <v>789</v>
      </c>
      <c r="E257" s="20"/>
      <c r="F257" s="20" t="s">
        <v>99</v>
      </c>
      <c r="G257" s="19" t="s">
        <v>790</v>
      </c>
      <c r="H257" s="19" t="s">
        <v>78</v>
      </c>
      <c r="I257" s="19" t="s">
        <v>729</v>
      </c>
      <c r="J257" s="21" t="s">
        <v>730</v>
      </c>
      <c r="K257" s="17"/>
      <c r="L257" s="17"/>
      <c r="M257" s="17"/>
      <c r="N257" s="17"/>
      <c r="O257" s="17"/>
      <c r="P257" s="22" t="n">
        <f aca="false">K257+L257+M257+N257+O257</f>
        <v>0</v>
      </c>
      <c r="V257" s="3" t="n">
        <f aca="false">Q257+R257+S257+T257+U257</f>
        <v>0</v>
      </c>
    </row>
    <row r="258" customFormat="false" ht="16.5" hidden="false" customHeight="true" outlineLevel="0" collapsed="false">
      <c r="A258" s="19" t="n">
        <v>246</v>
      </c>
      <c r="B258" s="19" t="s">
        <v>791</v>
      </c>
      <c r="C258" s="19"/>
      <c r="D258" s="20" t="s">
        <v>792</v>
      </c>
      <c r="E258" s="20"/>
      <c r="F258" s="20" t="s">
        <v>793</v>
      </c>
      <c r="G258" s="19" t="s">
        <v>375</v>
      </c>
      <c r="H258" s="19" t="s">
        <v>78</v>
      </c>
      <c r="I258" s="19" t="s">
        <v>729</v>
      </c>
      <c r="J258" s="21" t="s">
        <v>730</v>
      </c>
      <c r="K258" s="17"/>
      <c r="L258" s="17"/>
      <c r="M258" s="17"/>
      <c r="N258" s="17"/>
      <c r="O258" s="17"/>
      <c r="P258" s="22" t="n">
        <f aca="false">K258+L258+M258+N258+O258</f>
        <v>0</v>
      </c>
      <c r="V258" s="3" t="n">
        <f aca="false">Q258+R258+S258+T258+U258</f>
        <v>0</v>
      </c>
    </row>
    <row r="259" customFormat="false" ht="16.5" hidden="false" customHeight="true" outlineLevel="0" collapsed="false">
      <c r="A259" s="19" t="n">
        <v>247</v>
      </c>
      <c r="B259" s="19" t="s">
        <v>794</v>
      </c>
      <c r="C259" s="19"/>
      <c r="D259" s="20" t="s">
        <v>530</v>
      </c>
      <c r="E259" s="20"/>
      <c r="F259" s="20" t="s">
        <v>793</v>
      </c>
      <c r="G259" s="19" t="s">
        <v>795</v>
      </c>
      <c r="H259" s="19" t="s">
        <v>78</v>
      </c>
      <c r="I259" s="19" t="s">
        <v>729</v>
      </c>
      <c r="J259" s="21" t="s">
        <v>730</v>
      </c>
      <c r="K259" s="17"/>
      <c r="L259" s="17" t="n">
        <v>1</v>
      </c>
      <c r="M259" s="17"/>
      <c r="N259" s="17"/>
      <c r="O259" s="17"/>
      <c r="P259" s="22" t="n">
        <f aca="false">K259+L259+M259+N259+O259</f>
        <v>1</v>
      </c>
      <c r="V259" s="3" t="n">
        <f aca="false">Q259+R259+S259+T259+U259</f>
        <v>0</v>
      </c>
    </row>
    <row r="260" customFormat="false" ht="16.5" hidden="false" customHeight="true" outlineLevel="0" collapsed="false">
      <c r="A260" s="19" t="n">
        <v>248</v>
      </c>
      <c r="B260" s="19" t="s">
        <v>796</v>
      </c>
      <c r="C260" s="19"/>
      <c r="D260" s="20" t="s">
        <v>552</v>
      </c>
      <c r="E260" s="20"/>
      <c r="F260" s="20" t="s">
        <v>107</v>
      </c>
      <c r="G260" s="19" t="s">
        <v>797</v>
      </c>
      <c r="H260" s="19" t="s">
        <v>28</v>
      </c>
      <c r="I260" s="19" t="s">
        <v>729</v>
      </c>
      <c r="J260" s="21" t="s">
        <v>730</v>
      </c>
      <c r="K260" s="17"/>
      <c r="L260" s="17"/>
      <c r="M260" s="17"/>
      <c r="N260" s="17"/>
      <c r="O260" s="17"/>
      <c r="P260" s="22" t="n">
        <f aca="false">K260+L260+M260+N260+O260</f>
        <v>0</v>
      </c>
      <c r="V260" s="3" t="n">
        <f aca="false">Q260+R260+S260+T260+U260</f>
        <v>0</v>
      </c>
    </row>
    <row r="261" customFormat="false" ht="16.5" hidden="false" customHeight="true" outlineLevel="0" collapsed="false">
      <c r="A261" s="19" t="n">
        <v>249</v>
      </c>
      <c r="B261" s="19" t="s">
        <v>798</v>
      </c>
      <c r="C261" s="19"/>
      <c r="D261" s="20" t="s">
        <v>799</v>
      </c>
      <c r="E261" s="20"/>
      <c r="F261" s="20" t="s">
        <v>800</v>
      </c>
      <c r="G261" s="19" t="s">
        <v>657</v>
      </c>
      <c r="H261" s="19" t="s">
        <v>78</v>
      </c>
      <c r="I261" s="19" t="s">
        <v>729</v>
      </c>
      <c r="J261" s="21" t="s">
        <v>730</v>
      </c>
      <c r="K261" s="17"/>
      <c r="L261" s="17" t="n">
        <v>1</v>
      </c>
      <c r="M261" s="17" t="n">
        <v>1</v>
      </c>
      <c r="N261" s="17"/>
      <c r="O261" s="17"/>
      <c r="P261" s="22" t="n">
        <f aca="false">K261+L261+M261+N261+O261</f>
        <v>2</v>
      </c>
      <c r="R261" s="4" t="n">
        <v>1</v>
      </c>
      <c r="V261" s="3" t="n">
        <f aca="false">Q261+R261+S261+T261+U261</f>
        <v>1</v>
      </c>
    </row>
    <row r="262" customFormat="false" ht="16.5" hidden="false" customHeight="true" outlineLevel="0" collapsed="false">
      <c r="A262" s="19" t="n">
        <v>250</v>
      </c>
      <c r="B262" s="19" t="s">
        <v>801</v>
      </c>
      <c r="C262" s="19"/>
      <c r="D262" s="20" t="s">
        <v>802</v>
      </c>
      <c r="E262" s="20"/>
      <c r="F262" s="20" t="s">
        <v>339</v>
      </c>
      <c r="G262" s="19" t="s">
        <v>679</v>
      </c>
      <c r="H262" s="19" t="s">
        <v>78</v>
      </c>
      <c r="I262" s="19" t="s">
        <v>729</v>
      </c>
      <c r="J262" s="21" t="s">
        <v>730</v>
      </c>
      <c r="K262" s="17"/>
      <c r="L262" s="17"/>
      <c r="M262" s="17"/>
      <c r="N262" s="17"/>
      <c r="O262" s="17"/>
      <c r="P262" s="22" t="n">
        <f aca="false">K262+L262+M262+N262+O262</f>
        <v>0</v>
      </c>
      <c r="V262" s="3" t="n">
        <f aca="false">Q262+R262+S262+T262+U262</f>
        <v>0</v>
      </c>
    </row>
    <row r="263" customFormat="false" ht="16.5" hidden="false" customHeight="true" outlineLevel="0" collapsed="false">
      <c r="A263" s="19" t="n">
        <v>251</v>
      </c>
      <c r="B263" s="19" t="s">
        <v>803</v>
      </c>
      <c r="C263" s="19"/>
      <c r="D263" s="20" t="s">
        <v>804</v>
      </c>
      <c r="E263" s="20"/>
      <c r="F263" s="20" t="s">
        <v>805</v>
      </c>
      <c r="G263" s="19" t="s">
        <v>125</v>
      </c>
      <c r="H263" s="19" t="s">
        <v>78</v>
      </c>
      <c r="I263" s="19" t="s">
        <v>729</v>
      </c>
      <c r="J263" s="21" t="s">
        <v>730</v>
      </c>
      <c r="K263" s="17"/>
      <c r="L263" s="17"/>
      <c r="M263" s="17"/>
      <c r="N263" s="17"/>
      <c r="O263" s="17"/>
      <c r="P263" s="22" t="n">
        <f aca="false">K263+L263+M263+N263+O263</f>
        <v>0</v>
      </c>
      <c r="V263" s="3" t="n">
        <f aca="false">Q263+R263+S263+T263+U263</f>
        <v>0</v>
      </c>
    </row>
    <row r="264" customFormat="false" ht="16.5" hidden="false" customHeight="true" outlineLevel="0" collapsed="false">
      <c r="A264" s="19" t="n">
        <v>252</v>
      </c>
      <c r="B264" s="19" t="s">
        <v>806</v>
      </c>
      <c r="C264" s="19"/>
      <c r="D264" s="20" t="s">
        <v>807</v>
      </c>
      <c r="E264" s="20"/>
      <c r="F264" s="20" t="s">
        <v>355</v>
      </c>
      <c r="G264" s="19" t="s">
        <v>808</v>
      </c>
      <c r="H264" s="19" t="s">
        <v>78</v>
      </c>
      <c r="I264" s="19" t="s">
        <v>729</v>
      </c>
      <c r="J264" s="21" t="s">
        <v>730</v>
      </c>
      <c r="K264" s="17"/>
      <c r="L264" s="17"/>
      <c r="M264" s="17"/>
      <c r="N264" s="17"/>
      <c r="O264" s="17"/>
      <c r="P264" s="22" t="n">
        <f aca="false">K264+L264+M264+N264+O264</f>
        <v>0</v>
      </c>
      <c r="V264" s="3" t="n">
        <f aca="false">Q264+R264+S264+T264+U264</f>
        <v>0</v>
      </c>
    </row>
    <row r="265" customFormat="false" ht="16.5" hidden="false" customHeight="true" outlineLevel="0" collapsed="false">
      <c r="A265" s="19" t="n">
        <v>253</v>
      </c>
      <c r="B265" s="19" t="s">
        <v>809</v>
      </c>
      <c r="C265" s="19"/>
      <c r="D265" s="20" t="s">
        <v>91</v>
      </c>
      <c r="E265" s="20"/>
      <c r="F265" s="20" t="s">
        <v>810</v>
      </c>
      <c r="G265" s="19" t="s">
        <v>811</v>
      </c>
      <c r="H265" s="19" t="s">
        <v>78</v>
      </c>
      <c r="I265" s="19" t="s">
        <v>729</v>
      </c>
      <c r="J265" s="21" t="s">
        <v>730</v>
      </c>
      <c r="K265" s="17"/>
      <c r="L265" s="17"/>
      <c r="M265" s="17"/>
      <c r="N265" s="17"/>
      <c r="O265" s="17"/>
      <c r="P265" s="22" t="n">
        <f aca="false">K265+L265+M265+N265+O265</f>
        <v>0</v>
      </c>
      <c r="V265" s="3" t="n">
        <f aca="false">Q265+R265+S265+T265+U265</f>
        <v>0</v>
      </c>
    </row>
    <row r="266" customFormat="false" ht="16.5" hidden="false" customHeight="true" outlineLevel="0" collapsed="false">
      <c r="A266" s="19" t="n">
        <v>254</v>
      </c>
      <c r="B266" s="19" t="s">
        <v>812</v>
      </c>
      <c r="C266" s="19"/>
      <c r="D266" s="20" t="s">
        <v>813</v>
      </c>
      <c r="E266" s="20"/>
      <c r="F266" s="20" t="s">
        <v>814</v>
      </c>
      <c r="G266" s="19" t="s">
        <v>815</v>
      </c>
      <c r="H266" s="19" t="s">
        <v>28</v>
      </c>
      <c r="I266" s="19" t="s">
        <v>729</v>
      </c>
      <c r="J266" s="21" t="s">
        <v>730</v>
      </c>
      <c r="K266" s="17"/>
      <c r="L266" s="17"/>
      <c r="M266" s="17"/>
      <c r="N266" s="17"/>
      <c r="O266" s="17"/>
      <c r="P266" s="22" t="n">
        <f aca="false">K266+L266+M266+N266+O266</f>
        <v>0</v>
      </c>
      <c r="V266" s="3" t="n">
        <f aca="false">Q266+R266+S266+T266+U266</f>
        <v>0</v>
      </c>
    </row>
    <row r="267" customFormat="false" ht="16.5" hidden="false" customHeight="true" outlineLevel="0" collapsed="false">
      <c r="A267" s="19" t="n">
        <v>255</v>
      </c>
      <c r="B267" s="19" t="s">
        <v>816</v>
      </c>
      <c r="C267" s="19"/>
      <c r="D267" s="20" t="s">
        <v>817</v>
      </c>
      <c r="E267" s="20"/>
      <c r="F267" s="20" t="s">
        <v>818</v>
      </c>
      <c r="G267" s="19" t="s">
        <v>819</v>
      </c>
      <c r="H267" s="19" t="s">
        <v>78</v>
      </c>
      <c r="I267" s="19" t="s">
        <v>729</v>
      </c>
      <c r="J267" s="21" t="s">
        <v>730</v>
      </c>
      <c r="K267" s="17"/>
      <c r="L267" s="17"/>
      <c r="M267" s="17"/>
      <c r="N267" s="17"/>
      <c r="O267" s="17"/>
      <c r="P267" s="22" t="n">
        <f aca="false">K267+L267+M267+N267+O267</f>
        <v>0</v>
      </c>
      <c r="V267" s="3" t="n">
        <f aca="false">Q267+R267+S267+T267+U267</f>
        <v>0</v>
      </c>
    </row>
    <row r="268" customFormat="false" ht="16.5" hidden="false" customHeight="true" outlineLevel="0" collapsed="false">
      <c r="A268" s="19" t="n">
        <v>256</v>
      </c>
      <c r="B268" s="19" t="s">
        <v>820</v>
      </c>
      <c r="C268" s="19"/>
      <c r="D268" s="20" t="s">
        <v>821</v>
      </c>
      <c r="E268" s="20"/>
      <c r="F268" s="20" t="s">
        <v>822</v>
      </c>
      <c r="G268" s="19" t="s">
        <v>823</v>
      </c>
      <c r="H268" s="19" t="s">
        <v>28</v>
      </c>
      <c r="I268" s="19" t="s">
        <v>729</v>
      </c>
      <c r="J268" s="21" t="s">
        <v>730</v>
      </c>
      <c r="K268" s="17"/>
      <c r="L268" s="17" t="n">
        <v>1</v>
      </c>
      <c r="M268" s="17"/>
      <c r="N268" s="17"/>
      <c r="O268" s="17"/>
      <c r="P268" s="22" t="n">
        <f aca="false">K268+L268+M268+N268+O268</f>
        <v>1</v>
      </c>
      <c r="V268" s="3" t="n">
        <f aca="false">Q268+R268+S268+T268+U268</f>
        <v>0</v>
      </c>
    </row>
    <row r="269" customFormat="false" ht="16.5" hidden="false" customHeight="true" outlineLevel="0" collapsed="false">
      <c r="A269" s="19" t="n">
        <v>257</v>
      </c>
      <c r="B269" s="19" t="s">
        <v>824</v>
      </c>
      <c r="C269" s="19"/>
      <c r="D269" s="20" t="s">
        <v>68</v>
      </c>
      <c r="E269" s="20"/>
      <c r="F269" s="20" t="s">
        <v>822</v>
      </c>
      <c r="G269" s="19" t="s">
        <v>825</v>
      </c>
      <c r="H269" s="19" t="s">
        <v>28</v>
      </c>
      <c r="I269" s="19" t="s">
        <v>729</v>
      </c>
      <c r="J269" s="21" t="s">
        <v>730</v>
      </c>
      <c r="K269" s="17"/>
      <c r="L269" s="17"/>
      <c r="M269" s="17"/>
      <c r="N269" s="17"/>
      <c r="O269" s="17"/>
      <c r="P269" s="22" t="n">
        <f aca="false">K269+L269+M269+N269+O269</f>
        <v>0</v>
      </c>
      <c r="V269" s="3" t="n">
        <f aca="false">Q269+R269+S269+T269+U269</f>
        <v>0</v>
      </c>
    </row>
    <row r="270" customFormat="false" ht="16.5" hidden="false" customHeight="true" outlineLevel="0" collapsed="false">
      <c r="A270" s="19" t="n">
        <v>258</v>
      </c>
      <c r="B270" s="19" t="s">
        <v>826</v>
      </c>
      <c r="C270" s="19"/>
      <c r="D270" s="20" t="s">
        <v>827</v>
      </c>
      <c r="E270" s="20"/>
      <c r="F270" s="20" t="s">
        <v>828</v>
      </c>
      <c r="G270" s="19" t="s">
        <v>829</v>
      </c>
      <c r="H270" s="19" t="s">
        <v>78</v>
      </c>
      <c r="I270" s="19" t="s">
        <v>729</v>
      </c>
      <c r="J270" s="21" t="s">
        <v>730</v>
      </c>
      <c r="K270" s="17"/>
      <c r="L270" s="17"/>
      <c r="M270" s="17"/>
      <c r="N270" s="17"/>
      <c r="O270" s="17"/>
      <c r="P270" s="22" t="n">
        <f aca="false">K270+L270+M270+N270+O270</f>
        <v>0</v>
      </c>
      <c r="V270" s="3" t="n">
        <f aca="false">Q270+R270+S270+T270+U270</f>
        <v>0</v>
      </c>
    </row>
    <row r="271" customFormat="false" ht="16.5" hidden="false" customHeight="true" outlineLevel="0" collapsed="false">
      <c r="A271" s="19" t="n">
        <v>259</v>
      </c>
      <c r="B271" s="19" t="s">
        <v>830</v>
      </c>
      <c r="C271" s="19"/>
      <c r="D271" s="20" t="s">
        <v>831</v>
      </c>
      <c r="E271" s="20"/>
      <c r="F271" s="20" t="s">
        <v>832</v>
      </c>
      <c r="G271" s="19" t="s">
        <v>833</v>
      </c>
      <c r="H271" s="19" t="s">
        <v>78</v>
      </c>
      <c r="I271" s="19" t="s">
        <v>729</v>
      </c>
      <c r="J271" s="21" t="s">
        <v>730</v>
      </c>
      <c r="K271" s="17"/>
      <c r="L271" s="17"/>
      <c r="M271" s="17"/>
      <c r="N271" s="17"/>
      <c r="O271" s="17"/>
      <c r="P271" s="22" t="n">
        <f aca="false">K271+L271+M271+N271+O271</f>
        <v>0</v>
      </c>
      <c r="V271" s="3" t="n">
        <f aca="false">Q271+R271+S271+T271+U271</f>
        <v>0</v>
      </c>
    </row>
    <row r="272" customFormat="false" ht="16.5" hidden="false" customHeight="true" outlineLevel="0" collapsed="false">
      <c r="A272" s="19" t="n">
        <v>260</v>
      </c>
      <c r="B272" s="19" t="s">
        <v>834</v>
      </c>
      <c r="C272" s="19"/>
      <c r="D272" s="20" t="s">
        <v>835</v>
      </c>
      <c r="E272" s="20"/>
      <c r="F272" s="20" t="s">
        <v>836</v>
      </c>
      <c r="G272" s="19" t="s">
        <v>837</v>
      </c>
      <c r="H272" s="19" t="s">
        <v>78</v>
      </c>
      <c r="I272" s="19" t="s">
        <v>729</v>
      </c>
      <c r="J272" s="21" t="s">
        <v>730</v>
      </c>
      <c r="K272" s="17"/>
      <c r="L272" s="17"/>
      <c r="M272" s="17"/>
      <c r="N272" s="17"/>
      <c r="O272" s="17"/>
      <c r="P272" s="22" t="n">
        <f aca="false">K272+L272+M272+N272+O272</f>
        <v>0</v>
      </c>
      <c r="V272" s="3" t="n">
        <f aca="false">Q272+R272+S272+T272+U272</f>
        <v>0</v>
      </c>
    </row>
    <row r="273" customFormat="false" ht="16.5" hidden="false" customHeight="true" outlineLevel="0" collapsed="false">
      <c r="A273" s="19" t="n">
        <v>261</v>
      </c>
      <c r="B273" s="19" t="s">
        <v>838</v>
      </c>
      <c r="C273" s="19"/>
      <c r="D273" s="20" t="s">
        <v>835</v>
      </c>
      <c r="E273" s="20"/>
      <c r="F273" s="20" t="s">
        <v>839</v>
      </c>
      <c r="G273" s="19" t="s">
        <v>840</v>
      </c>
      <c r="H273" s="19" t="s">
        <v>78</v>
      </c>
      <c r="I273" s="19" t="s">
        <v>729</v>
      </c>
      <c r="J273" s="21" t="s">
        <v>730</v>
      </c>
      <c r="K273" s="17"/>
      <c r="L273" s="17"/>
      <c r="M273" s="17"/>
      <c r="N273" s="17"/>
      <c r="O273" s="17"/>
      <c r="P273" s="22" t="n">
        <f aca="false">K273+L273+M273+N273+O273</f>
        <v>0</v>
      </c>
      <c r="V273" s="3" t="n">
        <f aca="false">Q273+R273+S273+T273+U273</f>
        <v>0</v>
      </c>
    </row>
    <row r="274" customFormat="false" ht="16.5" hidden="false" customHeight="true" outlineLevel="0" collapsed="false">
      <c r="A274" s="19" t="n">
        <v>262</v>
      </c>
      <c r="B274" s="19" t="s">
        <v>841</v>
      </c>
      <c r="C274" s="19"/>
      <c r="D274" s="20" t="s">
        <v>68</v>
      </c>
      <c r="E274" s="20"/>
      <c r="F274" s="20" t="s">
        <v>842</v>
      </c>
      <c r="G274" s="19" t="s">
        <v>843</v>
      </c>
      <c r="H274" s="19" t="s">
        <v>28</v>
      </c>
      <c r="I274" s="19" t="s">
        <v>729</v>
      </c>
      <c r="J274" s="21" t="s">
        <v>730</v>
      </c>
      <c r="K274" s="17"/>
      <c r="L274" s="17"/>
      <c r="M274" s="17"/>
      <c r="N274" s="17"/>
      <c r="O274" s="17"/>
      <c r="P274" s="22" t="n">
        <f aca="false">K274+L274+M274+N274+O274</f>
        <v>0</v>
      </c>
      <c r="V274" s="3" t="n">
        <f aca="false">Q274+R274+S274+T274+U274</f>
        <v>0</v>
      </c>
    </row>
    <row r="275" customFormat="false" ht="16.5" hidden="false" customHeight="true" outlineLevel="0" collapsed="false">
      <c r="A275" s="19" t="n">
        <v>263</v>
      </c>
      <c r="B275" s="19" t="s">
        <v>844</v>
      </c>
      <c r="C275" s="19"/>
      <c r="D275" s="20" t="s">
        <v>845</v>
      </c>
      <c r="E275" s="20"/>
      <c r="F275" s="20" t="s">
        <v>846</v>
      </c>
      <c r="G275" s="19" t="s">
        <v>847</v>
      </c>
      <c r="H275" s="19" t="s">
        <v>78</v>
      </c>
      <c r="I275" s="19" t="s">
        <v>729</v>
      </c>
      <c r="J275" s="21" t="s">
        <v>730</v>
      </c>
      <c r="K275" s="17"/>
      <c r="L275" s="17"/>
      <c r="M275" s="17"/>
      <c r="N275" s="17"/>
      <c r="O275" s="17"/>
      <c r="P275" s="22" t="n">
        <f aca="false">K275+L275+M275+N275+O275</f>
        <v>0</v>
      </c>
      <c r="V275" s="3" t="n">
        <f aca="false">Q275+R275+S275+T275+U275</f>
        <v>0</v>
      </c>
    </row>
    <row r="276" customFormat="false" ht="16.5" hidden="false" customHeight="true" outlineLevel="0" collapsed="false">
      <c r="A276" s="19" t="n">
        <v>264</v>
      </c>
      <c r="B276" s="19" t="s">
        <v>848</v>
      </c>
      <c r="C276" s="19"/>
      <c r="D276" s="20" t="s">
        <v>420</v>
      </c>
      <c r="E276" s="20"/>
      <c r="F276" s="20" t="s">
        <v>849</v>
      </c>
      <c r="G276" s="19" t="s">
        <v>850</v>
      </c>
      <c r="H276" s="19" t="s">
        <v>78</v>
      </c>
      <c r="I276" s="19" t="s">
        <v>729</v>
      </c>
      <c r="J276" s="21" t="s">
        <v>730</v>
      </c>
      <c r="K276" s="17"/>
      <c r="L276" s="17"/>
      <c r="M276" s="17"/>
      <c r="N276" s="17"/>
      <c r="O276" s="17"/>
      <c r="P276" s="22" t="n">
        <f aca="false">K276+L276+M276+N276+O276</f>
        <v>0</v>
      </c>
      <c r="V276" s="3" t="n">
        <f aca="false">Q276+R276+S276+T276+U276</f>
        <v>0</v>
      </c>
    </row>
    <row r="277" customFormat="false" ht="16.5" hidden="false" customHeight="true" outlineLevel="0" collapsed="false">
      <c r="A277" s="19" t="n">
        <v>265</v>
      </c>
      <c r="B277" s="19" t="s">
        <v>851</v>
      </c>
      <c r="C277" s="19"/>
      <c r="D277" s="20" t="s">
        <v>852</v>
      </c>
      <c r="E277" s="20"/>
      <c r="F277" s="20" t="s">
        <v>853</v>
      </c>
      <c r="G277" s="19" t="s">
        <v>854</v>
      </c>
      <c r="H277" s="19" t="s">
        <v>78</v>
      </c>
      <c r="I277" s="19" t="s">
        <v>855</v>
      </c>
      <c r="J277" s="21" t="s">
        <v>730</v>
      </c>
      <c r="K277" s="17" t="n">
        <v>2</v>
      </c>
      <c r="L277" s="17"/>
      <c r="M277" s="17" t="n">
        <v>1</v>
      </c>
      <c r="N277" s="17"/>
      <c r="O277" s="17"/>
      <c r="P277" s="22" t="n">
        <f aca="false">K277+L277+M277+N277+O277</f>
        <v>3</v>
      </c>
      <c r="V277" s="3" t="n">
        <f aca="false">Q277+R277+S277+T277+U277</f>
        <v>0</v>
      </c>
    </row>
    <row r="278" customFormat="false" ht="16.5" hidden="false" customHeight="true" outlineLevel="0" collapsed="false">
      <c r="A278" s="19" t="n">
        <v>266</v>
      </c>
      <c r="B278" s="19" t="s">
        <v>856</v>
      </c>
      <c r="C278" s="19"/>
      <c r="D278" s="20" t="s">
        <v>857</v>
      </c>
      <c r="E278" s="20"/>
      <c r="F278" s="20" t="s">
        <v>277</v>
      </c>
      <c r="G278" s="19" t="s">
        <v>299</v>
      </c>
      <c r="H278" s="19" t="s">
        <v>78</v>
      </c>
      <c r="I278" s="19" t="s">
        <v>855</v>
      </c>
      <c r="J278" s="21" t="s">
        <v>730</v>
      </c>
      <c r="K278" s="17"/>
      <c r="L278" s="17"/>
      <c r="M278" s="17"/>
      <c r="N278" s="17"/>
      <c r="O278" s="17"/>
      <c r="P278" s="22" t="n">
        <f aca="false">K278+L278+M278+N278+O278</f>
        <v>0</v>
      </c>
      <c r="R278" s="4" t="n">
        <v>1</v>
      </c>
      <c r="V278" s="3" t="n">
        <f aca="false">Q278+R278+S278+T278+U278</f>
        <v>1</v>
      </c>
    </row>
    <row r="279" customFormat="false" ht="16.5" hidden="false" customHeight="true" outlineLevel="0" collapsed="false">
      <c r="A279" s="19" t="n">
        <v>267</v>
      </c>
      <c r="B279" s="19" t="s">
        <v>858</v>
      </c>
      <c r="C279" s="19"/>
      <c r="D279" s="20" t="s">
        <v>305</v>
      </c>
      <c r="E279" s="20"/>
      <c r="F279" s="20" t="s">
        <v>277</v>
      </c>
      <c r="G279" s="19" t="s">
        <v>859</v>
      </c>
      <c r="H279" s="19" t="s">
        <v>78</v>
      </c>
      <c r="I279" s="19" t="s">
        <v>855</v>
      </c>
      <c r="J279" s="21" t="s">
        <v>730</v>
      </c>
      <c r="K279" s="17"/>
      <c r="L279" s="17"/>
      <c r="M279" s="17"/>
      <c r="N279" s="17"/>
      <c r="O279" s="17"/>
      <c r="P279" s="22" t="n">
        <f aca="false">K279+L279+M279+N279+O279</f>
        <v>0</v>
      </c>
      <c r="V279" s="3" t="n">
        <f aca="false">Q279+R279+S279+T279+U279</f>
        <v>0</v>
      </c>
    </row>
    <row r="280" customFormat="false" ht="16.5" hidden="false" customHeight="true" outlineLevel="0" collapsed="false">
      <c r="A280" s="19" t="n">
        <v>268</v>
      </c>
      <c r="B280" s="19" t="s">
        <v>860</v>
      </c>
      <c r="C280" s="19"/>
      <c r="D280" s="20" t="s">
        <v>861</v>
      </c>
      <c r="E280" s="20"/>
      <c r="F280" s="20" t="s">
        <v>277</v>
      </c>
      <c r="G280" s="19" t="s">
        <v>862</v>
      </c>
      <c r="H280" s="19" t="s">
        <v>78</v>
      </c>
      <c r="I280" s="19" t="s">
        <v>855</v>
      </c>
      <c r="J280" s="21" t="s">
        <v>730</v>
      </c>
      <c r="K280" s="17"/>
      <c r="L280" s="17"/>
      <c r="M280" s="17"/>
      <c r="N280" s="17"/>
      <c r="O280" s="17"/>
      <c r="P280" s="22" t="n">
        <f aca="false">K280+L280+M280+N280+O280</f>
        <v>0</v>
      </c>
      <c r="V280" s="3" t="n">
        <f aca="false">Q280+R280+S280+T280+U280</f>
        <v>0</v>
      </c>
    </row>
    <row r="281" customFormat="false" ht="16.5" hidden="false" customHeight="true" outlineLevel="0" collapsed="false">
      <c r="A281" s="19" t="n">
        <v>269</v>
      </c>
      <c r="B281" s="19" t="s">
        <v>863</v>
      </c>
      <c r="C281" s="19"/>
      <c r="D281" s="20" t="s">
        <v>864</v>
      </c>
      <c r="E281" s="20"/>
      <c r="F281" s="20" t="s">
        <v>277</v>
      </c>
      <c r="G281" s="19" t="s">
        <v>865</v>
      </c>
      <c r="H281" s="19" t="s">
        <v>28</v>
      </c>
      <c r="I281" s="19" t="s">
        <v>855</v>
      </c>
      <c r="J281" s="21" t="s">
        <v>730</v>
      </c>
      <c r="K281" s="17"/>
      <c r="L281" s="17"/>
      <c r="M281" s="17"/>
      <c r="N281" s="17"/>
      <c r="O281" s="17"/>
      <c r="P281" s="22" t="n">
        <f aca="false">K281+L281+M281+N281+O281</f>
        <v>0</v>
      </c>
      <c r="V281" s="3" t="n">
        <f aca="false">Q281+R281+S281+T281+U281</f>
        <v>0</v>
      </c>
    </row>
    <row r="282" customFormat="false" ht="16.5" hidden="false" customHeight="true" outlineLevel="0" collapsed="false">
      <c r="A282" s="19" t="n">
        <v>270</v>
      </c>
      <c r="B282" s="19" t="s">
        <v>866</v>
      </c>
      <c r="C282" s="19"/>
      <c r="D282" s="20" t="s">
        <v>867</v>
      </c>
      <c r="E282" s="20"/>
      <c r="F282" s="20" t="s">
        <v>868</v>
      </c>
      <c r="G282" s="19" t="s">
        <v>869</v>
      </c>
      <c r="H282" s="19" t="s">
        <v>78</v>
      </c>
      <c r="I282" s="19" t="s">
        <v>855</v>
      </c>
      <c r="J282" s="21" t="s">
        <v>730</v>
      </c>
      <c r="K282" s="17"/>
      <c r="L282" s="17"/>
      <c r="M282" s="17"/>
      <c r="N282" s="17"/>
      <c r="O282" s="17"/>
      <c r="P282" s="22" t="n">
        <f aca="false">K282+L282+M282+N282+O282</f>
        <v>0</v>
      </c>
      <c r="V282" s="3" t="n">
        <f aca="false">Q282+R282+S282+T282+U282</f>
        <v>0</v>
      </c>
    </row>
    <row r="283" customFormat="false" ht="16.5" hidden="false" customHeight="true" outlineLevel="0" collapsed="false">
      <c r="A283" s="19" t="n">
        <v>271</v>
      </c>
      <c r="B283" s="19" t="s">
        <v>870</v>
      </c>
      <c r="C283" s="19"/>
      <c r="D283" s="20" t="s">
        <v>574</v>
      </c>
      <c r="E283" s="20"/>
      <c r="F283" s="20" t="s">
        <v>871</v>
      </c>
      <c r="G283" s="19" t="s">
        <v>872</v>
      </c>
      <c r="H283" s="19" t="s">
        <v>78</v>
      </c>
      <c r="I283" s="19" t="s">
        <v>855</v>
      </c>
      <c r="J283" s="21" t="s">
        <v>730</v>
      </c>
      <c r="K283" s="17"/>
      <c r="L283" s="17"/>
      <c r="M283" s="17"/>
      <c r="N283" s="17"/>
      <c r="O283" s="17"/>
      <c r="P283" s="22" t="n">
        <f aca="false">K283+L283+M283+N283+O283</f>
        <v>0</v>
      </c>
      <c r="V283" s="3" t="n">
        <f aca="false">Q283+R283+S283+T283+U283</f>
        <v>0</v>
      </c>
    </row>
    <row r="284" customFormat="false" ht="16.5" hidden="false" customHeight="true" outlineLevel="0" collapsed="false">
      <c r="A284" s="19" t="n">
        <v>272</v>
      </c>
      <c r="B284" s="19" t="s">
        <v>873</v>
      </c>
      <c r="C284" s="19"/>
      <c r="D284" s="20" t="s">
        <v>874</v>
      </c>
      <c r="E284" s="20"/>
      <c r="F284" s="20" t="s">
        <v>51</v>
      </c>
      <c r="G284" s="19" t="s">
        <v>875</v>
      </c>
      <c r="H284" s="19" t="s">
        <v>78</v>
      </c>
      <c r="I284" s="19" t="s">
        <v>855</v>
      </c>
      <c r="J284" s="21" t="s">
        <v>730</v>
      </c>
      <c r="K284" s="17"/>
      <c r="L284" s="17"/>
      <c r="M284" s="17"/>
      <c r="N284" s="17"/>
      <c r="O284" s="17"/>
      <c r="P284" s="22" t="n">
        <f aca="false">K284+L284+M284+N284+O284</f>
        <v>0</v>
      </c>
      <c r="V284" s="3" t="n">
        <f aca="false">Q284+R284+S284+T284+U284</f>
        <v>0</v>
      </c>
    </row>
    <row r="285" customFormat="false" ht="16.5" hidden="false" customHeight="true" outlineLevel="0" collapsed="false">
      <c r="A285" s="19" t="n">
        <v>273</v>
      </c>
      <c r="B285" s="19" t="s">
        <v>876</v>
      </c>
      <c r="C285" s="19"/>
      <c r="D285" s="20" t="s">
        <v>877</v>
      </c>
      <c r="E285" s="20"/>
      <c r="F285" s="20" t="s">
        <v>51</v>
      </c>
      <c r="G285" s="19" t="s">
        <v>878</v>
      </c>
      <c r="H285" s="19" t="s">
        <v>78</v>
      </c>
      <c r="I285" s="19" t="s">
        <v>855</v>
      </c>
      <c r="J285" s="21" t="s">
        <v>730</v>
      </c>
      <c r="K285" s="17"/>
      <c r="L285" s="17"/>
      <c r="M285" s="17"/>
      <c r="N285" s="17"/>
      <c r="O285" s="17"/>
      <c r="P285" s="22" t="n">
        <f aca="false">K285+L285+M285+N285+O285</f>
        <v>0</v>
      </c>
      <c r="V285" s="3" t="n">
        <f aca="false">Q285+R285+S285+T285+U285</f>
        <v>0</v>
      </c>
    </row>
    <row r="286" customFormat="false" ht="16.5" hidden="false" customHeight="true" outlineLevel="0" collapsed="false">
      <c r="A286" s="19" t="n">
        <v>274</v>
      </c>
      <c r="B286" s="19" t="s">
        <v>879</v>
      </c>
      <c r="C286" s="19"/>
      <c r="D286" s="20" t="s">
        <v>880</v>
      </c>
      <c r="E286" s="20"/>
      <c r="F286" s="20" t="s">
        <v>572</v>
      </c>
      <c r="G286" s="19" t="s">
        <v>881</v>
      </c>
      <c r="H286" s="19" t="s">
        <v>78</v>
      </c>
      <c r="I286" s="19" t="s">
        <v>855</v>
      </c>
      <c r="J286" s="21" t="s">
        <v>730</v>
      </c>
      <c r="K286" s="17"/>
      <c r="L286" s="17"/>
      <c r="M286" s="17"/>
      <c r="N286" s="17"/>
      <c r="O286" s="17"/>
      <c r="P286" s="22" t="n">
        <f aca="false">K286+L286+M286+N286+O286</f>
        <v>0</v>
      </c>
      <c r="V286" s="3" t="n">
        <f aca="false">Q286+R286+S286+T286+U286</f>
        <v>0</v>
      </c>
    </row>
    <row r="287" customFormat="false" ht="16.5" hidden="false" customHeight="true" outlineLevel="0" collapsed="false">
      <c r="A287" s="19" t="n">
        <v>275</v>
      </c>
      <c r="B287" s="19" t="s">
        <v>882</v>
      </c>
      <c r="C287" s="19"/>
      <c r="D287" s="20" t="s">
        <v>883</v>
      </c>
      <c r="E287" s="20"/>
      <c r="F287" s="20" t="s">
        <v>572</v>
      </c>
      <c r="G287" s="19" t="s">
        <v>362</v>
      </c>
      <c r="H287" s="19" t="s">
        <v>78</v>
      </c>
      <c r="I287" s="19" t="s">
        <v>855</v>
      </c>
      <c r="J287" s="21" t="s">
        <v>730</v>
      </c>
      <c r="K287" s="17"/>
      <c r="L287" s="17"/>
      <c r="M287" s="17"/>
      <c r="N287" s="17"/>
      <c r="O287" s="17"/>
      <c r="P287" s="22" t="n">
        <f aca="false">K287+L287+M287+N287+O287</f>
        <v>0</v>
      </c>
      <c r="V287" s="3" t="n">
        <f aca="false">Q287+R287+S287+T287+U287</f>
        <v>0</v>
      </c>
    </row>
    <row r="288" customFormat="false" ht="16.5" hidden="false" customHeight="true" outlineLevel="0" collapsed="false">
      <c r="A288" s="19" t="n">
        <v>276</v>
      </c>
      <c r="B288" s="19" t="s">
        <v>884</v>
      </c>
      <c r="C288" s="19"/>
      <c r="D288" s="20" t="s">
        <v>885</v>
      </c>
      <c r="E288" s="20"/>
      <c r="F288" s="20" t="s">
        <v>750</v>
      </c>
      <c r="G288" s="19" t="s">
        <v>323</v>
      </c>
      <c r="H288" s="19" t="s">
        <v>78</v>
      </c>
      <c r="I288" s="19" t="s">
        <v>855</v>
      </c>
      <c r="J288" s="21" t="s">
        <v>730</v>
      </c>
      <c r="K288" s="17" t="n">
        <v>1</v>
      </c>
      <c r="L288" s="17"/>
      <c r="M288" s="17"/>
      <c r="N288" s="17"/>
      <c r="O288" s="17"/>
      <c r="P288" s="22" t="n">
        <f aca="false">K288+L288+M288+N288+O288</f>
        <v>1</v>
      </c>
      <c r="V288" s="3" t="n">
        <f aca="false">Q288+R288+S288+T288+U288</f>
        <v>0</v>
      </c>
    </row>
    <row r="289" customFormat="false" ht="16.5" hidden="false" customHeight="true" outlineLevel="0" collapsed="false">
      <c r="A289" s="19" t="n">
        <v>277</v>
      </c>
      <c r="B289" s="19" t="s">
        <v>886</v>
      </c>
      <c r="C289" s="19"/>
      <c r="D289" s="20" t="s">
        <v>887</v>
      </c>
      <c r="E289" s="20"/>
      <c r="F289" s="20" t="s">
        <v>76</v>
      </c>
      <c r="G289" s="19" t="s">
        <v>888</v>
      </c>
      <c r="H289" s="19" t="s">
        <v>78</v>
      </c>
      <c r="I289" s="19" t="s">
        <v>855</v>
      </c>
      <c r="J289" s="21" t="s">
        <v>730</v>
      </c>
      <c r="K289" s="17"/>
      <c r="L289" s="17"/>
      <c r="M289" s="17"/>
      <c r="N289" s="17"/>
      <c r="O289" s="17"/>
      <c r="P289" s="22" t="n">
        <f aca="false">K289+L289+M289+N289+O289</f>
        <v>0</v>
      </c>
      <c r="V289" s="3" t="n">
        <f aca="false">Q289+R289+S289+T289+U289</f>
        <v>0</v>
      </c>
    </row>
    <row r="290" customFormat="false" ht="16.5" hidden="false" customHeight="true" outlineLevel="0" collapsed="false">
      <c r="A290" s="19" t="n">
        <v>278</v>
      </c>
      <c r="B290" s="19" t="s">
        <v>889</v>
      </c>
      <c r="C290" s="19"/>
      <c r="D290" s="20" t="s">
        <v>890</v>
      </c>
      <c r="E290" s="20"/>
      <c r="F290" s="20" t="s">
        <v>693</v>
      </c>
      <c r="G290" s="19" t="s">
        <v>474</v>
      </c>
      <c r="H290" s="19" t="s">
        <v>78</v>
      </c>
      <c r="I290" s="19" t="s">
        <v>855</v>
      </c>
      <c r="J290" s="21" t="s">
        <v>730</v>
      </c>
      <c r="K290" s="17"/>
      <c r="L290" s="17"/>
      <c r="M290" s="17"/>
      <c r="N290" s="17"/>
      <c r="O290" s="17"/>
      <c r="P290" s="22" t="n">
        <f aca="false">K290+L290+M290+N290+O290</f>
        <v>0</v>
      </c>
      <c r="V290" s="3" t="n">
        <f aca="false">Q290+R290+S290+T290+U290</f>
        <v>0</v>
      </c>
    </row>
    <row r="291" customFormat="false" ht="16.5" hidden="false" customHeight="true" outlineLevel="0" collapsed="false">
      <c r="A291" s="19" t="n">
        <v>279</v>
      </c>
      <c r="B291" s="19" t="s">
        <v>891</v>
      </c>
      <c r="C291" s="19"/>
      <c r="D291" s="20" t="s">
        <v>867</v>
      </c>
      <c r="E291" s="20"/>
      <c r="F291" s="20" t="s">
        <v>892</v>
      </c>
      <c r="G291" s="19" t="s">
        <v>69</v>
      </c>
      <c r="H291" s="19" t="s">
        <v>78</v>
      </c>
      <c r="I291" s="19" t="s">
        <v>855</v>
      </c>
      <c r="J291" s="21" t="s">
        <v>730</v>
      </c>
      <c r="K291" s="17"/>
      <c r="L291" s="17"/>
      <c r="M291" s="17"/>
      <c r="N291" s="17"/>
      <c r="O291" s="17"/>
      <c r="P291" s="22" t="n">
        <f aca="false">K291+L291+M291+N291+O291</f>
        <v>0</v>
      </c>
      <c r="V291" s="3" t="n">
        <f aca="false">Q291+R291+S291+T291+U291</f>
        <v>0</v>
      </c>
    </row>
    <row r="292" customFormat="false" ht="16.5" hidden="false" customHeight="true" outlineLevel="0" collapsed="false">
      <c r="A292" s="19" t="n">
        <v>280</v>
      </c>
      <c r="B292" s="19" t="s">
        <v>893</v>
      </c>
      <c r="C292" s="19"/>
      <c r="D292" s="20" t="s">
        <v>894</v>
      </c>
      <c r="E292" s="20"/>
      <c r="F292" s="20" t="s">
        <v>92</v>
      </c>
      <c r="G292" s="19" t="s">
        <v>895</v>
      </c>
      <c r="H292" s="19" t="s">
        <v>28</v>
      </c>
      <c r="I292" s="19" t="s">
        <v>855</v>
      </c>
      <c r="J292" s="21" t="s">
        <v>730</v>
      </c>
      <c r="K292" s="17"/>
      <c r="L292" s="17"/>
      <c r="M292" s="17"/>
      <c r="N292" s="17"/>
      <c r="O292" s="17"/>
      <c r="P292" s="22" t="n">
        <f aca="false">K292+L292+M292+N292+O292</f>
        <v>0</v>
      </c>
      <c r="V292" s="3" t="n">
        <f aca="false">Q292+R292+S292+T292+U292</f>
        <v>0</v>
      </c>
    </row>
    <row r="293" customFormat="false" ht="16.5" hidden="false" customHeight="true" outlineLevel="0" collapsed="false">
      <c r="A293" s="19" t="n">
        <v>281</v>
      </c>
      <c r="B293" s="19" t="s">
        <v>896</v>
      </c>
      <c r="C293" s="19"/>
      <c r="D293" s="20" t="s">
        <v>897</v>
      </c>
      <c r="E293" s="20"/>
      <c r="F293" s="20" t="s">
        <v>107</v>
      </c>
      <c r="G293" s="19" t="s">
        <v>898</v>
      </c>
      <c r="H293" s="19" t="s">
        <v>28</v>
      </c>
      <c r="I293" s="19" t="s">
        <v>855</v>
      </c>
      <c r="J293" s="21" t="s">
        <v>730</v>
      </c>
      <c r="K293" s="17"/>
      <c r="L293" s="17"/>
      <c r="M293" s="17"/>
      <c r="N293" s="17"/>
      <c r="O293" s="17"/>
      <c r="P293" s="22" t="n">
        <f aca="false">K293+L293+M293+N293+O293</f>
        <v>0</v>
      </c>
      <c r="V293" s="3" t="n">
        <f aca="false">Q293+R293+S293+T293+U293</f>
        <v>0</v>
      </c>
    </row>
    <row r="294" customFormat="false" ht="16.5" hidden="false" customHeight="true" outlineLevel="0" collapsed="false">
      <c r="A294" s="19" t="n">
        <v>282</v>
      </c>
      <c r="B294" s="19" t="s">
        <v>899</v>
      </c>
      <c r="C294" s="19"/>
      <c r="D294" s="20" t="s">
        <v>900</v>
      </c>
      <c r="E294" s="20"/>
      <c r="F294" s="20" t="s">
        <v>901</v>
      </c>
      <c r="G294" s="19" t="s">
        <v>152</v>
      </c>
      <c r="H294" s="19" t="s">
        <v>78</v>
      </c>
      <c r="I294" s="19" t="s">
        <v>855</v>
      </c>
      <c r="J294" s="21" t="s">
        <v>730</v>
      </c>
      <c r="K294" s="17"/>
      <c r="L294" s="17"/>
      <c r="M294" s="17"/>
      <c r="N294" s="17"/>
      <c r="O294" s="17"/>
      <c r="P294" s="22" t="n">
        <f aca="false">K294+L294+M294+N294+O294</f>
        <v>0</v>
      </c>
      <c r="V294" s="3" t="n">
        <f aca="false">Q294+R294+S294+T294+U294</f>
        <v>0</v>
      </c>
    </row>
    <row r="295" customFormat="false" ht="16.5" hidden="false" customHeight="true" outlineLevel="0" collapsed="false">
      <c r="A295" s="19" t="n">
        <v>283</v>
      </c>
      <c r="B295" s="19" t="s">
        <v>902</v>
      </c>
      <c r="C295" s="19"/>
      <c r="D295" s="20" t="s">
        <v>903</v>
      </c>
      <c r="E295" s="20"/>
      <c r="F295" s="20" t="s">
        <v>355</v>
      </c>
      <c r="G295" s="19" t="s">
        <v>904</v>
      </c>
      <c r="H295" s="19" t="s">
        <v>78</v>
      </c>
      <c r="I295" s="19" t="s">
        <v>855</v>
      </c>
      <c r="J295" s="21" t="s">
        <v>730</v>
      </c>
      <c r="K295" s="17"/>
      <c r="L295" s="17"/>
      <c r="M295" s="17"/>
      <c r="N295" s="17"/>
      <c r="O295" s="17"/>
      <c r="P295" s="22" t="n">
        <f aca="false">K295+L295+M295+N295+O295</f>
        <v>0</v>
      </c>
      <c r="V295" s="3" t="n">
        <f aca="false">Q295+R295+S295+T295+U295</f>
        <v>0</v>
      </c>
    </row>
    <row r="296" customFormat="false" ht="16.5" hidden="false" customHeight="true" outlineLevel="0" collapsed="false">
      <c r="A296" s="19" t="n">
        <v>284</v>
      </c>
      <c r="B296" s="19" t="s">
        <v>905</v>
      </c>
      <c r="C296" s="19"/>
      <c r="D296" s="20" t="s">
        <v>786</v>
      </c>
      <c r="E296" s="20"/>
      <c r="F296" s="20" t="s">
        <v>355</v>
      </c>
      <c r="G296" s="19" t="s">
        <v>906</v>
      </c>
      <c r="H296" s="19" t="s">
        <v>78</v>
      </c>
      <c r="I296" s="19" t="s">
        <v>855</v>
      </c>
      <c r="J296" s="21" t="s">
        <v>730</v>
      </c>
      <c r="K296" s="17" t="n">
        <v>1</v>
      </c>
      <c r="L296" s="17"/>
      <c r="M296" s="17"/>
      <c r="N296" s="17"/>
      <c r="O296" s="17"/>
      <c r="P296" s="22" t="n">
        <f aca="false">K296+L296+M296+N296+O296</f>
        <v>1</v>
      </c>
      <c r="V296" s="3" t="n">
        <f aca="false">Q296+R296+S296+T296+U296</f>
        <v>0</v>
      </c>
    </row>
    <row r="297" customFormat="false" ht="16.5" hidden="false" customHeight="true" outlineLevel="0" collapsed="false">
      <c r="A297" s="19" t="n">
        <v>285</v>
      </c>
      <c r="B297" s="19" t="s">
        <v>907</v>
      </c>
      <c r="C297" s="19"/>
      <c r="D297" s="20" t="s">
        <v>908</v>
      </c>
      <c r="E297" s="20"/>
      <c r="F297" s="20" t="s">
        <v>499</v>
      </c>
      <c r="G297" s="19" t="s">
        <v>909</v>
      </c>
      <c r="H297" s="19" t="s">
        <v>78</v>
      </c>
      <c r="I297" s="19" t="s">
        <v>855</v>
      </c>
      <c r="J297" s="21" t="s">
        <v>730</v>
      </c>
      <c r="K297" s="17"/>
      <c r="L297" s="17"/>
      <c r="M297" s="17"/>
      <c r="N297" s="17"/>
      <c r="O297" s="17"/>
      <c r="P297" s="22" t="n">
        <f aca="false">K297+L297+M297+N297+O297</f>
        <v>0</v>
      </c>
      <c r="V297" s="3" t="n">
        <f aca="false">Q297+R297+S297+T297+U297</f>
        <v>0</v>
      </c>
    </row>
    <row r="298" customFormat="false" ht="16.5" hidden="false" customHeight="true" outlineLevel="0" collapsed="false">
      <c r="A298" s="19" t="n">
        <v>286</v>
      </c>
      <c r="B298" s="19" t="s">
        <v>910</v>
      </c>
      <c r="C298" s="19"/>
      <c r="D298" s="20" t="s">
        <v>867</v>
      </c>
      <c r="E298" s="20"/>
      <c r="F298" s="20" t="s">
        <v>499</v>
      </c>
      <c r="G298" s="19" t="s">
        <v>911</v>
      </c>
      <c r="H298" s="19" t="s">
        <v>78</v>
      </c>
      <c r="I298" s="19" t="s">
        <v>855</v>
      </c>
      <c r="J298" s="21" t="s">
        <v>730</v>
      </c>
      <c r="K298" s="17"/>
      <c r="L298" s="17"/>
      <c r="M298" s="17"/>
      <c r="N298" s="17"/>
      <c r="O298" s="17"/>
      <c r="P298" s="22" t="n">
        <f aca="false">K298+L298+M298+N298+O298</f>
        <v>0</v>
      </c>
      <c r="V298" s="3" t="n">
        <f aca="false">Q298+R298+S298+T298+U298</f>
        <v>0</v>
      </c>
    </row>
    <row r="299" customFormat="false" ht="16.5" hidden="false" customHeight="true" outlineLevel="0" collapsed="false">
      <c r="A299" s="19" t="n">
        <v>287</v>
      </c>
      <c r="B299" s="19" t="s">
        <v>912</v>
      </c>
      <c r="C299" s="19"/>
      <c r="D299" s="20" t="s">
        <v>913</v>
      </c>
      <c r="E299" s="20"/>
      <c r="F299" s="20" t="s">
        <v>499</v>
      </c>
      <c r="G299" s="19" t="s">
        <v>914</v>
      </c>
      <c r="H299" s="19" t="s">
        <v>78</v>
      </c>
      <c r="I299" s="19" t="s">
        <v>855</v>
      </c>
      <c r="J299" s="21" t="s">
        <v>730</v>
      </c>
      <c r="K299" s="17" t="n">
        <v>2</v>
      </c>
      <c r="L299" s="17"/>
      <c r="M299" s="17"/>
      <c r="N299" s="17"/>
      <c r="O299" s="17"/>
      <c r="P299" s="22" t="n">
        <f aca="false">K299+L299+M299+N299+O299</f>
        <v>2</v>
      </c>
      <c r="V299" s="3" t="n">
        <f aca="false">Q299+R299+S299+T299+U299</f>
        <v>0</v>
      </c>
    </row>
    <row r="300" customFormat="false" ht="16.5" hidden="false" customHeight="true" outlineLevel="0" collapsed="false">
      <c r="A300" s="19" t="n">
        <v>288</v>
      </c>
      <c r="B300" s="19" t="s">
        <v>915</v>
      </c>
      <c r="C300" s="19"/>
      <c r="D300" s="20" t="s">
        <v>916</v>
      </c>
      <c r="E300" s="20"/>
      <c r="F300" s="20" t="s">
        <v>814</v>
      </c>
      <c r="G300" s="19" t="s">
        <v>555</v>
      </c>
      <c r="H300" s="19" t="s">
        <v>28</v>
      </c>
      <c r="I300" s="19" t="s">
        <v>855</v>
      </c>
      <c r="J300" s="21" t="s">
        <v>730</v>
      </c>
      <c r="K300" s="17"/>
      <c r="L300" s="17"/>
      <c r="M300" s="17"/>
      <c r="N300" s="17"/>
      <c r="O300" s="17"/>
      <c r="P300" s="22" t="n">
        <f aca="false">K300+L300+M300+N300+O300</f>
        <v>0</v>
      </c>
      <c r="V300" s="3" t="n">
        <f aca="false">Q300+R300+S300+T300+U300</f>
        <v>0</v>
      </c>
    </row>
    <row r="301" customFormat="false" ht="16.5" hidden="false" customHeight="true" outlineLevel="0" collapsed="false">
      <c r="A301" s="19" t="n">
        <v>289</v>
      </c>
      <c r="B301" s="19" t="s">
        <v>917</v>
      </c>
      <c r="C301" s="19"/>
      <c r="D301" s="20" t="s">
        <v>835</v>
      </c>
      <c r="E301" s="20"/>
      <c r="F301" s="20" t="s">
        <v>918</v>
      </c>
      <c r="G301" s="19" t="s">
        <v>641</v>
      </c>
      <c r="H301" s="19" t="s">
        <v>78</v>
      </c>
      <c r="I301" s="19" t="s">
        <v>855</v>
      </c>
      <c r="J301" s="21" t="s">
        <v>730</v>
      </c>
      <c r="K301" s="17"/>
      <c r="L301" s="17"/>
      <c r="M301" s="17"/>
      <c r="N301" s="17"/>
      <c r="O301" s="17"/>
      <c r="P301" s="22" t="n">
        <f aca="false">K301+L301+M301+N301+O301</f>
        <v>0</v>
      </c>
      <c r="V301" s="3" t="n">
        <f aca="false">Q301+R301+S301+T301+U301</f>
        <v>0</v>
      </c>
    </row>
    <row r="302" customFormat="false" ht="16.5" hidden="false" customHeight="true" outlineLevel="0" collapsed="false">
      <c r="A302" s="19" t="n">
        <v>290</v>
      </c>
      <c r="B302" s="19" t="s">
        <v>919</v>
      </c>
      <c r="C302" s="19"/>
      <c r="D302" s="20" t="s">
        <v>817</v>
      </c>
      <c r="E302" s="20"/>
      <c r="F302" s="20" t="s">
        <v>818</v>
      </c>
      <c r="G302" s="19" t="s">
        <v>223</v>
      </c>
      <c r="H302" s="19" t="s">
        <v>78</v>
      </c>
      <c r="I302" s="23" t="s">
        <v>855</v>
      </c>
      <c r="J302" s="21" t="s">
        <v>730</v>
      </c>
      <c r="K302" s="17"/>
      <c r="L302" s="17"/>
      <c r="M302" s="17"/>
      <c r="N302" s="17"/>
      <c r="O302" s="17"/>
      <c r="P302" s="22" t="n">
        <f aca="false">K302+L302+M302+N302+O302</f>
        <v>0</v>
      </c>
      <c r="V302" s="3" t="n">
        <f aca="false">Q302+R302+S302+T302+U302</f>
        <v>0</v>
      </c>
    </row>
    <row r="303" customFormat="false" ht="16.5" hidden="false" customHeight="true" outlineLevel="0" collapsed="false">
      <c r="A303" s="19" t="n">
        <v>291</v>
      </c>
      <c r="B303" s="19" t="s">
        <v>920</v>
      </c>
      <c r="C303" s="19"/>
      <c r="D303" s="20" t="s">
        <v>921</v>
      </c>
      <c r="E303" s="20"/>
      <c r="F303" s="20" t="s">
        <v>135</v>
      </c>
      <c r="G303" s="19" t="s">
        <v>474</v>
      </c>
      <c r="H303" s="19" t="s">
        <v>78</v>
      </c>
      <c r="I303" s="19" t="s">
        <v>855</v>
      </c>
      <c r="J303" s="21" t="s">
        <v>730</v>
      </c>
      <c r="K303" s="17"/>
      <c r="L303" s="17"/>
      <c r="M303" s="17"/>
      <c r="N303" s="17"/>
      <c r="O303" s="17"/>
      <c r="P303" s="22" t="n">
        <f aca="false">K303+L303+M303+N303+O303</f>
        <v>0</v>
      </c>
      <c r="V303" s="3" t="n">
        <f aca="false">Q303+R303+S303+T303+U303</f>
        <v>0</v>
      </c>
    </row>
    <row r="304" customFormat="false" ht="16.5" hidden="false" customHeight="true" outlineLevel="0" collapsed="false">
      <c r="A304" s="19" t="n">
        <v>292</v>
      </c>
      <c r="B304" s="19" t="s">
        <v>922</v>
      </c>
      <c r="C304" s="19"/>
      <c r="D304" s="20" t="s">
        <v>845</v>
      </c>
      <c r="E304" s="20"/>
      <c r="F304" s="20" t="s">
        <v>828</v>
      </c>
      <c r="G304" s="19" t="s">
        <v>923</v>
      </c>
      <c r="H304" s="19" t="s">
        <v>78</v>
      </c>
      <c r="I304" s="19" t="s">
        <v>855</v>
      </c>
      <c r="J304" s="21" t="s">
        <v>730</v>
      </c>
      <c r="K304" s="17"/>
      <c r="L304" s="17" t="n">
        <v>1</v>
      </c>
      <c r="M304" s="17"/>
      <c r="N304" s="17"/>
      <c r="O304" s="17"/>
      <c r="P304" s="22" t="n">
        <f aca="false">K304+L304+M304+N304+O304</f>
        <v>1</v>
      </c>
      <c r="V304" s="3" t="n">
        <f aca="false">Q304+R304+S304+T304+U304</f>
        <v>0</v>
      </c>
    </row>
    <row r="305" customFormat="false" ht="16.5" hidden="false" customHeight="true" outlineLevel="0" collapsed="false">
      <c r="A305" s="19" t="n">
        <v>293</v>
      </c>
      <c r="B305" s="19" t="s">
        <v>924</v>
      </c>
      <c r="C305" s="19"/>
      <c r="D305" s="20" t="s">
        <v>867</v>
      </c>
      <c r="E305" s="20"/>
      <c r="F305" s="20" t="s">
        <v>839</v>
      </c>
      <c r="G305" s="19" t="s">
        <v>925</v>
      </c>
      <c r="H305" s="19" t="s">
        <v>78</v>
      </c>
      <c r="I305" s="19" t="s">
        <v>855</v>
      </c>
      <c r="J305" s="21" t="s">
        <v>730</v>
      </c>
      <c r="K305" s="17"/>
      <c r="L305" s="17"/>
      <c r="M305" s="17"/>
      <c r="N305" s="17"/>
      <c r="O305" s="17"/>
      <c r="P305" s="22" t="n">
        <f aca="false">K305+L305+M305+N305+O305</f>
        <v>0</v>
      </c>
      <c r="V305" s="3" t="n">
        <f aca="false">Q305+R305+S305+T305+U305</f>
        <v>0</v>
      </c>
    </row>
    <row r="306" customFormat="false" ht="16.5" hidden="false" customHeight="true" outlineLevel="0" collapsed="false">
      <c r="A306" s="19" t="n">
        <v>294</v>
      </c>
      <c r="B306" s="19" t="s">
        <v>926</v>
      </c>
      <c r="C306" s="19"/>
      <c r="D306" s="20" t="s">
        <v>802</v>
      </c>
      <c r="E306" s="20"/>
      <c r="F306" s="20" t="s">
        <v>656</v>
      </c>
      <c r="G306" s="19" t="s">
        <v>927</v>
      </c>
      <c r="H306" s="19" t="s">
        <v>78</v>
      </c>
      <c r="I306" s="19" t="s">
        <v>855</v>
      </c>
      <c r="J306" s="21" t="s">
        <v>730</v>
      </c>
      <c r="K306" s="17"/>
      <c r="L306" s="17"/>
      <c r="M306" s="17"/>
      <c r="N306" s="17"/>
      <c r="O306" s="17"/>
      <c r="P306" s="22" t="n">
        <f aca="false">K306+L306+M306+N306+O306</f>
        <v>0</v>
      </c>
      <c r="V306" s="3" t="n">
        <f aca="false">Q306+R306+S306+T306+U306</f>
        <v>0</v>
      </c>
    </row>
    <row r="307" customFormat="false" ht="16.5" hidden="false" customHeight="true" outlineLevel="0" collapsed="false">
      <c r="A307" s="19" t="n">
        <v>295</v>
      </c>
      <c r="B307" s="19" t="s">
        <v>928</v>
      </c>
      <c r="C307" s="19"/>
      <c r="D307" s="20" t="s">
        <v>929</v>
      </c>
      <c r="E307" s="20"/>
      <c r="F307" s="20" t="s">
        <v>656</v>
      </c>
      <c r="G307" s="19" t="s">
        <v>370</v>
      </c>
      <c r="H307" s="19" t="s">
        <v>78</v>
      </c>
      <c r="I307" s="19" t="s">
        <v>855</v>
      </c>
      <c r="J307" s="21" t="s">
        <v>730</v>
      </c>
      <c r="K307" s="17"/>
      <c r="L307" s="17"/>
      <c r="M307" s="17"/>
      <c r="N307" s="17"/>
      <c r="O307" s="17"/>
      <c r="P307" s="22" t="n">
        <f aca="false">K307+L307+M307+N307+O307</f>
        <v>0</v>
      </c>
      <c r="V307" s="3" t="n">
        <f aca="false">Q307+R307+S307+T307+U307</f>
        <v>0</v>
      </c>
    </row>
    <row r="308" customFormat="false" ht="16.5" hidden="false" customHeight="true" outlineLevel="0" collapsed="false">
      <c r="A308" s="19" t="n">
        <v>296</v>
      </c>
      <c r="B308" s="19" t="s">
        <v>930</v>
      </c>
      <c r="C308" s="19"/>
      <c r="D308" s="20" t="s">
        <v>931</v>
      </c>
      <c r="E308" s="20"/>
      <c r="F308" s="20" t="s">
        <v>932</v>
      </c>
      <c r="G308" s="19" t="s">
        <v>933</v>
      </c>
      <c r="H308" s="19" t="s">
        <v>78</v>
      </c>
      <c r="I308" s="19" t="s">
        <v>855</v>
      </c>
      <c r="J308" s="21" t="s">
        <v>730</v>
      </c>
      <c r="K308" s="17"/>
      <c r="L308" s="17"/>
      <c r="M308" s="17"/>
      <c r="N308" s="17"/>
      <c r="O308" s="17"/>
      <c r="P308" s="22" t="n">
        <f aca="false">K308+L308+M308+N308+O308</f>
        <v>0</v>
      </c>
      <c r="V308" s="3" t="n">
        <f aca="false">Q308+R308+S308+T308+U308</f>
        <v>0</v>
      </c>
    </row>
    <row r="309" customFormat="false" ht="16.5" hidden="false" customHeight="true" outlineLevel="0" collapsed="false">
      <c r="A309" s="19" t="n">
        <v>297</v>
      </c>
      <c r="B309" s="19" t="s">
        <v>934</v>
      </c>
      <c r="C309" s="19"/>
      <c r="D309" s="20" t="s">
        <v>68</v>
      </c>
      <c r="E309" s="20"/>
      <c r="F309" s="20" t="s">
        <v>675</v>
      </c>
      <c r="G309" s="19" t="s">
        <v>935</v>
      </c>
      <c r="H309" s="19" t="s">
        <v>28</v>
      </c>
      <c r="I309" s="19" t="s">
        <v>855</v>
      </c>
      <c r="J309" s="21" t="s">
        <v>730</v>
      </c>
      <c r="K309" s="17"/>
      <c r="L309" s="17"/>
      <c r="M309" s="17"/>
      <c r="N309" s="17"/>
      <c r="O309" s="17"/>
      <c r="P309" s="22" t="n">
        <f aca="false">K309+L309+M309+N309+O309</f>
        <v>0</v>
      </c>
      <c r="V309" s="3" t="n">
        <f aca="false">Q309+R309+S309+T309+U309</f>
        <v>0</v>
      </c>
    </row>
    <row r="310" customFormat="false" ht="16.5" hidden="false" customHeight="true" outlineLevel="0" collapsed="false">
      <c r="A310" s="19" t="n">
        <v>298</v>
      </c>
      <c r="B310" s="19" t="s">
        <v>936</v>
      </c>
      <c r="C310" s="19"/>
      <c r="D310" s="20" t="s">
        <v>254</v>
      </c>
      <c r="E310" s="20"/>
      <c r="F310" s="20" t="s">
        <v>937</v>
      </c>
      <c r="G310" s="19" t="s">
        <v>179</v>
      </c>
      <c r="H310" s="19" t="s">
        <v>78</v>
      </c>
      <c r="I310" s="19" t="s">
        <v>855</v>
      </c>
      <c r="J310" s="21" t="s">
        <v>730</v>
      </c>
      <c r="K310" s="17"/>
      <c r="L310" s="17"/>
      <c r="M310" s="17"/>
      <c r="N310" s="17"/>
      <c r="O310" s="17"/>
      <c r="P310" s="22" t="n">
        <f aca="false">K310+L310+M310+N310+O310</f>
        <v>0</v>
      </c>
      <c r="V310" s="3" t="n">
        <f aca="false">Q310+R310+S310+T310+U310</f>
        <v>0</v>
      </c>
    </row>
    <row r="311" customFormat="false" ht="16.5" hidden="false" customHeight="true" outlineLevel="0" collapsed="false">
      <c r="A311" s="19" t="n">
        <v>299</v>
      </c>
      <c r="B311" s="19" t="s">
        <v>938</v>
      </c>
      <c r="C311" s="19"/>
      <c r="D311" s="20" t="s">
        <v>939</v>
      </c>
      <c r="E311" s="20"/>
      <c r="F311" s="20" t="s">
        <v>940</v>
      </c>
      <c r="G311" s="19" t="s">
        <v>941</v>
      </c>
      <c r="H311" s="19" t="s">
        <v>28</v>
      </c>
      <c r="I311" s="19" t="s">
        <v>942</v>
      </c>
      <c r="J311" s="21" t="s">
        <v>30</v>
      </c>
      <c r="K311" s="17"/>
      <c r="L311" s="17"/>
      <c r="M311" s="17"/>
      <c r="N311" s="17"/>
      <c r="O311" s="17"/>
      <c r="P311" s="22" t="n">
        <f aca="false">K311+L311+M311+N311+O311</f>
        <v>0</v>
      </c>
      <c r="V311" s="3" t="n">
        <f aca="false">Q311+R311+S311+T311+U311</f>
        <v>0</v>
      </c>
    </row>
    <row r="312" customFormat="false" ht="16.5" hidden="false" customHeight="true" outlineLevel="0" collapsed="false">
      <c r="A312" s="19" t="n">
        <v>300</v>
      </c>
      <c r="B312" s="19" t="s">
        <v>943</v>
      </c>
      <c r="C312" s="19"/>
      <c r="D312" s="20" t="s">
        <v>944</v>
      </c>
      <c r="E312" s="20"/>
      <c r="F312" s="20" t="s">
        <v>47</v>
      </c>
      <c r="G312" s="19" t="s">
        <v>881</v>
      </c>
      <c r="H312" s="19" t="s">
        <v>28</v>
      </c>
      <c r="I312" s="19" t="s">
        <v>942</v>
      </c>
      <c r="J312" s="21" t="s">
        <v>30</v>
      </c>
      <c r="K312" s="17"/>
      <c r="L312" s="17"/>
      <c r="M312" s="17"/>
      <c r="N312" s="17"/>
      <c r="O312" s="17"/>
      <c r="P312" s="22" t="n">
        <f aca="false">K312+L312+M312+N312+O312</f>
        <v>0</v>
      </c>
      <c r="V312" s="3" t="n">
        <f aca="false">Q312+R312+S312+T312+U312</f>
        <v>0</v>
      </c>
    </row>
    <row r="313" customFormat="false" ht="16.5" hidden="false" customHeight="true" outlineLevel="0" collapsed="false">
      <c r="A313" s="19" t="n">
        <v>301</v>
      </c>
      <c r="B313" s="19" t="s">
        <v>945</v>
      </c>
      <c r="C313" s="19"/>
      <c r="D313" s="20" t="s">
        <v>946</v>
      </c>
      <c r="E313" s="20"/>
      <c r="F313" s="20" t="s">
        <v>61</v>
      </c>
      <c r="G313" s="19" t="s">
        <v>947</v>
      </c>
      <c r="H313" s="19" t="s">
        <v>28</v>
      </c>
      <c r="I313" s="19" t="s">
        <v>942</v>
      </c>
      <c r="J313" s="21" t="s">
        <v>30</v>
      </c>
      <c r="K313" s="17"/>
      <c r="L313" s="17"/>
      <c r="M313" s="17"/>
      <c r="N313" s="17"/>
      <c r="O313" s="17"/>
      <c r="P313" s="22" t="n">
        <f aca="false">K313+L313+M313+N313+O313</f>
        <v>0</v>
      </c>
      <c r="V313" s="3" t="n">
        <f aca="false">Q313+R313+S313+T313+U313</f>
        <v>0</v>
      </c>
    </row>
    <row r="314" customFormat="false" ht="16.5" hidden="false" customHeight="true" outlineLevel="0" collapsed="false">
      <c r="A314" s="19" t="n">
        <v>302</v>
      </c>
      <c r="B314" s="19" t="s">
        <v>948</v>
      </c>
      <c r="C314" s="19"/>
      <c r="D314" s="20" t="s">
        <v>68</v>
      </c>
      <c r="E314" s="20"/>
      <c r="F314" s="20" t="s">
        <v>169</v>
      </c>
      <c r="G314" s="19" t="s">
        <v>949</v>
      </c>
      <c r="H314" s="19" t="s">
        <v>28</v>
      </c>
      <c r="I314" s="19" t="s">
        <v>942</v>
      </c>
      <c r="J314" s="21" t="s">
        <v>30</v>
      </c>
      <c r="K314" s="17"/>
      <c r="L314" s="17"/>
      <c r="M314" s="17"/>
      <c r="N314" s="17"/>
      <c r="O314" s="17"/>
      <c r="P314" s="22" t="n">
        <f aca="false">K314+L314+M314+N314+O314</f>
        <v>0</v>
      </c>
      <c r="V314" s="3" t="n">
        <f aca="false">Q314+R314+S314+T314+U314</f>
        <v>0</v>
      </c>
    </row>
    <row r="315" customFormat="false" ht="16.5" hidden="false" customHeight="true" outlineLevel="0" collapsed="false">
      <c r="A315" s="19" t="n">
        <v>303</v>
      </c>
      <c r="B315" s="19" t="s">
        <v>950</v>
      </c>
      <c r="C315" s="19"/>
      <c r="D315" s="20" t="s">
        <v>172</v>
      </c>
      <c r="E315" s="20"/>
      <c r="F315" s="20" t="s">
        <v>951</v>
      </c>
      <c r="G315" s="19" t="s">
        <v>952</v>
      </c>
      <c r="H315" s="19" t="s">
        <v>28</v>
      </c>
      <c r="I315" s="19" t="s">
        <v>942</v>
      </c>
      <c r="J315" s="21" t="s">
        <v>30</v>
      </c>
      <c r="K315" s="17"/>
      <c r="L315" s="17"/>
      <c r="M315" s="17"/>
      <c r="N315" s="17"/>
      <c r="O315" s="17"/>
      <c r="P315" s="22" t="n">
        <f aca="false">K315+L315+M315+N315+O315</f>
        <v>0</v>
      </c>
      <c r="V315" s="3" t="n">
        <f aca="false">Q315+R315+S315+T315+U315</f>
        <v>0</v>
      </c>
    </row>
    <row r="316" customFormat="false" ht="16.5" hidden="false" customHeight="true" outlineLevel="0" collapsed="false">
      <c r="A316" s="19" t="n">
        <v>304</v>
      </c>
      <c r="B316" s="19" t="s">
        <v>953</v>
      </c>
      <c r="C316" s="19"/>
      <c r="D316" s="20" t="s">
        <v>199</v>
      </c>
      <c r="E316" s="20"/>
      <c r="F316" s="20" t="s">
        <v>184</v>
      </c>
      <c r="G316" s="19" t="s">
        <v>954</v>
      </c>
      <c r="H316" s="19" t="s">
        <v>28</v>
      </c>
      <c r="I316" s="19" t="s">
        <v>942</v>
      </c>
      <c r="J316" s="21" t="s">
        <v>30</v>
      </c>
      <c r="K316" s="17"/>
      <c r="L316" s="17"/>
      <c r="M316" s="17"/>
      <c r="N316" s="17"/>
      <c r="O316" s="17"/>
      <c r="P316" s="22" t="n">
        <f aca="false">K316+L316+M316+N316+O316</f>
        <v>0</v>
      </c>
      <c r="V316" s="3" t="n">
        <f aca="false">Q316+R316+S316+T316+U316</f>
        <v>0</v>
      </c>
    </row>
    <row r="317" customFormat="false" ht="16.5" hidden="false" customHeight="true" outlineLevel="0" collapsed="false">
      <c r="A317" s="19" t="n">
        <v>305</v>
      </c>
      <c r="B317" s="19" t="s">
        <v>955</v>
      </c>
      <c r="C317" s="19"/>
      <c r="D317" s="20" t="s">
        <v>84</v>
      </c>
      <c r="E317" s="20"/>
      <c r="F317" s="20" t="s">
        <v>956</v>
      </c>
      <c r="G317" s="19" t="s">
        <v>173</v>
      </c>
      <c r="H317" s="19" t="s">
        <v>28</v>
      </c>
      <c r="I317" s="19" t="s">
        <v>942</v>
      </c>
      <c r="J317" s="21" t="s">
        <v>30</v>
      </c>
      <c r="K317" s="17"/>
      <c r="L317" s="17"/>
      <c r="M317" s="17"/>
      <c r="N317" s="17"/>
      <c r="O317" s="17"/>
      <c r="P317" s="22" t="n">
        <f aca="false">K317+L317+M317+N317+O317</f>
        <v>0</v>
      </c>
      <c r="V317" s="3" t="n">
        <f aca="false">Q317+R317+S317+T317+U317</f>
        <v>0</v>
      </c>
    </row>
    <row r="318" customFormat="false" ht="16.5" hidden="false" customHeight="true" outlineLevel="0" collapsed="false">
      <c r="A318" s="19" t="n">
        <v>306</v>
      </c>
      <c r="B318" s="19" t="s">
        <v>957</v>
      </c>
      <c r="C318" s="19"/>
      <c r="D318" s="20" t="s">
        <v>958</v>
      </c>
      <c r="E318" s="20"/>
      <c r="F318" s="20" t="s">
        <v>361</v>
      </c>
      <c r="G318" s="19" t="s">
        <v>959</v>
      </c>
      <c r="H318" s="19" t="s">
        <v>28</v>
      </c>
      <c r="I318" s="19" t="s">
        <v>942</v>
      </c>
      <c r="J318" s="21" t="s">
        <v>30</v>
      </c>
      <c r="K318" s="17"/>
      <c r="L318" s="17"/>
      <c r="M318" s="17"/>
      <c r="N318" s="17"/>
      <c r="O318" s="17"/>
      <c r="P318" s="22" t="n">
        <f aca="false">K318+L318+M318+N318+O318</f>
        <v>0</v>
      </c>
      <c r="V318" s="3" t="n">
        <f aca="false">Q318+R318+S318+T318+U318</f>
        <v>0</v>
      </c>
    </row>
    <row r="319" customFormat="false" ht="16.5" hidden="false" customHeight="true" outlineLevel="0" collapsed="false">
      <c r="A319" s="19" t="n">
        <v>307</v>
      </c>
      <c r="B319" s="19" t="s">
        <v>960</v>
      </c>
      <c r="C319" s="19"/>
      <c r="D319" s="20" t="s">
        <v>88</v>
      </c>
      <c r="E319" s="20"/>
      <c r="F319" s="20" t="s">
        <v>132</v>
      </c>
      <c r="G319" s="19" t="s">
        <v>872</v>
      </c>
      <c r="H319" s="19" t="s">
        <v>28</v>
      </c>
      <c r="I319" s="19" t="s">
        <v>942</v>
      </c>
      <c r="J319" s="21" t="s">
        <v>30</v>
      </c>
      <c r="K319" s="17"/>
      <c r="L319" s="17"/>
      <c r="M319" s="17"/>
      <c r="N319" s="17"/>
      <c r="O319" s="17"/>
      <c r="P319" s="22" t="n">
        <f aca="false">K319+L319+M319+N319+O319</f>
        <v>0</v>
      </c>
      <c r="V319" s="3" t="n">
        <f aca="false">Q319+R319+S319+T319+U319</f>
        <v>0</v>
      </c>
    </row>
    <row r="320" customFormat="false" ht="16.5" hidden="false" customHeight="true" outlineLevel="0" collapsed="false">
      <c r="A320" s="19" t="n">
        <v>308</v>
      </c>
      <c r="B320" s="19" t="s">
        <v>961</v>
      </c>
      <c r="C320" s="19"/>
      <c r="D320" s="20" t="s">
        <v>562</v>
      </c>
      <c r="E320" s="20"/>
      <c r="F320" s="20" t="s">
        <v>378</v>
      </c>
      <c r="G320" s="19" t="s">
        <v>962</v>
      </c>
      <c r="H320" s="19" t="s">
        <v>28</v>
      </c>
      <c r="I320" s="19" t="s">
        <v>942</v>
      </c>
      <c r="J320" s="21" t="s">
        <v>30</v>
      </c>
      <c r="K320" s="17"/>
      <c r="L320" s="17"/>
      <c r="M320" s="17"/>
      <c r="N320" s="17"/>
      <c r="O320" s="17"/>
      <c r="P320" s="22" t="n">
        <f aca="false">K320+L320+M320+N320+O320</f>
        <v>0</v>
      </c>
      <c r="V320" s="3" t="n">
        <f aca="false">Q320+R320+S320+T320+U320</f>
        <v>0</v>
      </c>
    </row>
    <row r="321" customFormat="false" ht="16.5" hidden="false" customHeight="true" outlineLevel="0" collapsed="false">
      <c r="A321" s="19" t="n">
        <v>309</v>
      </c>
      <c r="B321" s="19" t="s">
        <v>963</v>
      </c>
      <c r="C321" s="19"/>
      <c r="D321" s="20" t="s">
        <v>91</v>
      </c>
      <c r="E321" s="20"/>
      <c r="F321" s="20" t="s">
        <v>964</v>
      </c>
      <c r="G321" s="19" t="s">
        <v>965</v>
      </c>
      <c r="H321" s="19" t="s">
        <v>28</v>
      </c>
      <c r="I321" s="19" t="s">
        <v>942</v>
      </c>
      <c r="J321" s="21" t="s">
        <v>30</v>
      </c>
      <c r="K321" s="17"/>
      <c r="L321" s="17"/>
      <c r="M321" s="17"/>
      <c r="N321" s="17"/>
      <c r="O321" s="17"/>
      <c r="P321" s="22" t="n">
        <f aca="false">K321+L321+M321+N321+O321</f>
        <v>0</v>
      </c>
      <c r="V321" s="3" t="n">
        <f aca="false">Q321+R321+S321+T321+U321</f>
        <v>0</v>
      </c>
    </row>
    <row r="322" customFormat="false" ht="16.5" hidden="false" customHeight="true" outlineLevel="0" collapsed="false">
      <c r="A322" s="19" t="n">
        <v>310</v>
      </c>
      <c r="B322" s="19" t="s">
        <v>966</v>
      </c>
      <c r="C322" s="19"/>
      <c r="D322" s="20" t="s">
        <v>68</v>
      </c>
      <c r="E322" s="20"/>
      <c r="F322" s="20" t="s">
        <v>846</v>
      </c>
      <c r="G322" s="19" t="s">
        <v>967</v>
      </c>
      <c r="H322" s="19" t="s">
        <v>28</v>
      </c>
      <c r="I322" s="19" t="s">
        <v>942</v>
      </c>
      <c r="J322" s="21" t="s">
        <v>30</v>
      </c>
      <c r="K322" s="17"/>
      <c r="L322" s="17"/>
      <c r="M322" s="17"/>
      <c r="N322" s="17"/>
      <c r="O322" s="17"/>
      <c r="P322" s="22" t="n">
        <f aca="false">K322+L322+M322+N322+O322</f>
        <v>0</v>
      </c>
      <c r="V322" s="3" t="n">
        <f aca="false">Q322+R322+S322+T322+U322</f>
        <v>0</v>
      </c>
    </row>
    <row r="323" customFormat="false" ht="16.5" hidden="false" customHeight="true" outlineLevel="0" collapsed="false">
      <c r="A323" s="19" t="n">
        <v>311</v>
      </c>
      <c r="B323" s="19" t="s">
        <v>968</v>
      </c>
      <c r="C323" s="19"/>
      <c r="D323" s="20" t="s">
        <v>969</v>
      </c>
      <c r="E323" s="20"/>
      <c r="F323" s="20" t="s">
        <v>970</v>
      </c>
      <c r="G323" s="19" t="s">
        <v>971</v>
      </c>
      <c r="H323" s="19" t="s">
        <v>28</v>
      </c>
      <c r="I323" s="19" t="s">
        <v>942</v>
      </c>
      <c r="J323" s="21" t="s">
        <v>30</v>
      </c>
      <c r="K323" s="17"/>
      <c r="L323" s="17"/>
      <c r="M323" s="17"/>
      <c r="N323" s="17"/>
      <c r="O323" s="17"/>
      <c r="P323" s="22" t="n">
        <f aca="false">K323+L323+M323+N323+O323</f>
        <v>0</v>
      </c>
      <c r="V323" s="3" t="n">
        <f aca="false">Q323+R323+S323+T323+U323</f>
        <v>0</v>
      </c>
    </row>
    <row r="324" customFormat="false" ht="16.5" hidden="false" customHeight="true" outlineLevel="0" collapsed="false">
      <c r="A324" s="19" t="n">
        <v>312</v>
      </c>
      <c r="B324" s="19" t="s">
        <v>972</v>
      </c>
      <c r="C324" s="19"/>
      <c r="D324" s="20" t="s">
        <v>973</v>
      </c>
      <c r="E324" s="20"/>
      <c r="F324" s="20" t="s">
        <v>151</v>
      </c>
      <c r="G324" s="19" t="s">
        <v>974</v>
      </c>
      <c r="H324" s="19" t="s">
        <v>28</v>
      </c>
      <c r="I324" s="19" t="s">
        <v>942</v>
      </c>
      <c r="J324" s="21" t="s">
        <v>30</v>
      </c>
      <c r="K324" s="17"/>
      <c r="L324" s="17"/>
      <c r="M324" s="17"/>
      <c r="N324" s="17"/>
      <c r="O324" s="17"/>
      <c r="P324" s="22" t="n">
        <f aca="false">K324+L324+M324+N324+O324</f>
        <v>0</v>
      </c>
      <c r="V324" s="3" t="n">
        <f aca="false">Q324+R324+S324+T324+U324</f>
        <v>0</v>
      </c>
    </row>
    <row r="325" customFormat="false" ht="16.5" hidden="false" customHeight="true" outlineLevel="0" collapsed="false">
      <c r="A325" s="19" t="n">
        <v>313</v>
      </c>
      <c r="B325" s="19" t="s">
        <v>975</v>
      </c>
      <c r="C325" s="19"/>
      <c r="D325" s="20" t="s">
        <v>95</v>
      </c>
      <c r="E325" s="20"/>
      <c r="F325" s="20" t="s">
        <v>976</v>
      </c>
      <c r="G325" s="19" t="s">
        <v>977</v>
      </c>
      <c r="H325" s="19" t="s">
        <v>28</v>
      </c>
      <c r="I325" s="19" t="s">
        <v>942</v>
      </c>
      <c r="J325" s="21" t="s">
        <v>30</v>
      </c>
      <c r="K325" s="17"/>
      <c r="L325" s="17"/>
      <c r="M325" s="17"/>
      <c r="N325" s="17"/>
      <c r="O325" s="17"/>
      <c r="P325" s="22" t="n">
        <f aca="false">K325+L325+M325+N325+O325</f>
        <v>0</v>
      </c>
      <c r="V325" s="3" t="n">
        <f aca="false">Q325+R325+S325+T325+U325</f>
        <v>0</v>
      </c>
    </row>
    <row r="326" customFormat="false" ht="16.5" hidden="false" customHeight="true" outlineLevel="0" collapsed="false">
      <c r="A326" s="19" t="n">
        <v>314</v>
      </c>
      <c r="B326" s="19" t="s">
        <v>978</v>
      </c>
      <c r="C326" s="19"/>
      <c r="D326" s="20" t="s">
        <v>979</v>
      </c>
      <c r="E326" s="20"/>
      <c r="F326" s="20" t="s">
        <v>853</v>
      </c>
      <c r="G326" s="19" t="s">
        <v>89</v>
      </c>
      <c r="H326" s="19" t="s">
        <v>28</v>
      </c>
      <c r="I326" s="19" t="s">
        <v>980</v>
      </c>
      <c r="J326" s="21" t="s">
        <v>162</v>
      </c>
      <c r="K326" s="17"/>
      <c r="L326" s="17"/>
      <c r="M326" s="17"/>
      <c r="N326" s="17"/>
      <c r="O326" s="17"/>
      <c r="P326" s="22" t="n">
        <f aca="false">K326+L326+M326+N326+O326</f>
        <v>0</v>
      </c>
      <c r="V326" s="3" t="n">
        <f aca="false">Q326+R326+S326+T326+U326</f>
        <v>0</v>
      </c>
    </row>
    <row r="327" customFormat="false" ht="16.5" hidden="false" customHeight="true" outlineLevel="0" collapsed="false">
      <c r="A327" s="19" t="n">
        <v>315</v>
      </c>
      <c r="B327" s="19" t="s">
        <v>981</v>
      </c>
      <c r="C327" s="19"/>
      <c r="D327" s="20" t="s">
        <v>550</v>
      </c>
      <c r="E327" s="20"/>
      <c r="F327" s="20" t="s">
        <v>277</v>
      </c>
      <c r="G327" s="19" t="s">
        <v>536</v>
      </c>
      <c r="H327" s="19" t="s">
        <v>28</v>
      </c>
      <c r="I327" s="19" t="s">
        <v>980</v>
      </c>
      <c r="J327" s="21" t="s">
        <v>162</v>
      </c>
      <c r="K327" s="17"/>
      <c r="L327" s="17"/>
      <c r="M327" s="17"/>
      <c r="N327" s="17"/>
      <c r="O327" s="17"/>
      <c r="P327" s="22" t="n">
        <f aca="false">K327+L327+M327+N327+O327</f>
        <v>0</v>
      </c>
      <c r="V327" s="3" t="n">
        <f aca="false">Q327+R327+S327+T327+U327</f>
        <v>0</v>
      </c>
    </row>
    <row r="328" customFormat="false" ht="16.5" hidden="false" customHeight="true" outlineLevel="0" collapsed="false">
      <c r="A328" s="19" t="n">
        <v>316</v>
      </c>
      <c r="B328" s="19" t="s">
        <v>982</v>
      </c>
      <c r="C328" s="19"/>
      <c r="D328" s="20" t="s">
        <v>983</v>
      </c>
      <c r="E328" s="20"/>
      <c r="F328" s="20" t="s">
        <v>277</v>
      </c>
      <c r="G328" s="19" t="s">
        <v>984</v>
      </c>
      <c r="H328" s="19" t="s">
        <v>78</v>
      </c>
      <c r="I328" s="19" t="s">
        <v>980</v>
      </c>
      <c r="J328" s="21" t="s">
        <v>162</v>
      </c>
      <c r="K328" s="17"/>
      <c r="L328" s="17"/>
      <c r="M328" s="17"/>
      <c r="N328" s="17"/>
      <c r="O328" s="17"/>
      <c r="P328" s="22" t="n">
        <f aca="false">K328+L328+M328+N328+O328</f>
        <v>0</v>
      </c>
      <c r="V328" s="3" t="n">
        <f aca="false">Q328+R328+S328+T328+U328</f>
        <v>0</v>
      </c>
    </row>
    <row r="329" customFormat="false" ht="16.5" hidden="false" customHeight="true" outlineLevel="0" collapsed="false">
      <c r="A329" s="19" t="n">
        <v>317</v>
      </c>
      <c r="B329" s="19" t="s">
        <v>985</v>
      </c>
      <c r="C329" s="19"/>
      <c r="D329" s="20" t="s">
        <v>986</v>
      </c>
      <c r="E329" s="20"/>
      <c r="F329" s="20" t="s">
        <v>282</v>
      </c>
      <c r="G329" s="19" t="s">
        <v>987</v>
      </c>
      <c r="H329" s="19" t="s">
        <v>78</v>
      </c>
      <c r="I329" s="19" t="s">
        <v>980</v>
      </c>
      <c r="J329" s="21" t="s">
        <v>162</v>
      </c>
      <c r="K329" s="17"/>
      <c r="L329" s="17"/>
      <c r="M329" s="17"/>
      <c r="N329" s="17"/>
      <c r="O329" s="17"/>
      <c r="P329" s="22" t="n">
        <f aca="false">K329+L329+M329+N329+O329</f>
        <v>0</v>
      </c>
      <c r="V329" s="3" t="n">
        <f aca="false">Q329+R329+S329+T329+U329</f>
        <v>0</v>
      </c>
    </row>
    <row r="330" customFormat="false" ht="16.5" hidden="false" customHeight="true" outlineLevel="0" collapsed="false">
      <c r="A330" s="19" t="n">
        <v>318</v>
      </c>
      <c r="B330" s="19" t="s">
        <v>988</v>
      </c>
      <c r="C330" s="19"/>
      <c r="D330" s="20" t="s">
        <v>623</v>
      </c>
      <c r="E330" s="20"/>
      <c r="F330" s="20" t="s">
        <v>319</v>
      </c>
      <c r="G330" s="19" t="s">
        <v>362</v>
      </c>
      <c r="H330" s="19" t="s">
        <v>28</v>
      </c>
      <c r="I330" s="19" t="s">
        <v>980</v>
      </c>
      <c r="J330" s="21" t="s">
        <v>162</v>
      </c>
      <c r="K330" s="17"/>
      <c r="L330" s="17"/>
      <c r="M330" s="17"/>
      <c r="N330" s="17"/>
      <c r="O330" s="17"/>
      <c r="P330" s="22" t="n">
        <f aca="false">K330+L330+M330+N330+O330</f>
        <v>0</v>
      </c>
      <c r="V330" s="3" t="n">
        <f aca="false">Q330+R330+S330+T330+U330</f>
        <v>0</v>
      </c>
    </row>
    <row r="331" customFormat="false" ht="16.5" hidden="false" customHeight="true" outlineLevel="0" collapsed="false">
      <c r="A331" s="19" t="n">
        <v>319</v>
      </c>
      <c r="B331" s="19" t="s">
        <v>989</v>
      </c>
      <c r="C331" s="19"/>
      <c r="D331" s="20" t="s">
        <v>990</v>
      </c>
      <c r="E331" s="20"/>
      <c r="F331" s="20" t="s">
        <v>447</v>
      </c>
      <c r="G331" s="19" t="s">
        <v>544</v>
      </c>
      <c r="H331" s="19" t="s">
        <v>28</v>
      </c>
      <c r="I331" s="19" t="s">
        <v>980</v>
      </c>
      <c r="J331" s="21" t="s">
        <v>162</v>
      </c>
      <c r="K331" s="17"/>
      <c r="L331" s="17"/>
      <c r="M331" s="17"/>
      <c r="N331" s="17"/>
      <c r="O331" s="17"/>
      <c r="P331" s="22" t="n">
        <f aca="false">K331+L331+M331+N331+O331</f>
        <v>0</v>
      </c>
      <c r="V331" s="3" t="n">
        <f aca="false">Q331+R331+S331+T331+U331</f>
        <v>0</v>
      </c>
    </row>
    <row r="332" customFormat="false" ht="16.5" hidden="false" customHeight="true" outlineLevel="0" collapsed="false">
      <c r="A332" s="19" t="n">
        <v>320</v>
      </c>
      <c r="B332" s="19" t="s">
        <v>991</v>
      </c>
      <c r="C332" s="19"/>
      <c r="D332" s="20" t="s">
        <v>992</v>
      </c>
      <c r="E332" s="20"/>
      <c r="F332" s="20" t="s">
        <v>447</v>
      </c>
      <c r="G332" s="19" t="s">
        <v>73</v>
      </c>
      <c r="H332" s="19" t="s">
        <v>28</v>
      </c>
      <c r="I332" s="19" t="s">
        <v>980</v>
      </c>
      <c r="J332" s="21" t="s">
        <v>162</v>
      </c>
      <c r="K332" s="17"/>
      <c r="L332" s="17"/>
      <c r="M332" s="17"/>
      <c r="N332" s="17"/>
      <c r="O332" s="17"/>
      <c r="P332" s="22" t="n">
        <f aca="false">K332+L332+M332+N332+O332</f>
        <v>0</v>
      </c>
      <c r="V332" s="3" t="n">
        <f aca="false">Q332+R332+S332+T332+U332</f>
        <v>0</v>
      </c>
    </row>
    <row r="333" customFormat="false" ht="16.5" hidden="false" customHeight="true" outlineLevel="0" collapsed="false">
      <c r="A333" s="19" t="n">
        <v>321</v>
      </c>
      <c r="B333" s="19" t="s">
        <v>993</v>
      </c>
      <c r="C333" s="19"/>
      <c r="D333" s="20" t="s">
        <v>623</v>
      </c>
      <c r="E333" s="20"/>
      <c r="F333" s="20" t="s">
        <v>169</v>
      </c>
      <c r="G333" s="19" t="s">
        <v>994</v>
      </c>
      <c r="H333" s="19" t="s">
        <v>28</v>
      </c>
      <c r="I333" s="19" t="s">
        <v>980</v>
      </c>
      <c r="J333" s="21" t="s">
        <v>162</v>
      </c>
      <c r="K333" s="17"/>
      <c r="L333" s="17"/>
      <c r="M333" s="17"/>
      <c r="N333" s="17"/>
      <c r="O333" s="17"/>
      <c r="P333" s="22" t="n">
        <f aca="false">K333+L333+M333+N333+O333</f>
        <v>0</v>
      </c>
      <c r="V333" s="3" t="n">
        <f aca="false">Q333+R333+S333+T333+U333</f>
        <v>0</v>
      </c>
    </row>
    <row r="334" customFormat="false" ht="16.5" hidden="false" customHeight="true" outlineLevel="0" collapsed="false">
      <c r="A334" s="19" t="n">
        <v>322</v>
      </c>
      <c r="B334" s="19" t="s">
        <v>995</v>
      </c>
      <c r="C334" s="19"/>
      <c r="D334" s="20" t="s">
        <v>623</v>
      </c>
      <c r="E334" s="20"/>
      <c r="F334" s="20" t="s">
        <v>996</v>
      </c>
      <c r="G334" s="19" t="s">
        <v>772</v>
      </c>
      <c r="H334" s="19" t="s">
        <v>28</v>
      </c>
      <c r="I334" s="19" t="s">
        <v>980</v>
      </c>
      <c r="J334" s="21" t="s">
        <v>162</v>
      </c>
      <c r="K334" s="17"/>
      <c r="L334" s="17"/>
      <c r="M334" s="17"/>
      <c r="N334" s="17"/>
      <c r="O334" s="17"/>
      <c r="P334" s="22" t="n">
        <f aca="false">K334+L334+M334+N334+O334</f>
        <v>0</v>
      </c>
      <c r="V334" s="3" t="n">
        <f aca="false">Q334+R334+S334+T334+U334</f>
        <v>0</v>
      </c>
    </row>
    <row r="335" customFormat="false" ht="16.5" hidden="false" customHeight="true" outlineLevel="0" collapsed="false">
      <c r="A335" s="19" t="n">
        <v>323</v>
      </c>
      <c r="B335" s="19" t="s">
        <v>997</v>
      </c>
      <c r="C335" s="19"/>
      <c r="D335" s="20" t="s">
        <v>804</v>
      </c>
      <c r="E335" s="20"/>
      <c r="F335" s="20" t="s">
        <v>892</v>
      </c>
      <c r="G335" s="19" t="s">
        <v>998</v>
      </c>
      <c r="H335" s="19" t="s">
        <v>78</v>
      </c>
      <c r="I335" s="19" t="s">
        <v>980</v>
      </c>
      <c r="J335" s="21" t="s">
        <v>162</v>
      </c>
      <c r="K335" s="17"/>
      <c r="L335" s="17"/>
      <c r="M335" s="17"/>
      <c r="N335" s="17"/>
      <c r="O335" s="17"/>
      <c r="P335" s="22" t="n">
        <f aca="false">K335+L335+M335+N335+O335</f>
        <v>0</v>
      </c>
      <c r="V335" s="3" t="n">
        <f aca="false">Q335+R335+S335+T335+U335</f>
        <v>0</v>
      </c>
    </row>
    <row r="336" customFormat="false" ht="16.5" hidden="false" customHeight="true" outlineLevel="0" collapsed="false">
      <c r="A336" s="19" t="n">
        <v>324</v>
      </c>
      <c r="B336" s="19" t="s">
        <v>999</v>
      </c>
      <c r="C336" s="19"/>
      <c r="D336" s="20" t="s">
        <v>1000</v>
      </c>
      <c r="E336" s="20"/>
      <c r="F336" s="20" t="s">
        <v>92</v>
      </c>
      <c r="G336" s="19" t="s">
        <v>518</v>
      </c>
      <c r="H336" s="19" t="s">
        <v>28</v>
      </c>
      <c r="I336" s="19" t="s">
        <v>980</v>
      </c>
      <c r="J336" s="21" t="s">
        <v>162</v>
      </c>
      <c r="K336" s="17"/>
      <c r="L336" s="17"/>
      <c r="M336" s="17"/>
      <c r="N336" s="17"/>
      <c r="O336" s="17"/>
      <c r="P336" s="22" t="n">
        <f aca="false">K336+L336+M336+N336+O336</f>
        <v>0</v>
      </c>
      <c r="V336" s="3" t="n">
        <f aca="false">Q336+R336+S336+T336+U336</f>
        <v>0</v>
      </c>
    </row>
    <row r="337" customFormat="false" ht="16.5" hidden="false" customHeight="true" outlineLevel="0" collapsed="false">
      <c r="A337" s="19" t="n">
        <v>325</v>
      </c>
      <c r="B337" s="19" t="s">
        <v>1001</v>
      </c>
      <c r="C337" s="19"/>
      <c r="D337" s="20" t="s">
        <v>1002</v>
      </c>
      <c r="E337" s="20"/>
      <c r="F337" s="20" t="s">
        <v>771</v>
      </c>
      <c r="G337" s="19" t="s">
        <v>444</v>
      </c>
      <c r="H337" s="19" t="s">
        <v>78</v>
      </c>
      <c r="I337" s="19" t="s">
        <v>980</v>
      </c>
      <c r="J337" s="21" t="s">
        <v>162</v>
      </c>
      <c r="K337" s="17"/>
      <c r="L337" s="17"/>
      <c r="M337" s="17"/>
      <c r="N337" s="17"/>
      <c r="O337" s="17"/>
      <c r="P337" s="22" t="n">
        <f aca="false">K337+L337+M337+N337+O337</f>
        <v>0</v>
      </c>
      <c r="V337" s="3" t="n">
        <f aca="false">Q337+R337+S337+T337+U337</f>
        <v>0</v>
      </c>
    </row>
    <row r="338" customFormat="false" ht="16.5" hidden="false" customHeight="true" outlineLevel="0" collapsed="false">
      <c r="A338" s="19" t="n">
        <v>326</v>
      </c>
      <c r="B338" s="19" t="s">
        <v>1003</v>
      </c>
      <c r="C338" s="19"/>
      <c r="D338" s="20" t="s">
        <v>1004</v>
      </c>
      <c r="E338" s="20"/>
      <c r="F338" s="20" t="s">
        <v>951</v>
      </c>
      <c r="G338" s="19" t="s">
        <v>226</v>
      </c>
      <c r="H338" s="19" t="s">
        <v>28</v>
      </c>
      <c r="I338" s="19" t="s">
        <v>980</v>
      </c>
      <c r="J338" s="21" t="s">
        <v>162</v>
      </c>
      <c r="K338" s="17"/>
      <c r="L338" s="17"/>
      <c r="M338" s="17"/>
      <c r="N338" s="17"/>
      <c r="O338" s="17"/>
      <c r="P338" s="22" t="n">
        <f aca="false">K338+L338+M338+N338+O338</f>
        <v>0</v>
      </c>
      <c r="V338" s="3" t="n">
        <f aca="false">Q338+R338+S338+T338+U338</f>
        <v>0</v>
      </c>
    </row>
    <row r="339" customFormat="false" ht="16.5" hidden="false" customHeight="true" outlineLevel="0" collapsed="false">
      <c r="A339" s="19" t="n">
        <v>327</v>
      </c>
      <c r="B339" s="19" t="s">
        <v>1005</v>
      </c>
      <c r="C339" s="19"/>
      <c r="D339" s="20" t="s">
        <v>486</v>
      </c>
      <c r="E339" s="20"/>
      <c r="F339" s="20" t="s">
        <v>487</v>
      </c>
      <c r="G339" s="19" t="s">
        <v>403</v>
      </c>
      <c r="H339" s="19" t="s">
        <v>28</v>
      </c>
      <c r="I339" s="19" t="s">
        <v>980</v>
      </c>
      <c r="J339" s="21" t="s">
        <v>162</v>
      </c>
      <c r="K339" s="17"/>
      <c r="L339" s="17"/>
      <c r="M339" s="17"/>
      <c r="N339" s="17"/>
      <c r="O339" s="17"/>
      <c r="P339" s="22" t="n">
        <f aca="false">K339+L339+M339+N339+O339</f>
        <v>0</v>
      </c>
      <c r="V339" s="3" t="n">
        <f aca="false">Q339+R339+S339+T339+U339</f>
        <v>0</v>
      </c>
    </row>
    <row r="340" customFormat="false" ht="16.5" hidden="false" customHeight="true" outlineLevel="0" collapsed="false">
      <c r="A340" s="19" t="n">
        <v>328</v>
      </c>
      <c r="B340" s="19" t="s">
        <v>1006</v>
      </c>
      <c r="C340" s="19"/>
      <c r="D340" s="20" t="s">
        <v>1007</v>
      </c>
      <c r="E340" s="20"/>
      <c r="F340" s="20" t="s">
        <v>1008</v>
      </c>
      <c r="G340" s="19" t="s">
        <v>1009</v>
      </c>
      <c r="H340" s="19" t="s">
        <v>78</v>
      </c>
      <c r="I340" s="19" t="s">
        <v>980</v>
      </c>
      <c r="J340" s="21" t="s">
        <v>162</v>
      </c>
      <c r="K340" s="17"/>
      <c r="L340" s="17"/>
      <c r="M340" s="17"/>
      <c r="N340" s="17"/>
      <c r="O340" s="17"/>
      <c r="P340" s="22" t="n">
        <f aca="false">K340+L340+M340+N340+O340</f>
        <v>0</v>
      </c>
      <c r="V340" s="3" t="n">
        <f aca="false">Q340+R340+S340+T340+U340</f>
        <v>0</v>
      </c>
    </row>
    <row r="341" customFormat="false" ht="16.5" hidden="false" customHeight="true" outlineLevel="0" collapsed="false">
      <c r="A341" s="19" t="n">
        <v>329</v>
      </c>
      <c r="B341" s="19" t="s">
        <v>1010</v>
      </c>
      <c r="C341" s="19"/>
      <c r="D341" s="20" t="s">
        <v>1011</v>
      </c>
      <c r="E341" s="20"/>
      <c r="F341" s="20" t="s">
        <v>1008</v>
      </c>
      <c r="G341" s="19" t="s">
        <v>1012</v>
      </c>
      <c r="H341" s="19" t="s">
        <v>78</v>
      </c>
      <c r="I341" s="19" t="s">
        <v>980</v>
      </c>
      <c r="J341" s="21" t="s">
        <v>162</v>
      </c>
      <c r="K341" s="17"/>
      <c r="L341" s="17"/>
      <c r="M341" s="17"/>
      <c r="N341" s="17"/>
      <c r="O341" s="17"/>
      <c r="P341" s="22" t="n">
        <f aca="false">K341+L341+M341+N341+O341</f>
        <v>0</v>
      </c>
      <c r="V341" s="3" t="n">
        <f aca="false">Q341+R341+S341+T341+U341</f>
        <v>0</v>
      </c>
    </row>
    <row r="342" customFormat="false" ht="16.5" hidden="false" customHeight="true" outlineLevel="0" collapsed="false">
      <c r="A342" s="19" t="n">
        <v>330</v>
      </c>
      <c r="B342" s="19" t="s">
        <v>1013</v>
      </c>
      <c r="C342" s="19"/>
      <c r="D342" s="20" t="s">
        <v>792</v>
      </c>
      <c r="E342" s="20"/>
      <c r="F342" s="20" t="s">
        <v>1014</v>
      </c>
      <c r="G342" s="19" t="s">
        <v>38</v>
      </c>
      <c r="H342" s="19" t="s">
        <v>78</v>
      </c>
      <c r="I342" s="19" t="s">
        <v>980</v>
      </c>
      <c r="J342" s="21" t="s">
        <v>162</v>
      </c>
      <c r="K342" s="17"/>
      <c r="L342" s="17"/>
      <c r="M342" s="17"/>
      <c r="N342" s="17"/>
      <c r="O342" s="17"/>
      <c r="P342" s="22" t="n">
        <f aca="false">K342+L342+M342+N342+O342</f>
        <v>0</v>
      </c>
      <c r="V342" s="3" t="n">
        <f aca="false">Q342+R342+S342+T342+U342</f>
        <v>0</v>
      </c>
    </row>
    <row r="343" customFormat="false" ht="16.5" hidden="false" customHeight="true" outlineLevel="0" collapsed="false">
      <c r="A343" s="19" t="n">
        <v>331</v>
      </c>
      <c r="B343" s="19" t="s">
        <v>1015</v>
      </c>
      <c r="C343" s="19"/>
      <c r="D343" s="20" t="s">
        <v>867</v>
      </c>
      <c r="E343" s="20"/>
      <c r="F343" s="20" t="s">
        <v>1014</v>
      </c>
      <c r="G343" s="19" t="s">
        <v>959</v>
      </c>
      <c r="H343" s="19" t="s">
        <v>78</v>
      </c>
      <c r="I343" s="19" t="s">
        <v>980</v>
      </c>
      <c r="J343" s="21" t="s">
        <v>162</v>
      </c>
      <c r="K343" s="17"/>
      <c r="L343" s="17"/>
      <c r="M343" s="17"/>
      <c r="N343" s="17"/>
      <c r="O343" s="17"/>
      <c r="P343" s="22" t="n">
        <f aca="false">K343+L343+M343+N343+O343</f>
        <v>0</v>
      </c>
      <c r="V343" s="3" t="n">
        <f aca="false">Q343+R343+S343+T343+U343</f>
        <v>0</v>
      </c>
    </row>
    <row r="344" customFormat="false" ht="16.5" hidden="false" customHeight="true" outlineLevel="0" collapsed="false">
      <c r="A344" s="19" t="n">
        <v>332</v>
      </c>
      <c r="B344" s="19" t="s">
        <v>1016</v>
      </c>
      <c r="C344" s="19"/>
      <c r="D344" s="20" t="s">
        <v>68</v>
      </c>
      <c r="E344" s="20"/>
      <c r="F344" s="20" t="s">
        <v>1017</v>
      </c>
      <c r="G344" s="19" t="s">
        <v>679</v>
      </c>
      <c r="H344" s="19" t="s">
        <v>28</v>
      </c>
      <c r="I344" s="19" t="s">
        <v>980</v>
      </c>
      <c r="J344" s="21" t="s">
        <v>162</v>
      </c>
      <c r="K344" s="17"/>
      <c r="L344" s="17"/>
      <c r="M344" s="17"/>
      <c r="N344" s="17"/>
      <c r="O344" s="17"/>
      <c r="P344" s="22" t="n">
        <f aca="false">K344+L344+M344+N344+O344</f>
        <v>0</v>
      </c>
      <c r="V344" s="3" t="n">
        <f aca="false">Q344+R344+S344+T344+U344</f>
        <v>0</v>
      </c>
    </row>
    <row r="345" customFormat="false" ht="16.5" hidden="false" customHeight="true" outlineLevel="0" collapsed="false">
      <c r="A345" s="19" t="n">
        <v>333</v>
      </c>
      <c r="B345" s="19" t="s">
        <v>1018</v>
      </c>
      <c r="C345" s="19"/>
      <c r="D345" s="20" t="s">
        <v>852</v>
      </c>
      <c r="E345" s="20"/>
      <c r="F345" s="20" t="s">
        <v>832</v>
      </c>
      <c r="G345" s="19" t="s">
        <v>1019</v>
      </c>
      <c r="H345" s="19" t="s">
        <v>78</v>
      </c>
      <c r="I345" s="19" t="s">
        <v>980</v>
      </c>
      <c r="J345" s="21" t="s">
        <v>162</v>
      </c>
      <c r="K345" s="17"/>
      <c r="L345" s="17"/>
      <c r="M345" s="17"/>
      <c r="N345" s="17"/>
      <c r="O345" s="17"/>
      <c r="P345" s="22" t="n">
        <f aca="false">K345+L345+M345+N345+O345</f>
        <v>0</v>
      </c>
      <c r="V345" s="3" t="n">
        <f aca="false">Q345+R345+S345+T345+U345</f>
        <v>0</v>
      </c>
    </row>
    <row r="346" customFormat="false" ht="16.5" hidden="false" customHeight="true" outlineLevel="0" collapsed="false">
      <c r="A346" s="19" t="n">
        <v>334</v>
      </c>
      <c r="B346" s="19" t="s">
        <v>1020</v>
      </c>
      <c r="C346" s="19"/>
      <c r="D346" s="20" t="s">
        <v>1021</v>
      </c>
      <c r="E346" s="20"/>
      <c r="F346" s="20" t="s">
        <v>378</v>
      </c>
      <c r="G346" s="19" t="s">
        <v>1022</v>
      </c>
      <c r="H346" s="19" t="s">
        <v>28</v>
      </c>
      <c r="I346" s="19" t="s">
        <v>980</v>
      </c>
      <c r="J346" s="21" t="s">
        <v>162</v>
      </c>
      <c r="K346" s="17"/>
      <c r="L346" s="17"/>
      <c r="M346" s="17"/>
      <c r="N346" s="17"/>
      <c r="O346" s="17"/>
      <c r="P346" s="22" t="n">
        <f aca="false">K346+L346+M346+N346+O346</f>
        <v>0</v>
      </c>
      <c r="V346" s="3" t="n">
        <f aca="false">Q346+R346+S346+T346+U346</f>
        <v>0</v>
      </c>
    </row>
    <row r="347" customFormat="false" ht="16.5" hidden="false" customHeight="true" outlineLevel="0" collapsed="false">
      <c r="A347" s="19" t="n">
        <v>335</v>
      </c>
      <c r="B347" s="19" t="s">
        <v>1023</v>
      </c>
      <c r="C347" s="19"/>
      <c r="D347" s="20" t="s">
        <v>1024</v>
      </c>
      <c r="E347" s="20"/>
      <c r="F347" s="20" t="s">
        <v>196</v>
      </c>
      <c r="G347" s="19" t="s">
        <v>1025</v>
      </c>
      <c r="H347" s="19" t="s">
        <v>28</v>
      </c>
      <c r="I347" s="19" t="s">
        <v>980</v>
      </c>
      <c r="J347" s="21" t="s">
        <v>162</v>
      </c>
      <c r="K347" s="17"/>
      <c r="L347" s="17"/>
      <c r="M347" s="17"/>
      <c r="N347" s="17"/>
      <c r="O347" s="17"/>
      <c r="P347" s="22" t="n">
        <f aca="false">K347+L347+M347+N347+O347</f>
        <v>0</v>
      </c>
      <c r="V347" s="3" t="n">
        <f aca="false">Q347+R347+S347+T347+U347</f>
        <v>0</v>
      </c>
    </row>
    <row r="348" customFormat="false" ht="16.5" hidden="false" customHeight="true" outlineLevel="0" collapsed="false">
      <c r="A348" s="19" t="n">
        <v>336</v>
      </c>
      <c r="B348" s="19" t="s">
        <v>1026</v>
      </c>
      <c r="C348" s="19"/>
      <c r="D348" s="20" t="s">
        <v>867</v>
      </c>
      <c r="E348" s="20"/>
      <c r="F348" s="20" t="s">
        <v>1027</v>
      </c>
      <c r="G348" s="19" t="s">
        <v>518</v>
      </c>
      <c r="H348" s="19" t="s">
        <v>78</v>
      </c>
      <c r="I348" s="19" t="s">
        <v>980</v>
      </c>
      <c r="J348" s="21" t="s">
        <v>162</v>
      </c>
      <c r="K348" s="17"/>
      <c r="L348" s="17"/>
      <c r="M348" s="17"/>
      <c r="N348" s="17"/>
      <c r="O348" s="17"/>
      <c r="P348" s="22" t="n">
        <f aca="false">K348+L348+M348+N348+O348</f>
        <v>0</v>
      </c>
      <c r="V348" s="3" t="n">
        <f aca="false">Q348+R348+S348+T348+U348</f>
        <v>0</v>
      </c>
    </row>
    <row r="349" customFormat="false" ht="16.5" hidden="false" customHeight="true" outlineLevel="0" collapsed="false">
      <c r="A349" s="19" t="n">
        <v>337</v>
      </c>
      <c r="B349" s="19" t="s">
        <v>1028</v>
      </c>
      <c r="C349" s="19"/>
      <c r="D349" s="20" t="s">
        <v>1029</v>
      </c>
      <c r="E349" s="20"/>
      <c r="F349" s="20" t="s">
        <v>932</v>
      </c>
      <c r="G349" s="19" t="s">
        <v>1030</v>
      </c>
      <c r="H349" s="19" t="s">
        <v>78</v>
      </c>
      <c r="I349" s="19" t="s">
        <v>980</v>
      </c>
      <c r="J349" s="21" t="s">
        <v>162</v>
      </c>
      <c r="K349" s="17"/>
      <c r="L349" s="17"/>
      <c r="M349" s="17"/>
      <c r="N349" s="17"/>
      <c r="O349" s="17"/>
      <c r="P349" s="22" t="n">
        <f aca="false">K349+L349+M349+N349+O349</f>
        <v>0</v>
      </c>
      <c r="V349" s="3" t="n">
        <f aca="false">Q349+R349+S349+T349+U349</f>
        <v>0</v>
      </c>
    </row>
    <row r="350" customFormat="false" ht="16.5" hidden="false" customHeight="true" outlineLevel="0" collapsed="false">
      <c r="A350" s="19" t="n">
        <v>338</v>
      </c>
      <c r="B350" s="19" t="s">
        <v>1031</v>
      </c>
      <c r="C350" s="19"/>
      <c r="D350" s="20" t="s">
        <v>1032</v>
      </c>
      <c r="E350" s="20"/>
      <c r="F350" s="20" t="s">
        <v>421</v>
      </c>
      <c r="G350" s="19" t="s">
        <v>1033</v>
      </c>
      <c r="H350" s="19" t="s">
        <v>28</v>
      </c>
      <c r="I350" s="19" t="s">
        <v>980</v>
      </c>
      <c r="J350" s="21" t="s">
        <v>162</v>
      </c>
      <c r="K350" s="17"/>
      <c r="L350" s="17"/>
      <c r="M350" s="17"/>
      <c r="N350" s="17"/>
      <c r="O350" s="17"/>
      <c r="P350" s="22" t="n">
        <f aca="false">K350+L350+M350+N350+O350</f>
        <v>0</v>
      </c>
      <c r="V350" s="3" t="n">
        <f aca="false">Q350+R350+S350+T350+U350</f>
        <v>0</v>
      </c>
    </row>
    <row r="351" customFormat="false" ht="16.5" hidden="false" customHeight="true" outlineLevel="0" collapsed="false">
      <c r="A351" s="19" t="n">
        <v>339</v>
      </c>
      <c r="B351" s="19" t="s">
        <v>1034</v>
      </c>
      <c r="C351" s="19"/>
      <c r="D351" s="20" t="s">
        <v>1035</v>
      </c>
      <c r="E351" s="20"/>
      <c r="F351" s="20" t="s">
        <v>1036</v>
      </c>
      <c r="G351" s="19" t="s">
        <v>1037</v>
      </c>
      <c r="H351" s="19" t="s">
        <v>78</v>
      </c>
      <c r="I351" s="19" t="s">
        <v>1038</v>
      </c>
      <c r="J351" s="21" t="s">
        <v>40</v>
      </c>
      <c r="K351" s="17"/>
      <c r="L351" s="17"/>
      <c r="M351" s="17"/>
      <c r="N351" s="17"/>
      <c r="O351" s="17"/>
      <c r="P351" s="22" t="n">
        <f aca="false">K351+L351+M351+N351+O351</f>
        <v>0</v>
      </c>
      <c r="V351" s="3" t="n">
        <f aca="false">Q351+R351+S351+T351+U351</f>
        <v>0</v>
      </c>
    </row>
    <row r="352" customFormat="false" ht="16.5" hidden="false" customHeight="true" outlineLevel="0" collapsed="false">
      <c r="A352" s="19" t="n">
        <v>340</v>
      </c>
      <c r="B352" s="19" t="s">
        <v>1039</v>
      </c>
      <c r="C352" s="19"/>
      <c r="D352" s="20" t="s">
        <v>50</v>
      </c>
      <c r="E352" s="20"/>
      <c r="F352" s="20" t="s">
        <v>439</v>
      </c>
      <c r="G352" s="19" t="s">
        <v>1040</v>
      </c>
      <c r="H352" s="19" t="s">
        <v>28</v>
      </c>
      <c r="I352" s="19" t="s">
        <v>1038</v>
      </c>
      <c r="J352" s="21" t="s">
        <v>40</v>
      </c>
      <c r="K352" s="17"/>
      <c r="L352" s="17"/>
      <c r="M352" s="17"/>
      <c r="N352" s="17"/>
      <c r="O352" s="17" t="n">
        <v>1</v>
      </c>
      <c r="P352" s="22" t="n">
        <f aca="false">K352+L352+M352+N352+O352</f>
        <v>1</v>
      </c>
      <c r="V352" s="3" t="n">
        <f aca="false">Q352+R352+S352+T352+U352</f>
        <v>0</v>
      </c>
    </row>
    <row r="353" customFormat="false" ht="16.5" hidden="false" customHeight="true" outlineLevel="0" collapsed="false">
      <c r="A353" s="19" t="n">
        <v>341</v>
      </c>
      <c r="B353" s="19" t="s">
        <v>1041</v>
      </c>
      <c r="C353" s="19"/>
      <c r="D353" s="20" t="s">
        <v>1042</v>
      </c>
      <c r="E353" s="20"/>
      <c r="F353" s="20" t="s">
        <v>1043</v>
      </c>
      <c r="G353" s="19" t="s">
        <v>1044</v>
      </c>
      <c r="H353" s="19" t="s">
        <v>28</v>
      </c>
      <c r="I353" s="19" t="s">
        <v>1038</v>
      </c>
      <c r="J353" s="21" t="s">
        <v>40</v>
      </c>
      <c r="K353" s="17"/>
      <c r="L353" s="17"/>
      <c r="M353" s="17"/>
      <c r="N353" s="17"/>
      <c r="O353" s="17"/>
      <c r="P353" s="22" t="n">
        <f aca="false">K353+L353+M353+N353+O353</f>
        <v>0</v>
      </c>
      <c r="V353" s="3" t="n">
        <f aca="false">Q353+R353+S353+T353+U353</f>
        <v>0</v>
      </c>
    </row>
    <row r="354" customFormat="false" ht="16.5" hidden="false" customHeight="true" outlineLevel="0" collapsed="false">
      <c r="A354" s="19" t="n">
        <v>342</v>
      </c>
      <c r="B354" s="19" t="s">
        <v>1045</v>
      </c>
      <c r="C354" s="19"/>
      <c r="D354" s="20" t="s">
        <v>1046</v>
      </c>
      <c r="E354" s="20"/>
      <c r="F354" s="20" t="s">
        <v>16</v>
      </c>
      <c r="G354" s="19" t="s">
        <v>1047</v>
      </c>
      <c r="H354" s="19" t="s">
        <v>28</v>
      </c>
      <c r="I354" s="19" t="s">
        <v>1038</v>
      </c>
      <c r="J354" s="21" t="s">
        <v>40</v>
      </c>
      <c r="K354" s="17"/>
      <c r="L354" s="17"/>
      <c r="M354" s="17"/>
      <c r="N354" s="17"/>
      <c r="O354" s="17" t="n">
        <v>1</v>
      </c>
      <c r="P354" s="22" t="n">
        <f aca="false">K354+L354+M354+N354+O354</f>
        <v>1</v>
      </c>
      <c r="V354" s="3" t="n">
        <f aca="false">Q354+R354+S354+T354+U354</f>
        <v>0</v>
      </c>
    </row>
    <row r="355" customFormat="false" ht="16.5" hidden="false" customHeight="true" outlineLevel="0" collapsed="false">
      <c r="A355" s="19" t="n">
        <v>343</v>
      </c>
      <c r="B355" s="19" t="s">
        <v>1048</v>
      </c>
      <c r="C355" s="19"/>
      <c r="D355" s="20" t="s">
        <v>1049</v>
      </c>
      <c r="E355" s="20"/>
      <c r="F355" s="20" t="s">
        <v>1014</v>
      </c>
      <c r="G355" s="19" t="s">
        <v>1050</v>
      </c>
      <c r="H355" s="19" t="s">
        <v>78</v>
      </c>
      <c r="I355" s="19" t="s">
        <v>1038</v>
      </c>
      <c r="J355" s="21" t="s">
        <v>40</v>
      </c>
      <c r="K355" s="17"/>
      <c r="L355" s="17"/>
      <c r="M355" s="17"/>
      <c r="N355" s="17"/>
      <c r="O355" s="17"/>
      <c r="P355" s="22" t="n">
        <f aca="false">K355+L355+M355+N355+O355</f>
        <v>0</v>
      </c>
      <c r="Q355" s="3" t="n">
        <v>1</v>
      </c>
      <c r="V355" s="3" t="n">
        <f aca="false">Q355+R355+S355+T355+U355</f>
        <v>1</v>
      </c>
    </row>
    <row r="356" customFormat="false" ht="16.5" hidden="false" customHeight="true" outlineLevel="0" collapsed="false">
      <c r="A356" s="19" t="n">
        <v>344</v>
      </c>
      <c r="B356" s="19" t="s">
        <v>1051</v>
      </c>
      <c r="C356" s="19"/>
      <c r="D356" s="20" t="s">
        <v>71</v>
      </c>
      <c r="E356" s="20"/>
      <c r="F356" s="20" t="s">
        <v>1052</v>
      </c>
      <c r="G356" s="19" t="s">
        <v>1053</v>
      </c>
      <c r="H356" s="19" t="s">
        <v>28</v>
      </c>
      <c r="I356" s="19" t="s">
        <v>1038</v>
      </c>
      <c r="J356" s="21" t="s">
        <v>40</v>
      </c>
      <c r="K356" s="17"/>
      <c r="L356" s="17"/>
      <c r="M356" s="17"/>
      <c r="N356" s="17"/>
      <c r="O356" s="17"/>
      <c r="P356" s="22" t="n">
        <f aca="false">K356+L356+M356+N356+O356</f>
        <v>0</v>
      </c>
      <c r="V356" s="3" t="n">
        <f aca="false">Q356+R356+S356+T356+U356</f>
        <v>0</v>
      </c>
    </row>
    <row r="357" customFormat="false" ht="16.5" hidden="false" customHeight="true" outlineLevel="0" collapsed="false">
      <c r="A357" s="19" t="n">
        <v>345</v>
      </c>
      <c r="B357" s="19" t="s">
        <v>1054</v>
      </c>
      <c r="C357" s="19"/>
      <c r="D357" s="20" t="s">
        <v>958</v>
      </c>
      <c r="E357" s="20"/>
      <c r="F357" s="20" t="s">
        <v>139</v>
      </c>
      <c r="G357" s="19" t="s">
        <v>406</v>
      </c>
      <c r="H357" s="19" t="s">
        <v>28</v>
      </c>
      <c r="I357" s="19" t="s">
        <v>1038</v>
      </c>
      <c r="J357" s="21" t="s">
        <v>40</v>
      </c>
      <c r="K357" s="17"/>
      <c r="L357" s="17"/>
      <c r="M357" s="17"/>
      <c r="N357" s="17"/>
      <c r="O357" s="17"/>
      <c r="P357" s="22" t="n">
        <f aca="false">K357+L357+M357+N357+O357</f>
        <v>0</v>
      </c>
      <c r="U357" s="4" t="n">
        <v>1</v>
      </c>
      <c r="V357" s="3" t="n">
        <f aca="false">Q357+R357+S357+T357+U357</f>
        <v>1</v>
      </c>
    </row>
    <row r="358" customFormat="false" ht="16.5" hidden="false" customHeight="true" outlineLevel="0" collapsed="false">
      <c r="A358" s="19" t="n">
        <v>346</v>
      </c>
      <c r="B358" s="19" t="s">
        <v>1055</v>
      </c>
      <c r="C358" s="19"/>
      <c r="D358" s="20" t="s">
        <v>1056</v>
      </c>
      <c r="E358" s="20"/>
      <c r="F358" s="20" t="s">
        <v>1057</v>
      </c>
      <c r="G358" s="19" t="s">
        <v>1058</v>
      </c>
      <c r="H358" s="19" t="s">
        <v>28</v>
      </c>
      <c r="I358" s="19" t="s">
        <v>1038</v>
      </c>
      <c r="J358" s="21" t="s">
        <v>40</v>
      </c>
      <c r="K358" s="17"/>
      <c r="L358" s="17"/>
      <c r="M358" s="17" t="n">
        <v>2</v>
      </c>
      <c r="N358" s="17" t="n">
        <v>2</v>
      </c>
      <c r="O358" s="17" t="n">
        <v>1</v>
      </c>
      <c r="P358" s="22" t="n">
        <f aca="false">K358+L358+M358+N358+O358</f>
        <v>5</v>
      </c>
      <c r="S358" s="4" t="n">
        <v>1</v>
      </c>
      <c r="T358" s="4" t="n">
        <v>1</v>
      </c>
      <c r="V358" s="3" t="n">
        <f aca="false">Q358+R358+S358+T358+U358</f>
        <v>2</v>
      </c>
    </row>
    <row r="359" customFormat="false" ht="16.5" hidden="false" customHeight="true" outlineLevel="0" collapsed="false">
      <c r="A359" s="19" t="n">
        <v>347</v>
      </c>
      <c r="B359" s="19" t="s">
        <v>1059</v>
      </c>
      <c r="C359" s="19"/>
      <c r="D359" s="20" t="s">
        <v>640</v>
      </c>
      <c r="E359" s="20"/>
      <c r="F359" s="20" t="s">
        <v>196</v>
      </c>
      <c r="G359" s="19" t="s">
        <v>1060</v>
      </c>
      <c r="H359" s="19" t="s">
        <v>28</v>
      </c>
      <c r="I359" s="19" t="s">
        <v>1038</v>
      </c>
      <c r="J359" s="21" t="s">
        <v>40</v>
      </c>
      <c r="K359" s="17"/>
      <c r="L359" s="17"/>
      <c r="M359" s="17"/>
      <c r="N359" s="17"/>
      <c r="O359" s="17"/>
      <c r="P359" s="22" t="n">
        <f aca="false">K359+L359+M359+N359+O359</f>
        <v>0</v>
      </c>
      <c r="V359" s="3" t="n">
        <f aca="false">Q359+R359+S359+T359+U359</f>
        <v>0</v>
      </c>
    </row>
    <row r="360" customFormat="false" ht="16.5" hidden="false" customHeight="true" outlineLevel="0" collapsed="false">
      <c r="A360" s="19" t="n">
        <v>348</v>
      </c>
      <c r="B360" s="19" t="s">
        <v>1061</v>
      </c>
      <c r="C360" s="19"/>
      <c r="D360" s="20" t="s">
        <v>281</v>
      </c>
      <c r="E360" s="20"/>
      <c r="F360" s="20" t="s">
        <v>1062</v>
      </c>
      <c r="G360" s="19" t="s">
        <v>1063</v>
      </c>
      <c r="H360" s="19" t="s">
        <v>28</v>
      </c>
      <c r="I360" s="19" t="s">
        <v>1064</v>
      </c>
      <c r="J360" s="21" t="s">
        <v>1065</v>
      </c>
      <c r="K360" s="17"/>
      <c r="L360" s="17"/>
      <c r="M360" s="17"/>
      <c r="N360" s="17"/>
      <c r="O360" s="17"/>
      <c r="P360" s="22" t="n">
        <f aca="false">K360+L360+M360+N360+O360</f>
        <v>0</v>
      </c>
      <c r="V360" s="3" t="n">
        <f aca="false">Q360+R360+S360+T360+U360</f>
        <v>0</v>
      </c>
    </row>
    <row r="361" customFormat="false" ht="16.5" hidden="false" customHeight="true" outlineLevel="0" collapsed="false">
      <c r="A361" s="19" t="n">
        <v>349</v>
      </c>
      <c r="B361" s="19" t="s">
        <v>1066</v>
      </c>
      <c r="C361" s="19"/>
      <c r="D361" s="20" t="s">
        <v>1067</v>
      </c>
      <c r="E361" s="20"/>
      <c r="F361" s="20" t="s">
        <v>169</v>
      </c>
      <c r="G361" s="19" t="s">
        <v>1068</v>
      </c>
      <c r="H361" s="19" t="s">
        <v>28</v>
      </c>
      <c r="I361" s="19" t="s">
        <v>1064</v>
      </c>
      <c r="J361" s="21" t="s">
        <v>1065</v>
      </c>
      <c r="K361" s="17"/>
      <c r="L361" s="17"/>
      <c r="M361" s="17"/>
      <c r="N361" s="17"/>
      <c r="O361" s="17"/>
      <c r="P361" s="22" t="n">
        <f aca="false">K361+L361+M361+N361+O361</f>
        <v>0</v>
      </c>
      <c r="V361" s="3" t="n">
        <f aca="false">Q361+R361+S361+T361+U361</f>
        <v>0</v>
      </c>
    </row>
    <row r="362" customFormat="false" ht="16.5" hidden="false" customHeight="true" outlineLevel="0" collapsed="false">
      <c r="A362" s="19" t="n">
        <v>350</v>
      </c>
      <c r="B362" s="19" t="s">
        <v>1069</v>
      </c>
      <c r="C362" s="19"/>
      <c r="D362" s="20" t="s">
        <v>1070</v>
      </c>
      <c r="E362" s="20"/>
      <c r="F362" s="20" t="s">
        <v>103</v>
      </c>
      <c r="G362" s="19" t="s">
        <v>1071</v>
      </c>
      <c r="H362" s="19" t="s">
        <v>28</v>
      </c>
      <c r="I362" s="19" t="s">
        <v>1064</v>
      </c>
      <c r="J362" s="21" t="s">
        <v>1065</v>
      </c>
      <c r="K362" s="17"/>
      <c r="L362" s="17"/>
      <c r="M362" s="17"/>
      <c r="N362" s="17"/>
      <c r="O362" s="17"/>
      <c r="P362" s="22" t="n">
        <f aca="false">K362+L362+M362+N362+O362</f>
        <v>0</v>
      </c>
      <c r="V362" s="3" t="n">
        <f aca="false">Q362+R362+S362+T362+U362</f>
        <v>0</v>
      </c>
    </row>
    <row r="363" customFormat="false" ht="16.5" hidden="false" customHeight="true" outlineLevel="0" collapsed="false">
      <c r="A363" s="19" t="n">
        <v>351</v>
      </c>
      <c r="B363" s="19" t="s">
        <v>1072</v>
      </c>
      <c r="C363" s="19"/>
      <c r="D363" s="20" t="s">
        <v>1073</v>
      </c>
      <c r="E363" s="20"/>
      <c r="F363" s="20" t="s">
        <v>339</v>
      </c>
      <c r="G363" s="19" t="s">
        <v>429</v>
      </c>
      <c r="H363" s="19" t="s">
        <v>28</v>
      </c>
      <c r="I363" s="19" t="s">
        <v>1064</v>
      </c>
      <c r="J363" s="21" t="s">
        <v>1065</v>
      </c>
      <c r="K363" s="17"/>
      <c r="L363" s="17"/>
      <c r="M363" s="17"/>
      <c r="N363" s="17"/>
      <c r="O363" s="17"/>
      <c r="P363" s="22" t="n">
        <f aca="false">K363+L363+M363+N363+O363</f>
        <v>0</v>
      </c>
      <c r="V363" s="3" t="n">
        <f aca="false">Q363+R363+S363+T363+U363</f>
        <v>0</v>
      </c>
    </row>
    <row r="364" customFormat="false" ht="16.5" hidden="false" customHeight="true" outlineLevel="0" collapsed="false">
      <c r="A364" s="19" t="n">
        <v>352</v>
      </c>
      <c r="B364" s="19" t="s">
        <v>1074</v>
      </c>
      <c r="C364" s="19"/>
      <c r="D364" s="20" t="s">
        <v>958</v>
      </c>
      <c r="E364" s="20"/>
      <c r="F364" s="20" t="s">
        <v>918</v>
      </c>
      <c r="G364" s="19" t="s">
        <v>1075</v>
      </c>
      <c r="H364" s="19" t="s">
        <v>28</v>
      </c>
      <c r="I364" s="19" t="s">
        <v>1064</v>
      </c>
      <c r="J364" s="21" t="s">
        <v>1065</v>
      </c>
      <c r="K364" s="17"/>
      <c r="L364" s="17"/>
      <c r="M364" s="17"/>
      <c r="N364" s="17"/>
      <c r="O364" s="17"/>
      <c r="P364" s="22" t="n">
        <f aca="false">K364+L364+M364+N364+O364</f>
        <v>0</v>
      </c>
      <c r="V364" s="3" t="n">
        <f aca="false">Q364+R364+S364+T364+U364</f>
        <v>0</v>
      </c>
    </row>
    <row r="365" customFormat="false" ht="16.5" hidden="false" customHeight="true" outlineLevel="0" collapsed="false">
      <c r="A365" s="19" t="n">
        <v>353</v>
      </c>
      <c r="B365" s="19" t="s">
        <v>1076</v>
      </c>
      <c r="C365" s="19"/>
      <c r="D365" s="20" t="s">
        <v>1077</v>
      </c>
      <c r="E365" s="20"/>
      <c r="F365" s="20" t="s">
        <v>361</v>
      </c>
      <c r="G365" s="19" t="s">
        <v>751</v>
      </c>
      <c r="H365" s="19" t="s">
        <v>28</v>
      </c>
      <c r="I365" s="19" t="s">
        <v>1064</v>
      </c>
      <c r="J365" s="21" t="s">
        <v>1065</v>
      </c>
      <c r="K365" s="17"/>
      <c r="L365" s="17"/>
      <c r="M365" s="17"/>
      <c r="N365" s="17"/>
      <c r="O365" s="17"/>
      <c r="P365" s="22" t="n">
        <f aca="false">K365+L365+M365+N365+O365</f>
        <v>0</v>
      </c>
      <c r="V365" s="3" t="n">
        <f aca="false">Q365+R365+S365+T365+U365</f>
        <v>0</v>
      </c>
    </row>
    <row r="366" customFormat="false" ht="16.5" hidden="false" customHeight="true" outlineLevel="0" collapsed="false">
      <c r="A366" s="19" t="n">
        <v>354</v>
      </c>
      <c r="B366" s="19" t="s">
        <v>1078</v>
      </c>
      <c r="C366" s="19"/>
      <c r="D366" s="20" t="s">
        <v>1079</v>
      </c>
      <c r="E366" s="20"/>
      <c r="F366" s="20" t="s">
        <v>1080</v>
      </c>
      <c r="G366" s="19" t="s">
        <v>1081</v>
      </c>
      <c r="H366" s="19" t="s">
        <v>28</v>
      </c>
      <c r="I366" s="19" t="s">
        <v>1082</v>
      </c>
      <c r="J366" s="21" t="s">
        <v>1065</v>
      </c>
      <c r="K366" s="17"/>
      <c r="L366" s="17"/>
      <c r="M366" s="17"/>
      <c r="N366" s="17"/>
      <c r="O366" s="17"/>
      <c r="P366" s="22" t="n">
        <f aca="false">K366+L366+M366+N366+O366</f>
        <v>0</v>
      </c>
      <c r="V366" s="3" t="n">
        <f aca="false">Q366+R366+S366+T366+U366</f>
        <v>0</v>
      </c>
    </row>
    <row r="367" customFormat="false" ht="16.5" hidden="false" customHeight="true" outlineLevel="0" collapsed="false">
      <c r="A367" s="19" t="n">
        <v>355</v>
      </c>
      <c r="B367" s="19" t="s">
        <v>1083</v>
      </c>
      <c r="C367" s="19"/>
      <c r="D367" s="20" t="s">
        <v>1084</v>
      </c>
      <c r="E367" s="20"/>
      <c r="F367" s="20" t="s">
        <v>293</v>
      </c>
      <c r="G367" s="19" t="s">
        <v>1085</v>
      </c>
      <c r="H367" s="19" t="s">
        <v>28</v>
      </c>
      <c r="I367" s="19" t="s">
        <v>1086</v>
      </c>
      <c r="J367" s="21" t="s">
        <v>40</v>
      </c>
      <c r="K367" s="17"/>
      <c r="L367" s="17"/>
      <c r="M367" s="17"/>
      <c r="N367" s="17"/>
      <c r="O367" s="17"/>
      <c r="P367" s="22" t="n">
        <f aca="false">K367+L367+M367+N367+O367</f>
        <v>0</v>
      </c>
      <c r="V367" s="3" t="n">
        <f aca="false">Q367+R367+S367+T367+U367</f>
        <v>0</v>
      </c>
    </row>
    <row r="368" customFormat="false" ht="16.5" hidden="false" customHeight="true" outlineLevel="0" collapsed="false">
      <c r="A368" s="19" t="n">
        <v>356</v>
      </c>
      <c r="B368" s="19" t="s">
        <v>1087</v>
      </c>
      <c r="C368" s="19"/>
      <c r="D368" s="20" t="s">
        <v>1088</v>
      </c>
      <c r="E368" s="20"/>
      <c r="F368" s="20" t="s">
        <v>1089</v>
      </c>
      <c r="G368" s="19" t="s">
        <v>1090</v>
      </c>
      <c r="H368" s="19" t="s">
        <v>28</v>
      </c>
      <c r="I368" s="19" t="s">
        <v>1086</v>
      </c>
      <c r="J368" s="21" t="s">
        <v>40</v>
      </c>
      <c r="K368" s="17"/>
      <c r="L368" s="17"/>
      <c r="M368" s="17"/>
      <c r="N368" s="17"/>
      <c r="O368" s="17"/>
      <c r="P368" s="22" t="n">
        <f aca="false">K368+L368+M368+N368+O368</f>
        <v>0</v>
      </c>
      <c r="V368" s="3" t="n">
        <f aca="false">Q368+R368+S368+T368+U368</f>
        <v>0</v>
      </c>
    </row>
    <row r="369" customFormat="false" ht="16.5" hidden="false" customHeight="true" outlineLevel="0" collapsed="false">
      <c r="A369" s="19" t="n">
        <v>357</v>
      </c>
      <c r="B369" s="19" t="s">
        <v>1091</v>
      </c>
      <c r="C369" s="19"/>
      <c r="D369" s="20" t="s">
        <v>593</v>
      </c>
      <c r="E369" s="20"/>
      <c r="F369" s="20" t="s">
        <v>814</v>
      </c>
      <c r="G369" s="19" t="s">
        <v>1092</v>
      </c>
      <c r="H369" s="19" t="s">
        <v>28</v>
      </c>
      <c r="I369" s="19" t="s">
        <v>1086</v>
      </c>
      <c r="J369" s="21" t="s">
        <v>40</v>
      </c>
      <c r="K369" s="17"/>
      <c r="L369" s="17"/>
      <c r="M369" s="17"/>
      <c r="N369" s="17"/>
      <c r="O369" s="17"/>
      <c r="P369" s="22" t="n">
        <f aca="false">K369+L369+M369+N369+O369</f>
        <v>0</v>
      </c>
      <c r="V369" s="3" t="n">
        <f aca="false">Q369+R369+S369+T369+U369</f>
        <v>0</v>
      </c>
    </row>
    <row r="370" customFormat="false" ht="16.5" hidden="false" customHeight="true" outlineLevel="0" collapsed="false">
      <c r="A370" s="19" t="n">
        <v>358</v>
      </c>
      <c r="B370" s="19" t="s">
        <v>1093</v>
      </c>
      <c r="C370" s="19"/>
      <c r="D370" s="20" t="s">
        <v>68</v>
      </c>
      <c r="E370" s="20"/>
      <c r="F370" s="20" t="s">
        <v>918</v>
      </c>
      <c r="G370" s="19" t="s">
        <v>1094</v>
      </c>
      <c r="H370" s="19" t="s">
        <v>28</v>
      </c>
      <c r="I370" s="19" t="s">
        <v>1086</v>
      </c>
      <c r="J370" s="21" t="s">
        <v>40</v>
      </c>
      <c r="K370" s="17"/>
      <c r="L370" s="17"/>
      <c r="M370" s="17"/>
      <c r="N370" s="17"/>
      <c r="O370" s="17"/>
      <c r="P370" s="22" t="n">
        <f aca="false">K370+L370+M370+N370+O370</f>
        <v>0</v>
      </c>
      <c r="V370" s="3" t="n">
        <f aca="false">Q370+R370+S370+T370+U370</f>
        <v>0</v>
      </c>
    </row>
    <row r="371" customFormat="false" ht="16.5" hidden="false" customHeight="true" outlineLevel="0" collapsed="false">
      <c r="A371" s="19" t="n">
        <v>359</v>
      </c>
      <c r="B371" s="19" t="s">
        <v>1095</v>
      </c>
      <c r="C371" s="19"/>
      <c r="D371" s="20" t="s">
        <v>1096</v>
      </c>
      <c r="E371" s="20"/>
      <c r="F371" s="20" t="s">
        <v>1097</v>
      </c>
      <c r="G371" s="19" t="s">
        <v>1098</v>
      </c>
      <c r="H371" s="19" t="s">
        <v>28</v>
      </c>
      <c r="I371" s="19" t="s">
        <v>1099</v>
      </c>
      <c r="J371" s="21" t="s">
        <v>40</v>
      </c>
      <c r="K371" s="17"/>
      <c r="L371" s="17"/>
      <c r="M371" s="17"/>
      <c r="N371" s="17"/>
      <c r="O371" s="17"/>
      <c r="P371" s="22" t="n">
        <f aca="false">K371+L371+M371+N371+O371</f>
        <v>0</v>
      </c>
      <c r="V371" s="3" t="n">
        <f aca="false">Q371+R371+S371+T371+U371</f>
        <v>0</v>
      </c>
    </row>
    <row r="372" customFormat="false" ht="16.5" hidden="false" customHeight="true" outlineLevel="0" collapsed="false">
      <c r="A372" s="19" t="n">
        <v>360</v>
      </c>
      <c r="B372" s="19" t="s">
        <v>1100</v>
      </c>
      <c r="C372" s="19"/>
      <c r="D372" s="20" t="s">
        <v>68</v>
      </c>
      <c r="E372" s="20"/>
      <c r="F372" s="20" t="s">
        <v>918</v>
      </c>
      <c r="G372" s="19" t="s">
        <v>1101</v>
      </c>
      <c r="H372" s="19" t="s">
        <v>78</v>
      </c>
      <c r="I372" s="19" t="s">
        <v>1102</v>
      </c>
      <c r="J372" s="21" t="s">
        <v>730</v>
      </c>
      <c r="K372" s="17"/>
      <c r="L372" s="17"/>
      <c r="M372" s="17"/>
      <c r="N372" s="17"/>
      <c r="O372" s="17"/>
      <c r="P372" s="22" t="n">
        <f aca="false">K372+L372+M372+N372+O372</f>
        <v>0</v>
      </c>
      <c r="V372" s="3" t="n">
        <f aca="false">Q372+R372+S372+T372+U372</f>
        <v>0</v>
      </c>
    </row>
    <row r="373" customFormat="false" ht="16.5" hidden="false" customHeight="true" outlineLevel="0" collapsed="false">
      <c r="A373" s="19" t="n">
        <v>361</v>
      </c>
      <c r="B373" s="19" t="s">
        <v>1103</v>
      </c>
      <c r="C373" s="19"/>
      <c r="D373" s="20" t="s">
        <v>1104</v>
      </c>
      <c r="E373" s="20"/>
      <c r="F373" s="20" t="s">
        <v>1105</v>
      </c>
      <c r="G373" s="19" t="s">
        <v>1106</v>
      </c>
      <c r="H373" s="19" t="s">
        <v>78</v>
      </c>
      <c r="I373" s="19" t="s">
        <v>1102</v>
      </c>
      <c r="J373" s="21" t="s">
        <v>730</v>
      </c>
      <c r="K373" s="17"/>
      <c r="L373" s="17"/>
      <c r="M373" s="17"/>
      <c r="N373" s="17"/>
      <c r="O373" s="17"/>
      <c r="P373" s="22" t="n">
        <f aca="false">K373+L373+M373+N373+O373</f>
        <v>0</v>
      </c>
      <c r="V373" s="3" t="n">
        <f aca="false">Q373+R373+S373+T373+U373</f>
        <v>0</v>
      </c>
    </row>
    <row r="374" customFormat="false" ht="16.5" hidden="false" customHeight="true" outlineLevel="0" collapsed="false">
      <c r="A374" s="19" t="n">
        <v>362</v>
      </c>
      <c r="B374" s="19" t="s">
        <v>1107</v>
      </c>
      <c r="C374" s="19"/>
      <c r="D374" s="20" t="s">
        <v>1108</v>
      </c>
      <c r="E374" s="20"/>
      <c r="F374" s="20" t="s">
        <v>1105</v>
      </c>
      <c r="G374" s="19" t="s">
        <v>1109</v>
      </c>
      <c r="H374" s="19" t="s">
        <v>28</v>
      </c>
      <c r="I374" s="19" t="s">
        <v>1102</v>
      </c>
      <c r="J374" s="21" t="s">
        <v>730</v>
      </c>
      <c r="K374" s="17"/>
      <c r="L374" s="17"/>
      <c r="M374" s="17"/>
      <c r="N374" s="17"/>
      <c r="O374" s="17"/>
      <c r="P374" s="22" t="n">
        <f aca="false">K374+L374+M374+N374+O374</f>
        <v>0</v>
      </c>
      <c r="V374" s="3" t="n">
        <f aca="false">Q374+R374+S374+T374+U374</f>
        <v>0</v>
      </c>
    </row>
    <row r="375" customFormat="false" ht="16.5" hidden="false" customHeight="true" outlineLevel="0" collapsed="false">
      <c r="A375" s="19" t="n">
        <v>363</v>
      </c>
      <c r="B375" s="19" t="s">
        <v>1110</v>
      </c>
      <c r="C375" s="19"/>
      <c r="D375" s="20" t="s">
        <v>1111</v>
      </c>
      <c r="E375" s="20"/>
      <c r="F375" s="20" t="s">
        <v>1112</v>
      </c>
      <c r="G375" s="19" t="s">
        <v>1113</v>
      </c>
      <c r="H375" s="19" t="s">
        <v>28</v>
      </c>
      <c r="I375" s="19" t="s">
        <v>1114</v>
      </c>
      <c r="J375" s="21" t="s">
        <v>730</v>
      </c>
      <c r="K375" s="17"/>
      <c r="L375" s="17"/>
      <c r="M375" s="17"/>
      <c r="N375" s="17"/>
      <c r="O375" s="17"/>
      <c r="P375" s="22" t="n">
        <f aca="false">K375+L375+M375+N375+O375</f>
        <v>0</v>
      </c>
      <c r="V375" s="3" t="n">
        <f aca="false">Q375+R375+S375+T375+U375</f>
        <v>0</v>
      </c>
    </row>
    <row r="376" customFormat="false" ht="16.5" hidden="false" customHeight="true" outlineLevel="0" collapsed="false">
      <c r="A376" s="19" t="n">
        <v>364</v>
      </c>
      <c r="B376" s="19" t="s">
        <v>1115</v>
      </c>
      <c r="C376" s="19"/>
      <c r="D376" s="20" t="s">
        <v>1116</v>
      </c>
      <c r="E376" s="20"/>
      <c r="F376" s="20" t="s">
        <v>1117</v>
      </c>
      <c r="G376" s="19" t="s">
        <v>1118</v>
      </c>
      <c r="H376" s="19" t="s">
        <v>78</v>
      </c>
      <c r="I376" s="19" t="s">
        <v>1114</v>
      </c>
      <c r="J376" s="21" t="s">
        <v>730</v>
      </c>
      <c r="K376" s="17" t="n">
        <v>1</v>
      </c>
      <c r="L376" s="17"/>
      <c r="M376" s="17"/>
      <c r="N376" s="17"/>
      <c r="O376" s="17"/>
      <c r="P376" s="22" t="n">
        <f aca="false">K376+L376+M376+N376+O376</f>
        <v>1</v>
      </c>
      <c r="V376" s="3" t="n">
        <f aca="false">Q376+R376+S376+T376+U376</f>
        <v>0</v>
      </c>
    </row>
    <row r="377" customFormat="false" ht="16.5" hidden="false" customHeight="true" outlineLevel="0" collapsed="false">
      <c r="A377" s="19" t="n">
        <v>365</v>
      </c>
      <c r="B377" s="19" t="s">
        <v>1119</v>
      </c>
      <c r="C377" s="19"/>
      <c r="D377" s="20" t="s">
        <v>1120</v>
      </c>
      <c r="E377" s="20"/>
      <c r="F377" s="20" t="s">
        <v>1121</v>
      </c>
      <c r="G377" s="19" t="s">
        <v>1122</v>
      </c>
      <c r="H377" s="19" t="s">
        <v>28</v>
      </c>
      <c r="I377" s="19" t="s">
        <v>1114</v>
      </c>
      <c r="J377" s="21" t="s">
        <v>730</v>
      </c>
      <c r="K377" s="17"/>
      <c r="L377" s="17"/>
      <c r="M377" s="17"/>
      <c r="N377" s="17"/>
      <c r="O377" s="17"/>
      <c r="P377" s="22" t="n">
        <f aca="false">K377+L377+M377+N377+O377</f>
        <v>0</v>
      </c>
      <c r="V377" s="3" t="n">
        <f aca="false">Q377+R377+S377+T377+U377</f>
        <v>0</v>
      </c>
    </row>
    <row r="378" customFormat="false" ht="16.5" hidden="false" customHeight="true" outlineLevel="0" collapsed="false">
      <c r="A378" s="19" t="n">
        <v>366</v>
      </c>
      <c r="B378" s="19" t="s">
        <v>1123</v>
      </c>
      <c r="C378" s="19"/>
      <c r="D378" s="20" t="s">
        <v>1124</v>
      </c>
      <c r="E378" s="20"/>
      <c r="F378" s="20" t="s">
        <v>1125</v>
      </c>
      <c r="G378" s="19" t="s">
        <v>1126</v>
      </c>
      <c r="H378" s="19" t="s">
        <v>78</v>
      </c>
      <c r="I378" s="19" t="s">
        <v>1114</v>
      </c>
      <c r="J378" s="21" t="s">
        <v>730</v>
      </c>
      <c r="K378" s="17"/>
      <c r="L378" s="17"/>
      <c r="M378" s="17"/>
      <c r="N378" s="17"/>
      <c r="O378" s="17"/>
      <c r="P378" s="22" t="n">
        <f aca="false">K378+L378+M378+N378+O378</f>
        <v>0</v>
      </c>
      <c r="V378" s="3" t="n">
        <f aca="false">Q378+R378+S378+T378+U378</f>
        <v>0</v>
      </c>
    </row>
    <row r="379" customFormat="false" ht="16.5" hidden="false" customHeight="true" outlineLevel="0" collapsed="false">
      <c r="A379" s="19" t="n">
        <v>367</v>
      </c>
      <c r="B379" s="19" t="s">
        <v>1127</v>
      </c>
      <c r="C379" s="19"/>
      <c r="D379" s="20" t="s">
        <v>1128</v>
      </c>
      <c r="E379" s="20"/>
      <c r="F379" s="20" t="s">
        <v>1129</v>
      </c>
      <c r="G379" s="19" t="s">
        <v>1130</v>
      </c>
      <c r="H379" s="19" t="s">
        <v>78</v>
      </c>
      <c r="I379" s="19" t="s">
        <v>1114</v>
      </c>
      <c r="J379" s="21" t="s">
        <v>730</v>
      </c>
      <c r="K379" s="17"/>
      <c r="L379" s="17"/>
      <c r="M379" s="17"/>
      <c r="N379" s="17"/>
      <c r="O379" s="17"/>
      <c r="P379" s="22" t="n">
        <f aca="false">K379+L379+M379+N379+O379</f>
        <v>0</v>
      </c>
      <c r="V379" s="3" t="n">
        <f aca="false">Q379+R379+S379+T379+U379</f>
        <v>0</v>
      </c>
    </row>
    <row r="380" customFormat="false" ht="16.5" hidden="false" customHeight="true" outlineLevel="0" collapsed="false">
      <c r="A380" s="19" t="n">
        <v>368</v>
      </c>
      <c r="B380" s="19" t="s">
        <v>1131</v>
      </c>
      <c r="C380" s="19"/>
      <c r="D380" s="20" t="s">
        <v>1132</v>
      </c>
      <c r="E380" s="20"/>
      <c r="F380" s="20" t="s">
        <v>1133</v>
      </c>
      <c r="G380" s="19" t="s">
        <v>1134</v>
      </c>
      <c r="H380" s="19" t="s">
        <v>28</v>
      </c>
      <c r="I380" s="19" t="s">
        <v>1114</v>
      </c>
      <c r="J380" s="21" t="s">
        <v>730</v>
      </c>
      <c r="K380" s="17"/>
      <c r="L380" s="17"/>
      <c r="M380" s="17"/>
      <c r="N380" s="17"/>
      <c r="O380" s="17"/>
      <c r="P380" s="22" t="n">
        <f aca="false">K380+L380+M380+N380+O380</f>
        <v>0</v>
      </c>
      <c r="V380" s="3" t="n">
        <f aca="false">Q380+R380+S380+T380+U380</f>
        <v>0</v>
      </c>
    </row>
    <row r="381" customFormat="false" ht="16.5" hidden="false" customHeight="true" outlineLevel="0" collapsed="false">
      <c r="A381" s="19" t="n">
        <v>369</v>
      </c>
      <c r="B381" s="19" t="s">
        <v>1135</v>
      </c>
      <c r="C381" s="19"/>
      <c r="D381" s="20" t="s">
        <v>1136</v>
      </c>
      <c r="E381" s="20"/>
      <c r="F381" s="20" t="s">
        <v>1137</v>
      </c>
      <c r="G381" s="19" t="s">
        <v>1138</v>
      </c>
      <c r="H381" s="19" t="s">
        <v>28</v>
      </c>
      <c r="I381" s="19" t="s">
        <v>1114</v>
      </c>
      <c r="J381" s="21" t="s">
        <v>730</v>
      </c>
      <c r="K381" s="17"/>
      <c r="L381" s="17"/>
      <c r="M381" s="17"/>
      <c r="N381" s="17"/>
      <c r="O381" s="17"/>
      <c r="P381" s="22" t="n">
        <f aca="false">K381+L381+M381+N381+O381</f>
        <v>0</v>
      </c>
      <c r="V381" s="3" t="n">
        <f aca="false">Q381+R381+S381+T381+U381</f>
        <v>0</v>
      </c>
    </row>
    <row r="382" customFormat="false" ht="16.5" hidden="false" customHeight="true" outlineLevel="0" collapsed="false">
      <c r="A382" s="19" t="n">
        <v>370</v>
      </c>
      <c r="B382" s="19" t="s">
        <v>1139</v>
      </c>
      <c r="C382" s="19"/>
      <c r="D382" s="20" t="s">
        <v>68</v>
      </c>
      <c r="E382" s="20"/>
      <c r="F382" s="20" t="s">
        <v>1140</v>
      </c>
      <c r="G382" s="19" t="s">
        <v>1141</v>
      </c>
      <c r="H382" s="19" t="s">
        <v>28</v>
      </c>
      <c r="I382" s="19" t="s">
        <v>1142</v>
      </c>
      <c r="J382" s="21" t="s">
        <v>730</v>
      </c>
      <c r="K382" s="17"/>
      <c r="L382" s="17"/>
      <c r="M382" s="17"/>
      <c r="N382" s="17"/>
      <c r="O382" s="17"/>
      <c r="P382" s="22" t="n">
        <f aca="false">K382+L382+M382+N382+O382</f>
        <v>0</v>
      </c>
      <c r="V382" s="3" t="n">
        <f aca="false">Q382+R382+S382+T382+U382</f>
        <v>0</v>
      </c>
    </row>
    <row r="383" customFormat="false" ht="16.5" hidden="false" customHeight="true" outlineLevel="0" collapsed="false">
      <c r="A383" s="19" t="n">
        <v>371</v>
      </c>
      <c r="B383" s="19" t="s">
        <v>1143</v>
      </c>
      <c r="C383" s="19"/>
      <c r="D383" s="20" t="s">
        <v>68</v>
      </c>
      <c r="E383" s="20"/>
      <c r="F383" s="20" t="s">
        <v>282</v>
      </c>
      <c r="G383" s="19" t="s">
        <v>1144</v>
      </c>
      <c r="H383" s="19" t="s">
        <v>28</v>
      </c>
      <c r="I383" s="19" t="s">
        <v>1145</v>
      </c>
      <c r="J383" s="21" t="s">
        <v>1065</v>
      </c>
      <c r="K383" s="17"/>
      <c r="L383" s="17" t="n">
        <v>1</v>
      </c>
      <c r="M383" s="17"/>
      <c r="N383" s="17"/>
      <c r="O383" s="17"/>
      <c r="P383" s="22" t="n">
        <f aca="false">K383+L383+M383+N383+O383</f>
        <v>1</v>
      </c>
      <c r="V383" s="3" t="n">
        <f aca="false">Q383+R383+S383+T383+U383</f>
        <v>0</v>
      </c>
    </row>
    <row r="384" customFormat="false" ht="16.5" hidden="false" customHeight="true" outlineLevel="0" collapsed="false">
      <c r="A384" s="19" t="n">
        <v>372</v>
      </c>
      <c r="B384" s="19" t="s">
        <v>1146</v>
      </c>
      <c r="C384" s="19"/>
      <c r="D384" s="20" t="s">
        <v>50</v>
      </c>
      <c r="E384" s="20"/>
      <c r="F384" s="20" t="s">
        <v>439</v>
      </c>
      <c r="G384" s="19" t="s">
        <v>1147</v>
      </c>
      <c r="H384" s="19" t="s">
        <v>28</v>
      </c>
      <c r="I384" s="19" t="s">
        <v>1145</v>
      </c>
      <c r="J384" s="21" t="s">
        <v>1065</v>
      </c>
      <c r="K384" s="17"/>
      <c r="L384" s="17" t="n">
        <v>1</v>
      </c>
      <c r="M384" s="17"/>
      <c r="N384" s="17"/>
      <c r="O384" s="17"/>
      <c r="P384" s="22" t="n">
        <f aca="false">K384+L384+M384+N384+O384</f>
        <v>1</v>
      </c>
      <c r="S384" s="4" t="n">
        <v>1</v>
      </c>
      <c r="V384" s="3" t="n">
        <f aca="false">Q384+R384+S384+T384+U384</f>
        <v>1</v>
      </c>
    </row>
    <row r="385" customFormat="false" ht="16.5" hidden="false" customHeight="true" outlineLevel="0" collapsed="false">
      <c r="A385" s="19" t="n">
        <v>373</v>
      </c>
      <c r="B385" s="19" t="s">
        <v>1148</v>
      </c>
      <c r="C385" s="19"/>
      <c r="D385" s="20" t="s">
        <v>1149</v>
      </c>
      <c r="E385" s="20"/>
      <c r="F385" s="20" t="s">
        <v>99</v>
      </c>
      <c r="G385" s="19" t="s">
        <v>1150</v>
      </c>
      <c r="H385" s="19" t="s">
        <v>28</v>
      </c>
      <c r="I385" s="19" t="s">
        <v>1145</v>
      </c>
      <c r="J385" s="21" t="s">
        <v>1065</v>
      </c>
      <c r="K385" s="17"/>
      <c r="L385" s="17"/>
      <c r="M385" s="17"/>
      <c r="N385" s="17"/>
      <c r="O385" s="17"/>
      <c r="P385" s="22" t="n">
        <f aca="false">K385+L385+M385+N385+O385</f>
        <v>0</v>
      </c>
      <c r="V385" s="3" t="n">
        <f aca="false">Q385+R385+S385+T385+U385</f>
        <v>0</v>
      </c>
    </row>
    <row r="386" customFormat="false" ht="16.5" hidden="false" customHeight="true" outlineLevel="0" collapsed="false">
      <c r="A386" s="19" t="n">
        <v>374</v>
      </c>
      <c r="B386" s="19" t="s">
        <v>1151</v>
      </c>
      <c r="C386" s="19"/>
      <c r="D386" s="20" t="s">
        <v>867</v>
      </c>
      <c r="E386" s="20"/>
      <c r="F386" s="20" t="s">
        <v>1152</v>
      </c>
      <c r="G386" s="19" t="s">
        <v>1153</v>
      </c>
      <c r="H386" s="19" t="s">
        <v>78</v>
      </c>
      <c r="I386" s="19" t="s">
        <v>1145</v>
      </c>
      <c r="J386" s="21" t="s">
        <v>1065</v>
      </c>
      <c r="K386" s="17"/>
      <c r="L386" s="17"/>
      <c r="M386" s="17"/>
      <c r="N386" s="17"/>
      <c r="O386" s="17"/>
      <c r="P386" s="22" t="n">
        <f aca="false">K386+L386+M386+N386+O386</f>
        <v>0</v>
      </c>
      <c r="V386" s="3" t="n">
        <f aca="false">Q386+R386+S386+T386+U386</f>
        <v>0</v>
      </c>
    </row>
    <row r="387" customFormat="false" ht="16.5" hidden="false" customHeight="true" outlineLevel="0" collapsed="false">
      <c r="A387" s="19" t="n">
        <v>375</v>
      </c>
      <c r="B387" s="19" t="s">
        <v>1154</v>
      </c>
      <c r="C387" s="19"/>
      <c r="D387" s="20" t="s">
        <v>68</v>
      </c>
      <c r="E387" s="20"/>
      <c r="F387" s="20" t="s">
        <v>120</v>
      </c>
      <c r="G387" s="19" t="s">
        <v>1155</v>
      </c>
      <c r="H387" s="19" t="s">
        <v>28</v>
      </c>
      <c r="I387" s="19" t="s">
        <v>1145</v>
      </c>
      <c r="J387" s="21" t="s">
        <v>1065</v>
      </c>
      <c r="K387" s="17"/>
      <c r="L387" s="17"/>
      <c r="M387" s="17"/>
      <c r="N387" s="17"/>
      <c r="O387" s="17"/>
      <c r="P387" s="22" t="n">
        <f aca="false">K387+L387+M387+N387+O387</f>
        <v>0</v>
      </c>
      <c r="V387" s="3" t="n">
        <f aca="false">Q387+R387+S387+T387+U387</f>
        <v>0</v>
      </c>
    </row>
    <row r="388" customFormat="false" ht="16.5" hidden="false" customHeight="true" outlineLevel="0" collapsed="false">
      <c r="A388" s="19" t="n">
        <v>376</v>
      </c>
      <c r="B388" s="19" t="s">
        <v>1156</v>
      </c>
      <c r="C388" s="19"/>
      <c r="D388" s="20" t="s">
        <v>1000</v>
      </c>
      <c r="E388" s="20"/>
      <c r="F388" s="20" t="s">
        <v>132</v>
      </c>
      <c r="G388" s="19" t="s">
        <v>1157</v>
      </c>
      <c r="H388" s="19" t="s">
        <v>28</v>
      </c>
      <c r="I388" s="19" t="s">
        <v>1145</v>
      </c>
      <c r="J388" s="21" t="s">
        <v>1065</v>
      </c>
      <c r="K388" s="17"/>
      <c r="L388" s="17"/>
      <c r="M388" s="17"/>
      <c r="N388" s="17"/>
      <c r="O388" s="17"/>
      <c r="P388" s="22" t="n">
        <f aca="false">K388+L388+M388+N388+O388</f>
        <v>0</v>
      </c>
      <c r="V388" s="3" t="n">
        <f aca="false">Q388+R388+S388+T388+U388</f>
        <v>0</v>
      </c>
    </row>
    <row r="389" customFormat="false" ht="16.5" hidden="false" customHeight="true" outlineLevel="0" collapsed="false">
      <c r="A389" s="19" t="n">
        <v>377</v>
      </c>
      <c r="B389" s="19" t="s">
        <v>1158</v>
      </c>
      <c r="C389" s="19"/>
      <c r="D389" s="20" t="s">
        <v>1159</v>
      </c>
      <c r="E389" s="20"/>
      <c r="F389" s="20" t="s">
        <v>196</v>
      </c>
      <c r="G389" s="19" t="s">
        <v>1160</v>
      </c>
      <c r="H389" s="19" t="s">
        <v>28</v>
      </c>
      <c r="I389" s="19" t="s">
        <v>1145</v>
      </c>
      <c r="J389" s="21" t="s">
        <v>1065</v>
      </c>
      <c r="K389" s="17"/>
      <c r="L389" s="17"/>
      <c r="M389" s="17"/>
      <c r="N389" s="17"/>
      <c r="O389" s="17"/>
      <c r="P389" s="22" t="n">
        <f aca="false">K389+L389+M389+N389+O389</f>
        <v>0</v>
      </c>
      <c r="V389" s="3" t="n">
        <f aca="false">Q389+R389+S389+T389+U389</f>
        <v>0</v>
      </c>
    </row>
    <row r="390" customFormat="false" ht="16.5" hidden="false" customHeight="true" outlineLevel="0" collapsed="false">
      <c r="A390" s="19" t="n">
        <v>378</v>
      </c>
      <c r="B390" s="19" t="s">
        <v>1161</v>
      </c>
      <c r="C390" s="19"/>
      <c r="D390" s="20" t="s">
        <v>681</v>
      </c>
      <c r="E390" s="20"/>
      <c r="F390" s="20" t="s">
        <v>210</v>
      </c>
      <c r="G390" s="19" t="s">
        <v>1162</v>
      </c>
      <c r="H390" s="19" t="s">
        <v>28</v>
      </c>
      <c r="I390" s="19" t="s">
        <v>1145</v>
      </c>
      <c r="J390" s="21" t="s">
        <v>1065</v>
      </c>
      <c r="K390" s="17"/>
      <c r="L390" s="17"/>
      <c r="M390" s="17"/>
      <c r="N390" s="17"/>
      <c r="O390" s="17"/>
      <c r="P390" s="22" t="n">
        <f aca="false">K390+L390+M390+N390+O390</f>
        <v>0</v>
      </c>
      <c r="V390" s="3" t="n">
        <f aca="false">Q390+R390+S390+T390+U390</f>
        <v>0</v>
      </c>
    </row>
    <row r="391" customFormat="false" ht="12.75" hidden="false" customHeight="true" outlineLevel="0" collapsed="false">
      <c r="A391" s="19" t="n">
        <v>379</v>
      </c>
      <c r="B391" s="19" t="s">
        <v>1163</v>
      </c>
      <c r="C391" s="19"/>
      <c r="D391" s="20" t="s">
        <v>1164</v>
      </c>
      <c r="E391" s="20"/>
      <c r="F391" s="19" t="s">
        <v>277</v>
      </c>
      <c r="G391" s="19" t="s">
        <v>1165</v>
      </c>
      <c r="H391" s="19" t="s">
        <v>28</v>
      </c>
      <c r="I391" s="19" t="s">
        <v>1166</v>
      </c>
      <c r="J391" s="21" t="s">
        <v>40</v>
      </c>
      <c r="K391" s="17"/>
      <c r="L391" s="17"/>
      <c r="M391" s="17"/>
      <c r="N391" s="17"/>
      <c r="O391" s="17"/>
      <c r="P391" s="22" t="n">
        <f aca="false">K391+L391+M391+N391+O391</f>
        <v>0</v>
      </c>
      <c r="V391" s="3" t="n">
        <f aca="false">Q391+R391+S391+T391+U391</f>
        <v>0</v>
      </c>
    </row>
    <row r="392" customFormat="false" ht="12.75" hidden="false" customHeight="true" outlineLevel="0" collapsed="false">
      <c r="A392" s="19" t="n">
        <v>380</v>
      </c>
      <c r="B392" s="19" t="s">
        <v>1167</v>
      </c>
      <c r="C392" s="19"/>
      <c r="D392" s="20" t="s">
        <v>1168</v>
      </c>
      <c r="E392" s="20"/>
      <c r="F392" s="20" t="s">
        <v>47</v>
      </c>
      <c r="G392" s="19" t="s">
        <v>1169</v>
      </c>
      <c r="H392" s="19" t="s">
        <v>28</v>
      </c>
      <c r="I392" s="19" t="s">
        <v>1166</v>
      </c>
      <c r="J392" s="21" t="s">
        <v>40</v>
      </c>
      <c r="K392" s="17"/>
      <c r="L392" s="17"/>
      <c r="M392" s="17"/>
      <c r="N392" s="17"/>
      <c r="O392" s="17"/>
      <c r="P392" s="22" t="n">
        <f aca="false">K392+L392+M392+N392+O392</f>
        <v>0</v>
      </c>
      <c r="V392" s="3" t="n">
        <f aca="false">Q392+R392+S392+T392+U392</f>
        <v>0</v>
      </c>
    </row>
    <row r="393" customFormat="false" ht="12.75" hidden="false" customHeight="true" outlineLevel="0" collapsed="false">
      <c r="A393" s="19" t="n">
        <v>381</v>
      </c>
      <c r="B393" s="19" t="s">
        <v>1170</v>
      </c>
      <c r="C393" s="19"/>
      <c r="D393" s="20" t="s">
        <v>562</v>
      </c>
      <c r="E393" s="20"/>
      <c r="F393" s="20" t="s">
        <v>306</v>
      </c>
      <c r="G393" s="19" t="s">
        <v>1171</v>
      </c>
      <c r="H393" s="19" t="s">
        <v>28</v>
      </c>
      <c r="I393" s="19" t="s">
        <v>1166</v>
      </c>
      <c r="J393" s="21" t="s">
        <v>40</v>
      </c>
      <c r="K393" s="17"/>
      <c r="L393" s="17"/>
      <c r="M393" s="17"/>
      <c r="N393" s="17"/>
      <c r="O393" s="17"/>
      <c r="P393" s="22" t="n">
        <f aca="false">K393+L393+M393+N393+O393</f>
        <v>0</v>
      </c>
      <c r="V393" s="3" t="n">
        <f aca="false">Q393+R393+S393+T393+U393</f>
        <v>0</v>
      </c>
    </row>
    <row r="394" customFormat="false" ht="12.75" hidden="false" customHeight="true" outlineLevel="0" collapsed="false">
      <c r="A394" s="19" t="n">
        <v>382</v>
      </c>
      <c r="B394" s="19" t="s">
        <v>1172</v>
      </c>
      <c r="C394" s="19"/>
      <c r="D394" s="20" t="s">
        <v>1000</v>
      </c>
      <c r="E394" s="20"/>
      <c r="F394" s="20" t="s">
        <v>65</v>
      </c>
      <c r="G394" s="19" t="s">
        <v>1173</v>
      </c>
      <c r="H394" s="19" t="s">
        <v>28</v>
      </c>
      <c r="I394" s="19" t="s">
        <v>1166</v>
      </c>
      <c r="J394" s="21" t="s">
        <v>40</v>
      </c>
      <c r="K394" s="17"/>
      <c r="L394" s="17"/>
      <c r="M394" s="17"/>
      <c r="N394" s="17"/>
      <c r="O394" s="17"/>
      <c r="P394" s="22" t="n">
        <f aca="false">K394+L394+M394+N394+O394</f>
        <v>0</v>
      </c>
      <c r="V394" s="3" t="n">
        <f aca="false">Q394+R394+S394+T394+U394</f>
        <v>0</v>
      </c>
    </row>
    <row r="395" customFormat="false" ht="12.75" hidden="false" customHeight="true" outlineLevel="0" collapsed="false">
      <c r="A395" s="19" t="n">
        <v>383</v>
      </c>
      <c r="B395" s="19" t="s">
        <v>1174</v>
      </c>
      <c r="C395" s="19"/>
      <c r="D395" s="20" t="s">
        <v>68</v>
      </c>
      <c r="E395" s="20"/>
      <c r="F395" s="20" t="s">
        <v>1175</v>
      </c>
      <c r="G395" s="19" t="s">
        <v>949</v>
      </c>
      <c r="H395" s="19" t="s">
        <v>28</v>
      </c>
      <c r="I395" s="19" t="s">
        <v>1166</v>
      </c>
      <c r="J395" s="21" t="s">
        <v>40</v>
      </c>
      <c r="K395" s="17"/>
      <c r="L395" s="17"/>
      <c r="M395" s="17"/>
      <c r="N395" s="17"/>
      <c r="O395" s="17"/>
      <c r="P395" s="22" t="n">
        <f aca="false">K395+L395+M395+N395+O395</f>
        <v>0</v>
      </c>
      <c r="V395" s="3" t="n">
        <f aca="false">Q395+R395+S395+T395+U395</f>
        <v>0</v>
      </c>
    </row>
    <row r="396" customFormat="false" ht="12.75" hidden="false" customHeight="true" outlineLevel="0" collapsed="false">
      <c r="A396" s="19" t="n">
        <v>384</v>
      </c>
      <c r="B396" s="19" t="s">
        <v>1176</v>
      </c>
      <c r="C396" s="19"/>
      <c r="D396" s="20" t="s">
        <v>1177</v>
      </c>
      <c r="E396" s="20"/>
      <c r="F396" s="20" t="s">
        <v>76</v>
      </c>
      <c r="G396" s="19" t="s">
        <v>1178</v>
      </c>
      <c r="H396" s="19" t="s">
        <v>78</v>
      </c>
      <c r="I396" s="19" t="s">
        <v>1166</v>
      </c>
      <c r="J396" s="21" t="s">
        <v>40</v>
      </c>
      <c r="K396" s="17"/>
      <c r="L396" s="17"/>
      <c r="M396" s="17"/>
      <c r="N396" s="17"/>
      <c r="O396" s="17"/>
      <c r="P396" s="22" t="n">
        <f aca="false">K396+L396+M396+N396+O396</f>
        <v>0</v>
      </c>
      <c r="V396" s="3" t="n">
        <f aca="false">Q396+R396+S396+T396+U396</f>
        <v>0</v>
      </c>
    </row>
    <row r="397" customFormat="false" ht="12.75" hidden="false" customHeight="true" outlineLevel="0" collapsed="false">
      <c r="A397" s="19" t="n">
        <v>385</v>
      </c>
      <c r="B397" s="19" t="s">
        <v>1179</v>
      </c>
      <c r="C397" s="19"/>
      <c r="D397" s="20" t="s">
        <v>1180</v>
      </c>
      <c r="E397" s="20"/>
      <c r="F397" s="20" t="s">
        <v>85</v>
      </c>
      <c r="G397" s="19" t="s">
        <v>1181</v>
      </c>
      <c r="H397" s="19" t="s">
        <v>28</v>
      </c>
      <c r="I397" s="19" t="s">
        <v>1166</v>
      </c>
      <c r="J397" s="21" t="s">
        <v>40</v>
      </c>
      <c r="K397" s="17"/>
      <c r="L397" s="17"/>
      <c r="M397" s="17"/>
      <c r="N397" s="17"/>
      <c r="O397" s="17"/>
      <c r="P397" s="22" t="n">
        <f aca="false">K397+L397+M397+N397+O397</f>
        <v>0</v>
      </c>
      <c r="V397" s="3" t="n">
        <f aca="false">Q397+R397+S397+T397+U397</f>
        <v>0</v>
      </c>
    </row>
    <row r="398" customFormat="false" ht="12.75" hidden="false" customHeight="true" outlineLevel="0" collapsed="false">
      <c r="A398" s="19" t="n">
        <v>386</v>
      </c>
      <c r="B398" s="19" t="s">
        <v>1182</v>
      </c>
      <c r="C398" s="19"/>
      <c r="D398" s="20" t="s">
        <v>209</v>
      </c>
      <c r="E398" s="20"/>
      <c r="F398" s="20" t="s">
        <v>85</v>
      </c>
      <c r="G398" s="19" t="s">
        <v>1183</v>
      </c>
      <c r="H398" s="19" t="s">
        <v>28</v>
      </c>
      <c r="I398" s="19" t="s">
        <v>1166</v>
      </c>
      <c r="J398" s="21" t="s">
        <v>40</v>
      </c>
      <c r="K398" s="17"/>
      <c r="L398" s="17"/>
      <c r="M398" s="17"/>
      <c r="N398" s="17"/>
      <c r="O398" s="17"/>
      <c r="P398" s="22" t="n">
        <f aca="false">K398+L398+M398+N398+O398</f>
        <v>0</v>
      </c>
      <c r="V398" s="3" t="n">
        <f aca="false">Q398+R398+S398+T398+U398</f>
        <v>0</v>
      </c>
    </row>
    <row r="399" customFormat="false" ht="12.75" hidden="false" customHeight="true" outlineLevel="0" collapsed="false">
      <c r="A399" s="19" t="n">
        <v>387</v>
      </c>
      <c r="B399" s="19" t="s">
        <v>1184</v>
      </c>
      <c r="C399" s="19"/>
      <c r="D399" s="20" t="s">
        <v>1185</v>
      </c>
      <c r="E399" s="20"/>
      <c r="F399" s="20" t="s">
        <v>92</v>
      </c>
      <c r="G399" s="19" t="s">
        <v>1186</v>
      </c>
      <c r="H399" s="19" t="s">
        <v>28</v>
      </c>
      <c r="I399" s="19" t="s">
        <v>1166</v>
      </c>
      <c r="J399" s="21" t="s">
        <v>40</v>
      </c>
      <c r="K399" s="17"/>
      <c r="L399" s="17"/>
      <c r="M399" s="17"/>
      <c r="N399" s="17"/>
      <c r="O399" s="17"/>
      <c r="P399" s="22" t="n">
        <f aca="false">K399+L399+M399+N399+O399</f>
        <v>0</v>
      </c>
      <c r="V399" s="3" t="n">
        <f aca="false">Q399+R399+S399+T399+U399</f>
        <v>0</v>
      </c>
    </row>
    <row r="400" customFormat="false" ht="12.75" hidden="false" customHeight="true" outlineLevel="0" collapsed="false">
      <c r="A400" s="19" t="n">
        <v>388</v>
      </c>
      <c r="B400" s="19" t="s">
        <v>1187</v>
      </c>
      <c r="C400" s="19"/>
      <c r="D400" s="20" t="s">
        <v>1188</v>
      </c>
      <c r="E400" s="20"/>
      <c r="F400" s="20" t="s">
        <v>1189</v>
      </c>
      <c r="G400" s="19" t="s">
        <v>1190</v>
      </c>
      <c r="H400" s="19" t="s">
        <v>78</v>
      </c>
      <c r="I400" s="19" t="s">
        <v>1166</v>
      </c>
      <c r="J400" s="21" t="s">
        <v>40</v>
      </c>
      <c r="K400" s="17"/>
      <c r="L400" s="17"/>
      <c r="M400" s="17"/>
      <c r="N400" s="17"/>
      <c r="O400" s="17"/>
      <c r="P400" s="22" t="n">
        <f aca="false">K400+L400+M400+N400+O400</f>
        <v>0</v>
      </c>
      <c r="V400" s="3" t="n">
        <f aca="false">Q400+R400+S400+T400+U400</f>
        <v>0</v>
      </c>
    </row>
    <row r="401" customFormat="false" ht="12.75" hidden="false" customHeight="true" outlineLevel="0" collapsed="false">
      <c r="A401" s="19" t="n">
        <v>389</v>
      </c>
      <c r="B401" s="19" t="s">
        <v>1191</v>
      </c>
      <c r="C401" s="19"/>
      <c r="D401" s="20" t="s">
        <v>524</v>
      </c>
      <c r="E401" s="20"/>
      <c r="F401" s="20" t="s">
        <v>1192</v>
      </c>
      <c r="G401" s="19" t="s">
        <v>1193</v>
      </c>
      <c r="H401" s="19" t="s">
        <v>28</v>
      </c>
      <c r="I401" s="19" t="s">
        <v>1166</v>
      </c>
      <c r="J401" s="21" t="s">
        <v>40</v>
      </c>
      <c r="K401" s="17"/>
      <c r="L401" s="17"/>
      <c r="M401" s="17"/>
      <c r="N401" s="17"/>
      <c r="O401" s="17"/>
      <c r="P401" s="22" t="n">
        <f aca="false">K401+L401+M401+N401+O401</f>
        <v>0</v>
      </c>
      <c r="V401" s="3" t="n">
        <f aca="false">Q401+R401+S401+T401+U401</f>
        <v>0</v>
      </c>
    </row>
    <row r="402" customFormat="false" ht="12.75" hidden="false" customHeight="true" outlineLevel="0" collapsed="false">
      <c r="A402" s="19" t="n">
        <v>390</v>
      </c>
      <c r="B402" s="19" t="s">
        <v>1194</v>
      </c>
      <c r="C402" s="19"/>
      <c r="D402" s="20" t="s">
        <v>1195</v>
      </c>
      <c r="E402" s="20"/>
      <c r="F402" s="20" t="s">
        <v>28</v>
      </c>
      <c r="G402" s="19" t="s">
        <v>1196</v>
      </c>
      <c r="H402" s="19" t="s">
        <v>28</v>
      </c>
      <c r="I402" s="19" t="s">
        <v>1166</v>
      </c>
      <c r="J402" s="21" t="s">
        <v>40</v>
      </c>
      <c r="K402" s="17"/>
      <c r="L402" s="17"/>
      <c r="M402" s="17"/>
      <c r="N402" s="17"/>
      <c r="O402" s="17"/>
      <c r="P402" s="22" t="n">
        <f aca="false">K402+L402+M402+N402+O402</f>
        <v>0</v>
      </c>
      <c r="V402" s="3" t="n">
        <f aca="false">Q402+R402+S402+T402+U402</f>
        <v>0</v>
      </c>
    </row>
    <row r="403" customFormat="false" ht="12.75" hidden="false" customHeight="true" outlineLevel="0" collapsed="false">
      <c r="A403" s="19" t="n">
        <v>391</v>
      </c>
      <c r="B403" s="19" t="s">
        <v>1197</v>
      </c>
      <c r="C403" s="19"/>
      <c r="D403" s="20" t="s">
        <v>623</v>
      </c>
      <c r="E403" s="20"/>
      <c r="F403" s="20" t="s">
        <v>1198</v>
      </c>
      <c r="G403" s="19" t="s">
        <v>1199</v>
      </c>
      <c r="H403" s="19" t="s">
        <v>28</v>
      </c>
      <c r="I403" s="19" t="s">
        <v>1166</v>
      </c>
      <c r="J403" s="21" t="s">
        <v>40</v>
      </c>
      <c r="K403" s="17"/>
      <c r="L403" s="17"/>
      <c r="M403" s="17"/>
      <c r="N403" s="17"/>
      <c r="O403" s="17"/>
      <c r="P403" s="22" t="n">
        <f aca="false">K403+L403+M403+N403+O403</f>
        <v>0</v>
      </c>
      <c r="V403" s="3" t="n">
        <f aca="false">Q403+R403+S403+T403+U403</f>
        <v>0</v>
      </c>
    </row>
    <row r="404" customFormat="false" ht="12.75" hidden="false" customHeight="true" outlineLevel="0" collapsed="false">
      <c r="A404" s="19" t="n">
        <v>392</v>
      </c>
      <c r="B404" s="19" t="s">
        <v>1200</v>
      </c>
      <c r="C404" s="19"/>
      <c r="D404" s="20" t="s">
        <v>1201</v>
      </c>
      <c r="E404" s="20"/>
      <c r="F404" s="20" t="s">
        <v>918</v>
      </c>
      <c r="G404" s="19" t="s">
        <v>375</v>
      </c>
      <c r="H404" s="19" t="s">
        <v>28</v>
      </c>
      <c r="I404" s="19" t="s">
        <v>1166</v>
      </c>
      <c r="J404" s="21" t="s">
        <v>40</v>
      </c>
      <c r="K404" s="17"/>
      <c r="L404" s="17"/>
      <c r="M404" s="17"/>
      <c r="N404" s="17"/>
      <c r="O404" s="17"/>
      <c r="P404" s="22" t="n">
        <f aca="false">K404+L404+M404+N404+O404</f>
        <v>0</v>
      </c>
      <c r="V404" s="3" t="n">
        <f aca="false">Q404+R404+S404+T404+U404</f>
        <v>0</v>
      </c>
    </row>
    <row r="405" customFormat="false" ht="12.75" hidden="false" customHeight="true" outlineLevel="0" collapsed="false">
      <c r="A405" s="19" t="n">
        <v>393</v>
      </c>
      <c r="B405" s="19" t="s">
        <v>1202</v>
      </c>
      <c r="C405" s="19"/>
      <c r="D405" s="20" t="s">
        <v>1203</v>
      </c>
      <c r="E405" s="20"/>
      <c r="F405" s="20" t="s">
        <v>828</v>
      </c>
      <c r="G405" s="19" t="s">
        <v>1204</v>
      </c>
      <c r="H405" s="19" t="s">
        <v>78</v>
      </c>
      <c r="I405" s="19" t="s">
        <v>1166</v>
      </c>
      <c r="J405" s="21" t="s">
        <v>40</v>
      </c>
      <c r="K405" s="17"/>
      <c r="L405" s="17"/>
      <c r="M405" s="17"/>
      <c r="N405" s="17"/>
      <c r="O405" s="17"/>
      <c r="P405" s="22" t="n">
        <f aca="false">K405+L405+M405+N405+O405</f>
        <v>0</v>
      </c>
      <c r="V405" s="3" t="n">
        <f aca="false">Q405+R405+S405+T405+U405</f>
        <v>0</v>
      </c>
    </row>
    <row r="406" customFormat="false" ht="12.75" hidden="false" customHeight="true" outlineLevel="0" collapsed="false">
      <c r="A406" s="19" t="n">
        <v>394</v>
      </c>
      <c r="B406" s="19" t="s">
        <v>1205</v>
      </c>
      <c r="C406" s="19"/>
      <c r="D406" s="20" t="s">
        <v>1206</v>
      </c>
      <c r="E406" s="20"/>
      <c r="F406" s="20" t="s">
        <v>210</v>
      </c>
      <c r="G406" s="19" t="s">
        <v>1207</v>
      </c>
      <c r="H406" s="19" t="s">
        <v>28</v>
      </c>
      <c r="I406" s="19" t="s">
        <v>1166</v>
      </c>
      <c r="J406" s="21" t="s">
        <v>40</v>
      </c>
      <c r="K406" s="17"/>
      <c r="L406" s="17"/>
      <c r="M406" s="17"/>
      <c r="N406" s="17"/>
      <c r="O406" s="17"/>
      <c r="P406" s="22" t="n">
        <f aca="false">K406+L406+M406+N406+O406</f>
        <v>0</v>
      </c>
      <c r="V406" s="3" t="n">
        <f aca="false">Q406+R406+S406+T406+U406</f>
        <v>0</v>
      </c>
    </row>
    <row r="407" customFormat="false" ht="12.75" hidden="false" customHeight="true" outlineLevel="0" collapsed="false">
      <c r="A407" s="19" t="n">
        <v>395</v>
      </c>
      <c r="B407" s="19" t="s">
        <v>1208</v>
      </c>
      <c r="C407" s="19"/>
      <c r="D407" s="20" t="s">
        <v>1209</v>
      </c>
      <c r="E407" s="20"/>
      <c r="F407" s="20" t="s">
        <v>210</v>
      </c>
      <c r="G407" s="19" t="s">
        <v>1210</v>
      </c>
      <c r="H407" s="19" t="s">
        <v>28</v>
      </c>
      <c r="I407" s="19" t="s">
        <v>1166</v>
      </c>
      <c r="J407" s="21" t="s">
        <v>40</v>
      </c>
      <c r="K407" s="17"/>
      <c r="L407" s="17"/>
      <c r="M407" s="17"/>
      <c r="N407" s="17"/>
      <c r="O407" s="17"/>
      <c r="P407" s="22" t="n">
        <f aca="false">K407+L407+M407+N407+O407</f>
        <v>0</v>
      </c>
      <c r="V407" s="3" t="n">
        <f aca="false">Q407+R407+S407+T407+U407</f>
        <v>0</v>
      </c>
    </row>
    <row r="408" customFormat="false" ht="12.75" hidden="false" customHeight="true" outlineLevel="0" collapsed="false">
      <c r="A408" s="19" t="n">
        <v>396</v>
      </c>
      <c r="B408" s="19" t="s">
        <v>1211</v>
      </c>
      <c r="C408" s="19"/>
      <c r="D408" s="20" t="s">
        <v>958</v>
      </c>
      <c r="E408" s="20"/>
      <c r="F408" s="20" t="s">
        <v>210</v>
      </c>
      <c r="G408" s="19" t="s">
        <v>1212</v>
      </c>
      <c r="H408" s="19" t="s">
        <v>28</v>
      </c>
      <c r="I408" s="19" t="s">
        <v>1166</v>
      </c>
      <c r="J408" s="21" t="s">
        <v>40</v>
      </c>
      <c r="K408" s="17"/>
      <c r="L408" s="17"/>
      <c r="M408" s="17"/>
      <c r="N408" s="17"/>
      <c r="O408" s="17"/>
      <c r="P408" s="22" t="n">
        <f aca="false">K408+L408+M408+N408+O408</f>
        <v>0</v>
      </c>
      <c r="V408" s="3" t="n">
        <f aca="false">Q408+R408+S408+T408+U408</f>
        <v>0</v>
      </c>
    </row>
    <row r="409" customFormat="false" ht="12.75" hidden="false" customHeight="true" outlineLevel="0" collapsed="false">
      <c r="A409" s="19" t="n">
        <v>397</v>
      </c>
      <c r="B409" s="19" t="s">
        <v>1213</v>
      </c>
      <c r="C409" s="19"/>
      <c r="D409" s="20" t="s">
        <v>1214</v>
      </c>
      <c r="E409" s="20"/>
      <c r="F409" s="20" t="s">
        <v>37</v>
      </c>
      <c r="G409" s="19" t="s">
        <v>1215</v>
      </c>
      <c r="H409" s="19" t="s">
        <v>28</v>
      </c>
      <c r="I409" s="19" t="s">
        <v>1216</v>
      </c>
      <c r="J409" s="21" t="s">
        <v>30</v>
      </c>
      <c r="K409" s="17"/>
      <c r="L409" s="17" t="n">
        <v>1</v>
      </c>
      <c r="M409" s="17"/>
      <c r="N409" s="17"/>
      <c r="O409" s="17"/>
      <c r="P409" s="22" t="n">
        <f aca="false">K409+L409+M409+N409+O409</f>
        <v>1</v>
      </c>
      <c r="V409" s="3" t="n">
        <f aca="false">Q409+R409+S409+T409+U409</f>
        <v>0</v>
      </c>
    </row>
    <row r="410" customFormat="false" ht="12.75" hidden="false" customHeight="true" outlineLevel="0" collapsed="false">
      <c r="A410" s="19" t="n">
        <v>398</v>
      </c>
      <c r="B410" s="19" t="s">
        <v>1217</v>
      </c>
      <c r="C410" s="19"/>
      <c r="D410" s="20" t="s">
        <v>289</v>
      </c>
      <c r="E410" s="20"/>
      <c r="F410" s="20" t="s">
        <v>563</v>
      </c>
      <c r="G410" s="19" t="s">
        <v>1218</v>
      </c>
      <c r="H410" s="19" t="s">
        <v>28</v>
      </c>
      <c r="I410" s="19" t="s">
        <v>1216</v>
      </c>
      <c r="J410" s="21" t="s">
        <v>30</v>
      </c>
      <c r="K410" s="17"/>
      <c r="L410" s="17"/>
      <c r="M410" s="17"/>
      <c r="N410" s="17"/>
      <c r="O410" s="17"/>
      <c r="P410" s="22" t="n">
        <f aca="false">K410+L410+M410+N410+O410</f>
        <v>0</v>
      </c>
      <c r="V410" s="3" t="n">
        <f aca="false">Q410+R410+S410+T410+U410</f>
        <v>0</v>
      </c>
    </row>
    <row r="411" customFormat="false" ht="12.75" hidden="false" customHeight="true" outlineLevel="0" collapsed="false">
      <c r="A411" s="19" t="n">
        <v>399</v>
      </c>
      <c r="B411" s="19" t="s">
        <v>1219</v>
      </c>
      <c r="C411" s="19"/>
      <c r="D411" s="20" t="s">
        <v>1220</v>
      </c>
      <c r="E411" s="20"/>
      <c r="F411" s="20" t="s">
        <v>1221</v>
      </c>
      <c r="G411" s="19" t="s">
        <v>1222</v>
      </c>
      <c r="H411" s="19" t="s">
        <v>28</v>
      </c>
      <c r="I411" s="19" t="s">
        <v>1216</v>
      </c>
      <c r="J411" s="21" t="s">
        <v>30</v>
      </c>
      <c r="K411" s="17"/>
      <c r="L411" s="17"/>
      <c r="M411" s="17"/>
      <c r="N411" s="17"/>
      <c r="O411" s="17"/>
      <c r="P411" s="22" t="n">
        <f aca="false">K411+L411+M411+N411+O411</f>
        <v>0</v>
      </c>
      <c r="V411" s="3" t="n">
        <f aca="false">Q411+R411+S411+T411+U411</f>
        <v>0</v>
      </c>
    </row>
    <row r="412" customFormat="false" ht="12.75" hidden="false" customHeight="true" outlineLevel="0" collapsed="false">
      <c r="A412" s="19" t="n">
        <v>400</v>
      </c>
      <c r="B412" s="19" t="s">
        <v>1223</v>
      </c>
      <c r="C412" s="19"/>
      <c r="D412" s="20" t="s">
        <v>611</v>
      </c>
      <c r="E412" s="20"/>
      <c r="F412" s="20" t="s">
        <v>28</v>
      </c>
      <c r="G412" s="19" t="s">
        <v>1224</v>
      </c>
      <c r="H412" s="19" t="s">
        <v>28</v>
      </c>
      <c r="I412" s="19" t="s">
        <v>1216</v>
      </c>
      <c r="J412" s="21" t="s">
        <v>30</v>
      </c>
      <c r="K412" s="17"/>
      <c r="L412" s="17"/>
      <c r="M412" s="17"/>
      <c r="N412" s="17"/>
      <c r="O412" s="17"/>
      <c r="P412" s="22" t="n">
        <f aca="false">K412+L412+M412+N412+O412</f>
        <v>0</v>
      </c>
      <c r="V412" s="3" t="n">
        <f aca="false">Q412+R412+S412+T412+U412</f>
        <v>0</v>
      </c>
    </row>
    <row r="413" customFormat="false" ht="12.75" hidden="false" customHeight="true" outlineLevel="0" collapsed="false">
      <c r="A413" s="19" t="n">
        <v>401</v>
      </c>
      <c r="B413" s="19" t="s">
        <v>1225</v>
      </c>
      <c r="C413" s="19"/>
      <c r="D413" s="20" t="s">
        <v>1226</v>
      </c>
      <c r="E413" s="20"/>
      <c r="F413" s="20" t="s">
        <v>120</v>
      </c>
      <c r="G413" s="19" t="s">
        <v>1227</v>
      </c>
      <c r="H413" s="19" t="s">
        <v>28</v>
      </c>
      <c r="I413" s="19" t="s">
        <v>1216</v>
      </c>
      <c r="J413" s="21" t="s">
        <v>30</v>
      </c>
      <c r="K413" s="17"/>
      <c r="L413" s="17"/>
      <c r="M413" s="17"/>
      <c r="N413" s="17"/>
      <c r="O413" s="17"/>
      <c r="P413" s="22" t="n">
        <f aca="false">K413+L413+M413+N413+O413</f>
        <v>0</v>
      </c>
      <c r="V413" s="3" t="n">
        <f aca="false">Q413+R413+S413+T413+U413</f>
        <v>0</v>
      </c>
    </row>
    <row r="414" customFormat="false" ht="12.75" hidden="false" customHeight="true" outlineLevel="0" collapsed="false">
      <c r="A414" s="19" t="n">
        <v>402</v>
      </c>
      <c r="B414" s="19" t="s">
        <v>1228</v>
      </c>
      <c r="C414" s="19"/>
      <c r="D414" s="20" t="s">
        <v>1229</v>
      </c>
      <c r="E414" s="20"/>
      <c r="F414" s="20" t="s">
        <v>358</v>
      </c>
      <c r="G414" s="19" t="s">
        <v>1230</v>
      </c>
      <c r="H414" s="19" t="s">
        <v>28</v>
      </c>
      <c r="I414" s="19" t="s">
        <v>1216</v>
      </c>
      <c r="J414" s="21" t="s">
        <v>30</v>
      </c>
      <c r="K414" s="17"/>
      <c r="L414" s="17"/>
      <c r="M414" s="17"/>
      <c r="N414" s="17"/>
      <c r="O414" s="17"/>
      <c r="P414" s="22" t="n">
        <f aca="false">K414+L414+M414+N414+O414</f>
        <v>0</v>
      </c>
      <c r="V414" s="3" t="n">
        <f aca="false">Q414+R414+S414+T414+U414</f>
        <v>0</v>
      </c>
    </row>
    <row r="415" customFormat="false" ht="12.75" hidden="false" customHeight="true" outlineLevel="0" collapsed="false">
      <c r="A415" s="19" t="n">
        <v>403</v>
      </c>
      <c r="B415" s="19" t="s">
        <v>1231</v>
      </c>
      <c r="C415" s="19"/>
      <c r="D415" s="20" t="s">
        <v>106</v>
      </c>
      <c r="E415" s="20"/>
      <c r="F415" s="20" t="s">
        <v>243</v>
      </c>
      <c r="G415" s="19" t="s">
        <v>1232</v>
      </c>
      <c r="H415" s="19" t="s">
        <v>28</v>
      </c>
      <c r="I415" s="19" t="s">
        <v>1216</v>
      </c>
      <c r="J415" s="21" t="s">
        <v>30</v>
      </c>
      <c r="K415" s="17"/>
      <c r="L415" s="17"/>
      <c r="M415" s="17"/>
      <c r="N415" s="17"/>
      <c r="O415" s="17"/>
      <c r="P415" s="22" t="n">
        <f aca="false">K415+L415+M415+N415+O415</f>
        <v>0</v>
      </c>
      <c r="V415" s="3" t="n">
        <f aca="false">Q415+R415+S415+T415+U415</f>
        <v>0</v>
      </c>
    </row>
    <row r="416" customFormat="false" ht="12.75" hidden="false" customHeight="true" outlineLevel="0" collapsed="false">
      <c r="A416" s="19" t="n">
        <v>404</v>
      </c>
      <c r="B416" s="19" t="s">
        <v>1233</v>
      </c>
      <c r="C416" s="19"/>
      <c r="D416" s="20" t="s">
        <v>1234</v>
      </c>
      <c r="E416" s="20"/>
      <c r="F416" s="20" t="s">
        <v>1235</v>
      </c>
      <c r="G416" s="19" t="s">
        <v>1236</v>
      </c>
      <c r="H416" s="19" t="s">
        <v>28</v>
      </c>
      <c r="I416" s="19" t="s">
        <v>1237</v>
      </c>
      <c r="J416" s="21" t="s">
        <v>30</v>
      </c>
      <c r="K416" s="17"/>
      <c r="L416" s="17"/>
      <c r="M416" s="17"/>
      <c r="N416" s="17"/>
      <c r="O416" s="17"/>
      <c r="P416" s="22" t="n">
        <f aca="false">K416+L416+M416+N416+O416</f>
        <v>0</v>
      </c>
      <c r="V416" s="3" t="n">
        <f aca="false">Q416+R416+S416+T416+U416</f>
        <v>0</v>
      </c>
    </row>
    <row r="417" customFormat="false" ht="12.75" hidden="false" customHeight="true" outlineLevel="0" collapsed="false">
      <c r="A417" s="19" t="n">
        <v>405</v>
      </c>
      <c r="B417" s="19" t="s">
        <v>1238</v>
      </c>
      <c r="C417" s="19"/>
      <c r="D417" s="20" t="s">
        <v>1239</v>
      </c>
      <c r="E417" s="20"/>
      <c r="F417" s="20" t="s">
        <v>1240</v>
      </c>
      <c r="G417" s="19" t="s">
        <v>560</v>
      </c>
      <c r="H417" s="19" t="s">
        <v>28</v>
      </c>
      <c r="I417" s="19" t="s">
        <v>1237</v>
      </c>
      <c r="J417" s="21" t="s">
        <v>30</v>
      </c>
      <c r="K417" s="17"/>
      <c r="L417" s="17" t="n">
        <v>1</v>
      </c>
      <c r="M417" s="17"/>
      <c r="N417" s="17"/>
      <c r="O417" s="17"/>
      <c r="P417" s="22" t="n">
        <f aca="false">K417+L417+M417+N417+O417</f>
        <v>1</v>
      </c>
      <c r="V417" s="3" t="n">
        <f aca="false">Q417+R417+S417+T417+U417</f>
        <v>0</v>
      </c>
    </row>
    <row r="418" customFormat="false" ht="12.75" hidden="false" customHeight="true" outlineLevel="0" collapsed="false">
      <c r="A418" s="19" t="n">
        <v>406</v>
      </c>
      <c r="B418" s="19" t="s">
        <v>1241</v>
      </c>
      <c r="C418" s="19"/>
      <c r="D418" s="20" t="s">
        <v>1242</v>
      </c>
      <c r="E418" s="20"/>
      <c r="F418" s="20" t="s">
        <v>277</v>
      </c>
      <c r="G418" s="19" t="s">
        <v>1243</v>
      </c>
      <c r="H418" s="19" t="s">
        <v>28</v>
      </c>
      <c r="I418" s="19" t="s">
        <v>1244</v>
      </c>
      <c r="J418" s="21" t="s">
        <v>162</v>
      </c>
      <c r="K418" s="17"/>
      <c r="L418" s="17"/>
      <c r="M418" s="17"/>
      <c r="N418" s="17"/>
      <c r="O418" s="17"/>
      <c r="P418" s="22" t="n">
        <f aca="false">K418+L418+M418+N418+O418</f>
        <v>0</v>
      </c>
      <c r="V418" s="3" t="n">
        <f aca="false">Q418+R418+S418+T418+U418</f>
        <v>0</v>
      </c>
    </row>
    <row r="419" customFormat="false" ht="12.75" hidden="false" customHeight="true" outlineLevel="0" collapsed="false">
      <c r="A419" s="19" t="n">
        <v>407</v>
      </c>
      <c r="B419" s="19" t="s">
        <v>1245</v>
      </c>
      <c r="C419" s="19"/>
      <c r="D419" s="20" t="s">
        <v>106</v>
      </c>
      <c r="E419" s="20"/>
      <c r="F419" s="20" t="s">
        <v>277</v>
      </c>
      <c r="G419" s="19" t="s">
        <v>895</v>
      </c>
      <c r="H419" s="19" t="s">
        <v>28</v>
      </c>
      <c r="I419" s="19" t="s">
        <v>1244</v>
      </c>
      <c r="J419" s="21" t="s">
        <v>162</v>
      </c>
      <c r="K419" s="17"/>
      <c r="L419" s="17"/>
      <c r="M419" s="17"/>
      <c r="N419" s="17"/>
      <c r="O419" s="17"/>
      <c r="P419" s="22" t="n">
        <f aca="false">K419+L419+M419+N419+O419</f>
        <v>0</v>
      </c>
      <c r="V419" s="3" t="n">
        <f aca="false">Q419+R419+S419+T419+U419</f>
        <v>0</v>
      </c>
    </row>
    <row r="420" customFormat="false" ht="12.75" hidden="false" customHeight="true" outlineLevel="0" collapsed="false">
      <c r="A420" s="19" t="n">
        <v>408</v>
      </c>
      <c r="B420" s="19" t="s">
        <v>1246</v>
      </c>
      <c r="C420" s="19"/>
      <c r="D420" s="20" t="s">
        <v>1247</v>
      </c>
      <c r="E420" s="20"/>
      <c r="F420" s="20" t="s">
        <v>51</v>
      </c>
      <c r="G420" s="19" t="s">
        <v>1248</v>
      </c>
      <c r="H420" s="19" t="s">
        <v>28</v>
      </c>
      <c r="I420" s="19" t="s">
        <v>1244</v>
      </c>
      <c r="J420" s="21" t="s">
        <v>162</v>
      </c>
      <c r="K420" s="17"/>
      <c r="L420" s="17"/>
      <c r="M420" s="17"/>
      <c r="N420" s="17"/>
      <c r="O420" s="17"/>
      <c r="P420" s="22" t="n">
        <f aca="false">K420+L420+M420+N420+O420</f>
        <v>0</v>
      </c>
      <c r="V420" s="3" t="n">
        <f aca="false">Q420+R420+S420+T420+U420</f>
        <v>0</v>
      </c>
    </row>
    <row r="421" customFormat="false" ht="12.75" hidden="false" customHeight="true" outlineLevel="0" collapsed="false">
      <c r="A421" s="19" t="n">
        <v>409</v>
      </c>
      <c r="B421" s="19" t="s">
        <v>1249</v>
      </c>
      <c r="C421" s="19"/>
      <c r="D421" s="20" t="s">
        <v>732</v>
      </c>
      <c r="E421" s="20"/>
      <c r="F421" s="20" t="s">
        <v>51</v>
      </c>
      <c r="G421" s="19" t="s">
        <v>1250</v>
      </c>
      <c r="H421" s="19" t="s">
        <v>28</v>
      </c>
      <c r="I421" s="19" t="s">
        <v>1244</v>
      </c>
      <c r="J421" s="21" t="s">
        <v>162</v>
      </c>
      <c r="K421" s="17"/>
      <c r="L421" s="17"/>
      <c r="M421" s="17"/>
      <c r="N421" s="17"/>
      <c r="O421" s="17"/>
      <c r="P421" s="22" t="n">
        <f aca="false">K421+L421+M421+N421+O421</f>
        <v>0</v>
      </c>
      <c r="V421" s="3" t="n">
        <f aca="false">Q421+R421+S421+T421+U421</f>
        <v>0</v>
      </c>
    </row>
    <row r="422" customFormat="false" ht="12.75" hidden="false" customHeight="true" outlineLevel="0" collapsed="false">
      <c r="A422" s="19" t="n">
        <v>410</v>
      </c>
      <c r="B422" s="19" t="s">
        <v>1251</v>
      </c>
      <c r="C422" s="19"/>
      <c r="D422" s="20" t="s">
        <v>1252</v>
      </c>
      <c r="E422" s="20"/>
      <c r="F422" s="20" t="s">
        <v>61</v>
      </c>
      <c r="G422" s="19" t="s">
        <v>1253</v>
      </c>
      <c r="H422" s="19" t="s">
        <v>28</v>
      </c>
      <c r="I422" s="19" t="s">
        <v>1244</v>
      </c>
      <c r="J422" s="21" t="s">
        <v>162</v>
      </c>
      <c r="K422" s="17"/>
      <c r="L422" s="17"/>
      <c r="M422" s="17"/>
      <c r="N422" s="17"/>
      <c r="O422" s="17"/>
      <c r="P422" s="22" t="n">
        <f aca="false">K422+L422+M422+N422+O422</f>
        <v>0</v>
      </c>
      <c r="V422" s="3" t="n">
        <f aca="false">Q422+R422+S422+T422+U422</f>
        <v>0</v>
      </c>
    </row>
    <row r="423" customFormat="false" ht="12.75" hidden="false" customHeight="true" outlineLevel="0" collapsed="false">
      <c r="A423" s="19" t="n">
        <v>411</v>
      </c>
      <c r="B423" s="19" t="s">
        <v>1254</v>
      </c>
      <c r="C423" s="19"/>
      <c r="D423" s="20" t="s">
        <v>1255</v>
      </c>
      <c r="E423" s="20"/>
      <c r="F423" s="20" t="s">
        <v>65</v>
      </c>
      <c r="G423" s="19" t="s">
        <v>1256</v>
      </c>
      <c r="H423" s="19" t="s">
        <v>28</v>
      </c>
      <c r="I423" s="19" t="s">
        <v>1244</v>
      </c>
      <c r="J423" s="21" t="s">
        <v>162</v>
      </c>
      <c r="K423" s="17"/>
      <c r="L423" s="17"/>
      <c r="M423" s="17"/>
      <c r="N423" s="17" t="n">
        <v>1</v>
      </c>
      <c r="O423" s="17"/>
      <c r="P423" s="22" t="n">
        <f aca="false">K423+L423+M423+N423+O423</f>
        <v>1</v>
      </c>
      <c r="V423" s="3" t="n">
        <f aca="false">Q423+R423+S423+T423+U423</f>
        <v>0</v>
      </c>
    </row>
    <row r="424" customFormat="false" ht="12.75" hidden="false" customHeight="true" outlineLevel="0" collapsed="false">
      <c r="A424" s="19" t="n">
        <v>412</v>
      </c>
      <c r="B424" s="19" t="s">
        <v>1257</v>
      </c>
      <c r="C424" s="19"/>
      <c r="D424" s="20" t="s">
        <v>1258</v>
      </c>
      <c r="E424" s="20"/>
      <c r="F424" s="20" t="s">
        <v>81</v>
      </c>
      <c r="G424" s="19" t="s">
        <v>1022</v>
      </c>
      <c r="H424" s="19" t="s">
        <v>28</v>
      </c>
      <c r="I424" s="19" t="s">
        <v>1244</v>
      </c>
      <c r="J424" s="21" t="s">
        <v>162</v>
      </c>
      <c r="K424" s="17"/>
      <c r="L424" s="17"/>
      <c r="M424" s="17"/>
      <c r="N424" s="17"/>
      <c r="O424" s="17"/>
      <c r="P424" s="22" t="n">
        <f aca="false">K424+L424+M424+N424+O424</f>
        <v>0</v>
      </c>
      <c r="V424" s="3" t="n">
        <f aca="false">Q424+R424+S424+T424+U424</f>
        <v>0</v>
      </c>
    </row>
    <row r="425" customFormat="false" ht="12.75" hidden="false" customHeight="true" outlineLevel="0" collapsed="false">
      <c r="A425" s="19" t="n">
        <v>413</v>
      </c>
      <c r="B425" s="19" t="s">
        <v>1259</v>
      </c>
      <c r="C425" s="19"/>
      <c r="D425" s="20" t="s">
        <v>1229</v>
      </c>
      <c r="E425" s="20"/>
      <c r="F425" s="20" t="s">
        <v>96</v>
      </c>
      <c r="G425" s="19" t="s">
        <v>1260</v>
      </c>
      <c r="H425" s="19" t="s">
        <v>28</v>
      </c>
      <c r="I425" s="19" t="s">
        <v>1244</v>
      </c>
      <c r="J425" s="21" t="s">
        <v>162</v>
      </c>
      <c r="K425" s="17"/>
      <c r="L425" s="17"/>
      <c r="M425" s="17"/>
      <c r="N425" s="17"/>
      <c r="O425" s="17"/>
      <c r="P425" s="22" t="n">
        <f aca="false">K425+L425+M425+N425+O425</f>
        <v>0</v>
      </c>
      <c r="V425" s="3" t="n">
        <f aca="false">Q425+R425+S425+T425+U425</f>
        <v>0</v>
      </c>
    </row>
    <row r="426" customFormat="false" ht="12.75" hidden="false" customHeight="true" outlineLevel="0" collapsed="false">
      <c r="A426" s="19" t="n">
        <v>414</v>
      </c>
      <c r="B426" s="19" t="s">
        <v>1261</v>
      </c>
      <c r="C426" s="19"/>
      <c r="D426" s="20" t="s">
        <v>106</v>
      </c>
      <c r="E426" s="20"/>
      <c r="F426" s="20" t="s">
        <v>339</v>
      </c>
      <c r="G426" s="19" t="s">
        <v>1262</v>
      </c>
      <c r="H426" s="19" t="s">
        <v>28</v>
      </c>
      <c r="I426" s="19" t="s">
        <v>1244</v>
      </c>
      <c r="J426" s="21" t="s">
        <v>162</v>
      </c>
      <c r="K426" s="17"/>
      <c r="L426" s="17"/>
      <c r="M426" s="17"/>
      <c r="N426" s="17"/>
      <c r="O426" s="17"/>
      <c r="P426" s="22" t="n">
        <f aca="false">K426+L426+M426+N426+O426</f>
        <v>0</v>
      </c>
      <c r="V426" s="3" t="n">
        <f aca="false">Q426+R426+S426+T426+U426</f>
        <v>0</v>
      </c>
    </row>
    <row r="427" customFormat="false" ht="12.75" hidden="false" customHeight="true" outlineLevel="0" collapsed="false">
      <c r="A427" s="19" t="n">
        <v>415</v>
      </c>
      <c r="B427" s="19" t="s">
        <v>1263</v>
      </c>
      <c r="C427" s="19"/>
      <c r="D427" s="20" t="s">
        <v>1264</v>
      </c>
      <c r="E427" s="20"/>
      <c r="F427" s="20" t="s">
        <v>918</v>
      </c>
      <c r="G427" s="19" t="s">
        <v>1265</v>
      </c>
      <c r="H427" s="19" t="s">
        <v>28</v>
      </c>
      <c r="I427" s="19" t="s">
        <v>1244</v>
      </c>
      <c r="J427" s="21" t="s">
        <v>162</v>
      </c>
      <c r="K427" s="17"/>
      <c r="L427" s="17"/>
      <c r="M427" s="17"/>
      <c r="N427" s="17" t="n">
        <v>1</v>
      </c>
      <c r="O427" s="17"/>
      <c r="P427" s="22" t="n">
        <f aca="false">K427+L427+M427+N427+O427</f>
        <v>1</v>
      </c>
      <c r="V427" s="3" t="n">
        <f aca="false">Q427+R427+S427+T427+U427</f>
        <v>0</v>
      </c>
    </row>
    <row r="428" customFormat="false" ht="12.75" hidden="false" customHeight="true" outlineLevel="0" collapsed="false">
      <c r="A428" s="19" t="n">
        <v>416</v>
      </c>
      <c r="B428" s="19" t="s">
        <v>1266</v>
      </c>
      <c r="C428" s="19"/>
      <c r="D428" s="20" t="s">
        <v>1267</v>
      </c>
      <c r="E428" s="20"/>
      <c r="F428" s="20" t="s">
        <v>128</v>
      </c>
      <c r="G428" s="19" t="s">
        <v>1268</v>
      </c>
      <c r="H428" s="19" t="s">
        <v>28</v>
      </c>
      <c r="I428" s="19" t="s">
        <v>1244</v>
      </c>
      <c r="J428" s="21" t="s">
        <v>162</v>
      </c>
      <c r="K428" s="17"/>
      <c r="L428" s="17"/>
      <c r="M428" s="17"/>
      <c r="N428" s="17"/>
      <c r="O428" s="17"/>
      <c r="P428" s="22" t="n">
        <f aca="false">K428+L428+M428+N428+O428</f>
        <v>0</v>
      </c>
      <c r="V428" s="3" t="n">
        <f aca="false">Q428+R428+S428+T428+U428</f>
        <v>0</v>
      </c>
    </row>
    <row r="429" customFormat="false" ht="12.75" hidden="false" customHeight="true" outlineLevel="0" collapsed="false">
      <c r="A429" s="19" t="n">
        <v>417</v>
      </c>
      <c r="B429" s="19" t="s">
        <v>1269</v>
      </c>
      <c r="C429" s="19"/>
      <c r="D429" s="20" t="s">
        <v>1270</v>
      </c>
      <c r="E429" s="20"/>
      <c r="F429" s="20" t="s">
        <v>1271</v>
      </c>
      <c r="G429" s="19" t="s">
        <v>1272</v>
      </c>
      <c r="H429" s="19" t="s">
        <v>28</v>
      </c>
      <c r="I429" s="19" t="s">
        <v>1273</v>
      </c>
      <c r="J429" s="21" t="s">
        <v>162</v>
      </c>
      <c r="K429" s="17"/>
      <c r="L429" s="17"/>
      <c r="M429" s="17"/>
      <c r="N429" s="17"/>
      <c r="O429" s="17"/>
      <c r="P429" s="22" t="n">
        <f aca="false">K429+L429+M429+N429+O429</f>
        <v>0</v>
      </c>
      <c r="V429" s="3" t="n">
        <f aca="false">Q429+R429+S429+T429+U429</f>
        <v>0</v>
      </c>
    </row>
    <row r="430" customFormat="false" ht="12.75" hidden="false" customHeight="true" outlineLevel="0" collapsed="false">
      <c r="A430" s="19" t="n">
        <v>418</v>
      </c>
      <c r="B430" s="19" t="s">
        <v>1274</v>
      </c>
      <c r="C430" s="19"/>
      <c r="D430" s="20" t="s">
        <v>1275</v>
      </c>
      <c r="E430" s="20"/>
      <c r="F430" s="20" t="s">
        <v>1276</v>
      </c>
      <c r="G430" s="19" t="s">
        <v>1277</v>
      </c>
      <c r="H430" s="19" t="s">
        <v>28</v>
      </c>
      <c r="I430" s="19" t="s">
        <v>1273</v>
      </c>
      <c r="J430" s="21" t="s">
        <v>162</v>
      </c>
      <c r="K430" s="17"/>
      <c r="L430" s="17"/>
      <c r="M430" s="17"/>
      <c r="N430" s="17"/>
      <c r="O430" s="17"/>
      <c r="P430" s="22" t="n">
        <f aca="false">K430+L430+M430+N430+O430</f>
        <v>0</v>
      </c>
      <c r="V430" s="3" t="n">
        <f aca="false">Q430+R430+S430+T430+U430</f>
        <v>0</v>
      </c>
    </row>
    <row r="431" customFormat="false" ht="12.75" hidden="false" customHeight="true" outlineLevel="0" collapsed="false">
      <c r="A431" s="19" t="n">
        <v>419</v>
      </c>
      <c r="B431" s="19" t="s">
        <v>1278</v>
      </c>
      <c r="C431" s="19"/>
      <c r="D431" s="20" t="s">
        <v>1279</v>
      </c>
      <c r="E431" s="20"/>
      <c r="F431" s="20" t="s">
        <v>1280</v>
      </c>
      <c r="G431" s="19" t="s">
        <v>382</v>
      </c>
      <c r="H431" s="19" t="s">
        <v>28</v>
      </c>
      <c r="I431" s="19" t="s">
        <v>1273</v>
      </c>
      <c r="J431" s="21" t="s">
        <v>162</v>
      </c>
      <c r="K431" s="17"/>
      <c r="L431" s="17"/>
      <c r="M431" s="17"/>
      <c r="N431" s="17"/>
      <c r="O431" s="17"/>
      <c r="P431" s="22" t="n">
        <f aca="false">K431+L431+M431+N431+O431</f>
        <v>0</v>
      </c>
      <c r="V431" s="3" t="n">
        <f aca="false">Q431+R431+S431+T431+U431</f>
        <v>0</v>
      </c>
    </row>
    <row r="432" customFormat="false" ht="12.75" hidden="false" customHeight="true" outlineLevel="0" collapsed="false">
      <c r="A432" s="19" t="n">
        <v>420</v>
      </c>
      <c r="B432" s="19" t="s">
        <v>1281</v>
      </c>
      <c r="C432" s="19"/>
      <c r="D432" s="20" t="s">
        <v>643</v>
      </c>
      <c r="E432" s="20"/>
      <c r="F432" s="20" t="s">
        <v>277</v>
      </c>
      <c r="G432" s="19" t="s">
        <v>1282</v>
      </c>
      <c r="H432" s="19" t="s">
        <v>28</v>
      </c>
      <c r="I432" s="19" t="s">
        <v>1283</v>
      </c>
      <c r="J432" s="21" t="s">
        <v>40</v>
      </c>
      <c r="K432" s="17"/>
      <c r="L432" s="17"/>
      <c r="M432" s="17"/>
      <c r="N432" s="17"/>
      <c r="O432" s="17"/>
      <c r="P432" s="22" t="n">
        <f aca="false">K432+L432+M432+N432+O432</f>
        <v>0</v>
      </c>
      <c r="V432" s="3" t="n">
        <f aca="false">Q432+R432+S432+T432+U432</f>
        <v>0</v>
      </c>
    </row>
    <row r="433" customFormat="false" ht="12.75" hidden="false" customHeight="true" outlineLevel="0" collapsed="false">
      <c r="A433" s="19" t="n">
        <v>421</v>
      </c>
      <c r="B433" s="19" t="s">
        <v>1284</v>
      </c>
      <c r="C433" s="19"/>
      <c r="D433" s="20" t="s">
        <v>1285</v>
      </c>
      <c r="E433" s="20"/>
      <c r="F433" s="20" t="s">
        <v>37</v>
      </c>
      <c r="G433" s="19" t="s">
        <v>1286</v>
      </c>
      <c r="H433" s="19" t="s">
        <v>28</v>
      </c>
      <c r="I433" s="19" t="s">
        <v>1283</v>
      </c>
      <c r="J433" s="21" t="s">
        <v>40</v>
      </c>
      <c r="K433" s="17"/>
      <c r="L433" s="17" t="n">
        <v>1</v>
      </c>
      <c r="M433" s="17"/>
      <c r="N433" s="17"/>
      <c r="O433" s="17" t="n">
        <v>1</v>
      </c>
      <c r="P433" s="22" t="n">
        <f aca="false">K433+L433+M433+N433+O433</f>
        <v>2</v>
      </c>
      <c r="V433" s="3" t="n">
        <f aca="false">Q433+R433+S433+T433+U433</f>
        <v>0</v>
      </c>
    </row>
    <row r="434" customFormat="false" ht="12.75" hidden="false" customHeight="true" outlineLevel="0" collapsed="false">
      <c r="A434" s="19" t="n">
        <v>422</v>
      </c>
      <c r="B434" s="19" t="s">
        <v>1287</v>
      </c>
      <c r="C434" s="19"/>
      <c r="D434" s="20" t="s">
        <v>1288</v>
      </c>
      <c r="E434" s="20"/>
      <c r="F434" s="20" t="s">
        <v>306</v>
      </c>
      <c r="G434" s="19" t="s">
        <v>1289</v>
      </c>
      <c r="H434" s="19" t="s">
        <v>28</v>
      </c>
      <c r="I434" s="19" t="s">
        <v>1283</v>
      </c>
      <c r="J434" s="21" t="s">
        <v>40</v>
      </c>
      <c r="K434" s="17"/>
      <c r="L434" s="17" t="n">
        <v>1</v>
      </c>
      <c r="M434" s="17"/>
      <c r="N434" s="17"/>
      <c r="O434" s="17"/>
      <c r="P434" s="22" t="n">
        <f aca="false">K434+L434+M434+N434+O434</f>
        <v>1</v>
      </c>
      <c r="V434" s="3" t="n">
        <f aca="false">Q434+R434+S434+T434+U434</f>
        <v>0</v>
      </c>
    </row>
    <row r="435" customFormat="false" ht="12.75" hidden="false" customHeight="true" outlineLevel="0" collapsed="false">
      <c r="A435" s="19" t="n">
        <v>423</v>
      </c>
      <c r="B435" s="19" t="s">
        <v>1290</v>
      </c>
      <c r="C435" s="19"/>
      <c r="D435" s="20" t="s">
        <v>1264</v>
      </c>
      <c r="E435" s="20"/>
      <c r="F435" s="20" t="s">
        <v>1291</v>
      </c>
      <c r="G435" s="19" t="s">
        <v>185</v>
      </c>
      <c r="H435" s="19" t="s">
        <v>28</v>
      </c>
      <c r="I435" s="19" t="s">
        <v>1283</v>
      </c>
      <c r="J435" s="21" t="s">
        <v>40</v>
      </c>
      <c r="K435" s="17"/>
      <c r="L435" s="17" t="n">
        <v>1</v>
      </c>
      <c r="M435" s="17"/>
      <c r="N435" s="17"/>
      <c r="O435" s="17"/>
      <c r="P435" s="22" t="n">
        <f aca="false">K435+L435+M435+N435+O435</f>
        <v>1</v>
      </c>
      <c r="V435" s="3" t="n">
        <f aca="false">Q435+R435+S435+T435+U435</f>
        <v>0</v>
      </c>
    </row>
    <row r="436" customFormat="false" ht="12.75" hidden="false" customHeight="true" outlineLevel="0" collapsed="false">
      <c r="A436" s="19" t="n">
        <v>424</v>
      </c>
      <c r="B436" s="19" t="s">
        <v>1292</v>
      </c>
      <c r="C436" s="19"/>
      <c r="D436" s="20" t="s">
        <v>68</v>
      </c>
      <c r="E436" s="20"/>
      <c r="F436" s="20" t="s">
        <v>1293</v>
      </c>
      <c r="G436" s="19" t="s">
        <v>1294</v>
      </c>
      <c r="H436" s="19" t="s">
        <v>28</v>
      </c>
      <c r="I436" s="19" t="s">
        <v>1283</v>
      </c>
      <c r="J436" s="21" t="s">
        <v>40</v>
      </c>
      <c r="K436" s="17"/>
      <c r="L436" s="17" t="n">
        <v>2</v>
      </c>
      <c r="M436" s="17" t="n">
        <v>2</v>
      </c>
      <c r="N436" s="17" t="n">
        <v>1</v>
      </c>
      <c r="O436" s="17"/>
      <c r="P436" s="22" t="n">
        <f aca="false">K436+L436+M436+N436+O436</f>
        <v>5</v>
      </c>
      <c r="R436" s="4" t="n">
        <v>1</v>
      </c>
      <c r="S436" s="4" t="n">
        <v>2</v>
      </c>
      <c r="T436" s="4" t="n">
        <v>1</v>
      </c>
      <c r="V436" s="3" t="n">
        <f aca="false">Q436+R436+S436+T436+U436</f>
        <v>4</v>
      </c>
    </row>
    <row r="437" customFormat="false" ht="12.75" hidden="false" customHeight="true" outlineLevel="0" collapsed="false">
      <c r="A437" s="19" t="n">
        <v>425</v>
      </c>
      <c r="B437" s="19" t="s">
        <v>1295</v>
      </c>
      <c r="C437" s="19"/>
      <c r="D437" s="20" t="s">
        <v>1296</v>
      </c>
      <c r="E437" s="20"/>
      <c r="F437" s="20" t="s">
        <v>439</v>
      </c>
      <c r="G437" s="19" t="s">
        <v>1297</v>
      </c>
      <c r="H437" s="19" t="s">
        <v>28</v>
      </c>
      <c r="I437" s="19" t="s">
        <v>1283</v>
      </c>
      <c r="J437" s="21" t="s">
        <v>40</v>
      </c>
      <c r="K437" s="17"/>
      <c r="L437" s="17" t="n">
        <v>2</v>
      </c>
      <c r="M437" s="17" t="n">
        <v>2</v>
      </c>
      <c r="N437" s="17" t="n">
        <v>1</v>
      </c>
      <c r="O437" s="17"/>
      <c r="P437" s="22" t="n">
        <f aca="false">K437+L437+M437+N437+O437</f>
        <v>5</v>
      </c>
      <c r="R437" s="4" t="n">
        <v>1</v>
      </c>
      <c r="S437" s="4" t="n">
        <v>2</v>
      </c>
      <c r="T437" s="4" t="n">
        <v>1</v>
      </c>
      <c r="V437" s="3" t="n">
        <f aca="false">Q437+R437+S437+T437+U437</f>
        <v>4</v>
      </c>
    </row>
    <row r="438" customFormat="false" ht="12.75" hidden="false" customHeight="true" outlineLevel="0" collapsed="false">
      <c r="A438" s="19" t="n">
        <v>426</v>
      </c>
      <c r="B438" s="19" t="s">
        <v>1298</v>
      </c>
      <c r="C438" s="19"/>
      <c r="D438" s="20" t="s">
        <v>364</v>
      </c>
      <c r="E438" s="20"/>
      <c r="F438" s="20" t="s">
        <v>439</v>
      </c>
      <c r="G438" s="19" t="s">
        <v>1299</v>
      </c>
      <c r="H438" s="19" t="s">
        <v>28</v>
      </c>
      <c r="I438" s="19" t="s">
        <v>1283</v>
      </c>
      <c r="J438" s="21" t="s">
        <v>40</v>
      </c>
      <c r="K438" s="17"/>
      <c r="L438" s="17"/>
      <c r="M438" s="17"/>
      <c r="N438" s="17"/>
      <c r="O438" s="17" t="n">
        <v>1</v>
      </c>
      <c r="P438" s="22" t="n">
        <f aca="false">K438+L438+M438+N438+O438</f>
        <v>1</v>
      </c>
      <c r="V438" s="3" t="n">
        <f aca="false">Q438+R438+S438+T438+U438</f>
        <v>0</v>
      </c>
    </row>
    <row r="439" customFormat="false" ht="12.75" hidden="false" customHeight="true" outlineLevel="0" collapsed="false">
      <c r="A439" s="19" t="n">
        <v>427</v>
      </c>
      <c r="B439" s="19" t="s">
        <v>1300</v>
      </c>
      <c r="C439" s="19"/>
      <c r="D439" s="20" t="s">
        <v>1301</v>
      </c>
      <c r="E439" s="20"/>
      <c r="F439" s="20" t="s">
        <v>85</v>
      </c>
      <c r="G439" s="19" t="s">
        <v>1302</v>
      </c>
      <c r="H439" s="19" t="s">
        <v>28</v>
      </c>
      <c r="I439" s="19" t="s">
        <v>1283</v>
      </c>
      <c r="J439" s="21" t="s">
        <v>40</v>
      </c>
      <c r="K439" s="17"/>
      <c r="L439" s="17"/>
      <c r="M439" s="17"/>
      <c r="N439" s="17"/>
      <c r="O439" s="17"/>
      <c r="P439" s="22" t="n">
        <f aca="false">K439+L439+M439+N439+O439</f>
        <v>0</v>
      </c>
      <c r="V439" s="3" t="n">
        <f aca="false">Q439+R439+S439+T439+U439</f>
        <v>0</v>
      </c>
    </row>
    <row r="440" customFormat="false" ht="12.75" hidden="false" customHeight="true" outlineLevel="0" collapsed="false">
      <c r="A440" s="19" t="n">
        <v>428</v>
      </c>
      <c r="B440" s="19" t="s">
        <v>1303</v>
      </c>
      <c r="C440" s="19"/>
      <c r="D440" s="20" t="s">
        <v>1304</v>
      </c>
      <c r="E440" s="20"/>
      <c r="F440" s="20" t="s">
        <v>85</v>
      </c>
      <c r="G440" s="19" t="s">
        <v>1305</v>
      </c>
      <c r="H440" s="19" t="s">
        <v>28</v>
      </c>
      <c r="I440" s="19" t="s">
        <v>1283</v>
      </c>
      <c r="J440" s="21" t="s">
        <v>40</v>
      </c>
      <c r="K440" s="17"/>
      <c r="L440" s="17"/>
      <c r="M440" s="17"/>
      <c r="N440" s="17"/>
      <c r="O440" s="17" t="n">
        <v>1</v>
      </c>
      <c r="P440" s="22" t="n">
        <f aca="false">K440+L440+M440+N440+O440</f>
        <v>1</v>
      </c>
      <c r="V440" s="3" t="n">
        <f aca="false">Q440+R440+S440+T440+U440</f>
        <v>0</v>
      </c>
    </row>
    <row r="441" customFormat="false" ht="12.75" hidden="false" customHeight="true" outlineLevel="0" collapsed="false">
      <c r="A441" s="19" t="n">
        <v>429</v>
      </c>
      <c r="B441" s="19" t="s">
        <v>1306</v>
      </c>
      <c r="C441" s="19"/>
      <c r="D441" s="20" t="s">
        <v>1307</v>
      </c>
      <c r="E441" s="20"/>
      <c r="F441" s="20" t="s">
        <v>1308</v>
      </c>
      <c r="G441" s="19" t="s">
        <v>1309</v>
      </c>
      <c r="H441" s="19" t="s">
        <v>28</v>
      </c>
      <c r="I441" s="19" t="s">
        <v>1283</v>
      </c>
      <c r="J441" s="21" t="s">
        <v>40</v>
      </c>
      <c r="K441" s="17"/>
      <c r="L441" s="17"/>
      <c r="M441" s="17"/>
      <c r="N441" s="17"/>
      <c r="O441" s="17"/>
      <c r="P441" s="22" t="n">
        <f aca="false">K441+L441+M441+N441+O441</f>
        <v>0</v>
      </c>
      <c r="V441" s="3" t="n">
        <f aca="false">Q441+R441+S441+T441+U441</f>
        <v>0</v>
      </c>
    </row>
    <row r="442" customFormat="false" ht="12.75" hidden="false" customHeight="true" outlineLevel="0" collapsed="false">
      <c r="A442" s="19" t="n">
        <v>430</v>
      </c>
      <c r="B442" s="19" t="s">
        <v>1310</v>
      </c>
      <c r="C442" s="19"/>
      <c r="D442" s="20" t="s">
        <v>1311</v>
      </c>
      <c r="E442" s="20"/>
      <c r="F442" s="20" t="s">
        <v>1312</v>
      </c>
      <c r="G442" s="19" t="s">
        <v>1282</v>
      </c>
      <c r="H442" s="19" t="s">
        <v>28</v>
      </c>
      <c r="I442" s="19" t="s">
        <v>1283</v>
      </c>
      <c r="J442" s="21" t="s">
        <v>40</v>
      </c>
      <c r="K442" s="17"/>
      <c r="L442" s="17"/>
      <c r="M442" s="17"/>
      <c r="N442" s="17"/>
      <c r="O442" s="17"/>
      <c r="P442" s="22" t="n">
        <f aca="false">K442+L442+M442+N442+O442</f>
        <v>0</v>
      </c>
      <c r="V442" s="3" t="n">
        <f aca="false">Q442+R442+S442+T442+U442</f>
        <v>0</v>
      </c>
    </row>
    <row r="443" customFormat="false" ht="12.75" hidden="false" customHeight="true" outlineLevel="0" collapsed="false">
      <c r="A443" s="19" t="n">
        <v>431</v>
      </c>
      <c r="B443" s="19" t="s">
        <v>1313</v>
      </c>
      <c r="C443" s="19"/>
      <c r="D443" s="20" t="s">
        <v>1314</v>
      </c>
      <c r="E443" s="20"/>
      <c r="F443" s="20" t="s">
        <v>1315</v>
      </c>
      <c r="G443" s="19" t="s">
        <v>403</v>
      </c>
      <c r="H443" s="19" t="s">
        <v>78</v>
      </c>
      <c r="I443" s="19" t="s">
        <v>1283</v>
      </c>
      <c r="J443" s="21" t="s">
        <v>40</v>
      </c>
      <c r="K443" s="17"/>
      <c r="L443" s="17"/>
      <c r="M443" s="17"/>
      <c r="N443" s="17"/>
      <c r="O443" s="17"/>
      <c r="P443" s="22" t="n">
        <f aca="false">K443+L443+M443+N443+O443</f>
        <v>0</v>
      </c>
      <c r="V443" s="3" t="n">
        <f aca="false">Q443+R443+S443+T443+U443</f>
        <v>0</v>
      </c>
    </row>
    <row r="444" customFormat="false" ht="12.75" hidden="false" customHeight="true" outlineLevel="0" collapsed="false">
      <c r="A444" s="19" t="n">
        <v>432</v>
      </c>
      <c r="B444" s="19" t="s">
        <v>1316</v>
      </c>
      <c r="C444" s="19"/>
      <c r="D444" s="20" t="s">
        <v>1317</v>
      </c>
      <c r="E444" s="20"/>
      <c r="F444" s="20" t="s">
        <v>918</v>
      </c>
      <c r="G444" s="19" t="s">
        <v>1318</v>
      </c>
      <c r="H444" s="19" t="s">
        <v>28</v>
      </c>
      <c r="I444" s="19" t="s">
        <v>1283</v>
      </c>
      <c r="J444" s="21" t="s">
        <v>40</v>
      </c>
      <c r="K444" s="17"/>
      <c r="L444" s="17"/>
      <c r="M444" s="17"/>
      <c r="N444" s="17"/>
      <c r="O444" s="17"/>
      <c r="P444" s="22" t="n">
        <f aca="false">K444+L444+M444+N444+O444</f>
        <v>0</v>
      </c>
      <c r="V444" s="3" t="n">
        <f aca="false">Q444+R444+S444+T444+U444</f>
        <v>0</v>
      </c>
    </row>
    <row r="445" customFormat="false" ht="12.75" hidden="false" customHeight="true" outlineLevel="0" collapsed="false">
      <c r="A445" s="19" t="n">
        <v>433</v>
      </c>
      <c r="B445" s="19" t="s">
        <v>1319</v>
      </c>
      <c r="C445" s="19"/>
      <c r="D445" s="20" t="s">
        <v>958</v>
      </c>
      <c r="E445" s="20"/>
      <c r="F445" s="20" t="s">
        <v>361</v>
      </c>
      <c r="G445" s="19" t="s">
        <v>1320</v>
      </c>
      <c r="H445" s="19" t="s">
        <v>28</v>
      </c>
      <c r="I445" s="19" t="s">
        <v>1283</v>
      </c>
      <c r="J445" s="21" t="s">
        <v>40</v>
      </c>
      <c r="K445" s="17"/>
      <c r="L445" s="17" t="n">
        <v>1</v>
      </c>
      <c r="M445" s="17"/>
      <c r="N445" s="17"/>
      <c r="O445" s="17" t="n">
        <v>1</v>
      </c>
      <c r="P445" s="22" t="n">
        <f aca="false">K445+L445+M445+N445+O445</f>
        <v>2</v>
      </c>
      <c r="R445" s="4" t="n">
        <v>1</v>
      </c>
      <c r="V445" s="3" t="n">
        <f aca="false">Q445+R445+S445+T445+U445</f>
        <v>1</v>
      </c>
    </row>
    <row r="446" customFormat="false" ht="12.75" hidden="false" customHeight="true" outlineLevel="0" collapsed="false">
      <c r="A446" s="19" t="n">
        <v>434</v>
      </c>
      <c r="B446" s="19" t="s">
        <v>1321</v>
      </c>
      <c r="C446" s="19"/>
      <c r="D446" s="20" t="s">
        <v>1322</v>
      </c>
      <c r="E446" s="20"/>
      <c r="F446" s="20" t="s">
        <v>361</v>
      </c>
      <c r="G446" s="19" t="s">
        <v>1323</v>
      </c>
      <c r="H446" s="19" t="s">
        <v>28</v>
      </c>
      <c r="I446" s="19" t="s">
        <v>1283</v>
      </c>
      <c r="J446" s="21" t="s">
        <v>40</v>
      </c>
      <c r="K446" s="17"/>
      <c r="L446" s="17"/>
      <c r="M446" s="17"/>
      <c r="N446" s="17"/>
      <c r="O446" s="17"/>
      <c r="P446" s="22" t="n">
        <f aca="false">K446+L446+M446+N446+O446</f>
        <v>0</v>
      </c>
      <c r="V446" s="3" t="n">
        <f aca="false">Q446+R446+S446+T446+U446</f>
        <v>0</v>
      </c>
    </row>
    <row r="447" customFormat="false" ht="12.75" hidden="false" customHeight="true" outlineLevel="0" collapsed="false">
      <c r="A447" s="19" t="n">
        <v>435</v>
      </c>
      <c r="B447" s="19" t="s">
        <v>1324</v>
      </c>
      <c r="C447" s="19"/>
      <c r="D447" s="20" t="s">
        <v>1325</v>
      </c>
      <c r="E447" s="20"/>
      <c r="F447" s="20" t="s">
        <v>128</v>
      </c>
      <c r="G447" s="19" t="s">
        <v>1227</v>
      </c>
      <c r="H447" s="19" t="s">
        <v>28</v>
      </c>
      <c r="I447" s="19" t="s">
        <v>1283</v>
      </c>
      <c r="J447" s="21" t="s">
        <v>40</v>
      </c>
      <c r="K447" s="17"/>
      <c r="L447" s="17"/>
      <c r="M447" s="17"/>
      <c r="N447" s="17"/>
      <c r="O447" s="17"/>
      <c r="P447" s="22" t="n">
        <f aca="false">K447+L447+M447+N447+O447</f>
        <v>0</v>
      </c>
      <c r="V447" s="3" t="n">
        <f aca="false">Q447+R447+S447+T447+U447</f>
        <v>0</v>
      </c>
    </row>
    <row r="448" customFormat="false" ht="12.75" hidden="false" customHeight="true" outlineLevel="0" collapsed="false">
      <c r="A448" s="19" t="n">
        <v>436</v>
      </c>
      <c r="B448" s="19" t="s">
        <v>1326</v>
      </c>
      <c r="C448" s="19"/>
      <c r="D448" s="20" t="s">
        <v>1327</v>
      </c>
      <c r="E448" s="20"/>
      <c r="F448" s="20" t="s">
        <v>822</v>
      </c>
      <c r="G448" s="19" t="s">
        <v>1328</v>
      </c>
      <c r="H448" s="19" t="s">
        <v>28</v>
      </c>
      <c r="I448" s="19" t="s">
        <v>1283</v>
      </c>
      <c r="J448" s="21" t="s">
        <v>40</v>
      </c>
      <c r="K448" s="17"/>
      <c r="L448" s="17"/>
      <c r="M448" s="17"/>
      <c r="N448" s="17"/>
      <c r="O448" s="17"/>
      <c r="P448" s="22" t="n">
        <f aca="false">K448+L448+M448+N448+O448</f>
        <v>0</v>
      </c>
      <c r="V448" s="3" t="n">
        <f aca="false">Q448+R448+S448+T448+U448</f>
        <v>0</v>
      </c>
    </row>
    <row r="449" customFormat="false" ht="12.75" hidden="false" customHeight="true" outlineLevel="0" collapsed="false">
      <c r="A449" s="19" t="n">
        <v>437</v>
      </c>
      <c r="B449" s="19" t="s">
        <v>1329</v>
      </c>
      <c r="C449" s="19"/>
      <c r="D449" s="20" t="s">
        <v>623</v>
      </c>
      <c r="E449" s="20"/>
      <c r="F449" s="20" t="s">
        <v>378</v>
      </c>
      <c r="G449" s="19" t="s">
        <v>1330</v>
      </c>
      <c r="H449" s="19" t="s">
        <v>28</v>
      </c>
      <c r="I449" s="19" t="s">
        <v>1283</v>
      </c>
      <c r="J449" s="21" t="s">
        <v>40</v>
      </c>
      <c r="K449" s="17"/>
      <c r="L449" s="17"/>
      <c r="M449" s="17"/>
      <c r="N449" s="17"/>
      <c r="O449" s="17" t="n">
        <v>1</v>
      </c>
      <c r="P449" s="22" t="n">
        <f aca="false">K449+L449+M449+N449+O449</f>
        <v>1</v>
      </c>
      <c r="V449" s="3" t="n">
        <f aca="false">Q449+R449+S449+T449+U449</f>
        <v>0</v>
      </c>
    </row>
    <row r="450" customFormat="false" ht="12.75" hidden="false" customHeight="true" outlineLevel="0" collapsed="false">
      <c r="A450" s="19" t="n">
        <v>438</v>
      </c>
      <c r="B450" s="19" t="s">
        <v>1331</v>
      </c>
      <c r="C450" s="19"/>
      <c r="D450" s="20" t="s">
        <v>1332</v>
      </c>
      <c r="E450" s="20"/>
      <c r="F450" s="20" t="s">
        <v>196</v>
      </c>
      <c r="G450" s="19" t="s">
        <v>1333</v>
      </c>
      <c r="H450" s="19" t="s">
        <v>28</v>
      </c>
      <c r="I450" s="19" t="s">
        <v>1283</v>
      </c>
      <c r="J450" s="21" t="s">
        <v>40</v>
      </c>
      <c r="K450" s="17"/>
      <c r="L450" s="17"/>
      <c r="M450" s="17"/>
      <c r="N450" s="17"/>
      <c r="O450" s="17"/>
      <c r="P450" s="22" t="n">
        <f aca="false">K450+L450+M450+N450+O450</f>
        <v>0</v>
      </c>
      <c r="V450" s="3" t="n">
        <f aca="false">Q450+R450+S450+T450+U450</f>
        <v>0</v>
      </c>
    </row>
    <row r="451" customFormat="false" ht="12.75" hidden="false" customHeight="true" outlineLevel="0" collapsed="false">
      <c r="A451" s="19" t="n">
        <v>439</v>
      </c>
      <c r="B451" s="19" t="s">
        <v>1334</v>
      </c>
      <c r="C451" s="19"/>
      <c r="D451" s="20" t="s">
        <v>1335</v>
      </c>
      <c r="E451" s="20"/>
      <c r="F451" s="20" t="s">
        <v>155</v>
      </c>
      <c r="G451" s="19" t="s">
        <v>1336</v>
      </c>
      <c r="H451" s="19" t="s">
        <v>28</v>
      </c>
      <c r="I451" s="19" t="s">
        <v>1283</v>
      </c>
      <c r="J451" s="21" t="s">
        <v>40</v>
      </c>
      <c r="K451" s="17"/>
      <c r="L451" s="17"/>
      <c r="M451" s="17" t="n">
        <v>1</v>
      </c>
      <c r="N451" s="17"/>
      <c r="O451" s="17"/>
      <c r="P451" s="22" t="n">
        <f aca="false">K451+L451+M451+N451+O451</f>
        <v>1</v>
      </c>
      <c r="U451" s="4" t="n">
        <v>1</v>
      </c>
      <c r="V451" s="3" t="n">
        <f aca="false">Q451+R451+S451+T451+U451</f>
        <v>1</v>
      </c>
    </row>
    <row r="452" customFormat="false" ht="12.75" hidden="false" customHeight="true" outlineLevel="0" collapsed="false">
      <c r="A452" s="19" t="n">
        <v>440</v>
      </c>
      <c r="B452" s="19" t="s">
        <v>1337</v>
      </c>
      <c r="C452" s="19"/>
      <c r="D452" s="20" t="s">
        <v>1338</v>
      </c>
      <c r="E452" s="20"/>
      <c r="F452" s="20" t="s">
        <v>1339</v>
      </c>
      <c r="G452" s="19" t="s">
        <v>375</v>
      </c>
      <c r="H452" s="19" t="s">
        <v>28</v>
      </c>
      <c r="I452" s="19" t="s">
        <v>1340</v>
      </c>
      <c r="J452" s="21" t="s">
        <v>40</v>
      </c>
      <c r="K452" s="17"/>
      <c r="L452" s="17"/>
      <c r="M452" s="17"/>
      <c r="N452" s="17"/>
      <c r="O452" s="17"/>
      <c r="P452" s="22" t="n">
        <f aca="false">K452+L452+M452+N452+O452</f>
        <v>0</v>
      </c>
      <c r="V452" s="3" t="n">
        <f aca="false">Q452+R452+S452+T452+U452</f>
        <v>0</v>
      </c>
    </row>
    <row r="453" customFormat="false" ht="12.75" hidden="false" customHeight="true" outlineLevel="0" collapsed="false">
      <c r="A453" s="19" t="n">
        <v>441</v>
      </c>
      <c r="B453" s="19" t="s">
        <v>1341</v>
      </c>
      <c r="C453" s="19"/>
      <c r="D453" s="20" t="s">
        <v>1342</v>
      </c>
      <c r="E453" s="20"/>
      <c r="F453" s="20" t="s">
        <v>1343</v>
      </c>
      <c r="G453" s="19" t="s">
        <v>1344</v>
      </c>
      <c r="H453" s="19" t="s">
        <v>28</v>
      </c>
      <c r="I453" s="19" t="s">
        <v>1340</v>
      </c>
      <c r="J453" s="21" t="s">
        <v>40</v>
      </c>
      <c r="K453" s="17"/>
      <c r="L453" s="17"/>
      <c r="M453" s="17"/>
      <c r="N453" s="17"/>
      <c r="O453" s="17"/>
      <c r="P453" s="22" t="n">
        <f aca="false">K453+L453+M453+N453+O453</f>
        <v>0</v>
      </c>
      <c r="V453" s="3" t="n">
        <f aca="false">Q453+R453+S453+T453+U453</f>
        <v>0</v>
      </c>
    </row>
    <row r="454" customFormat="false" ht="12.75" hidden="false" customHeight="true" outlineLevel="0" collapsed="false">
      <c r="A454" s="19" t="n">
        <v>442</v>
      </c>
      <c r="B454" s="19" t="s">
        <v>1345</v>
      </c>
      <c r="C454" s="19"/>
      <c r="D454" s="20" t="s">
        <v>1307</v>
      </c>
      <c r="E454" s="20"/>
      <c r="F454" s="20" t="s">
        <v>277</v>
      </c>
      <c r="G454" s="19" t="s">
        <v>1346</v>
      </c>
      <c r="H454" s="19" t="s">
        <v>28</v>
      </c>
      <c r="I454" s="19" t="s">
        <v>1347</v>
      </c>
      <c r="J454" s="21" t="s">
        <v>40</v>
      </c>
      <c r="K454" s="17"/>
      <c r="L454" s="17"/>
      <c r="M454" s="17"/>
      <c r="N454" s="17"/>
      <c r="O454" s="17"/>
      <c r="P454" s="22" t="n">
        <f aca="false">K454+L454+M454+N454+O454</f>
        <v>0</v>
      </c>
      <c r="V454" s="3" t="n">
        <f aca="false">Q454+R454+S454+T454+U454</f>
        <v>0</v>
      </c>
    </row>
    <row r="455" customFormat="false" ht="12.75" hidden="false" customHeight="true" outlineLevel="0" collapsed="false">
      <c r="A455" s="19" t="n">
        <v>443</v>
      </c>
      <c r="B455" s="19" t="s">
        <v>1348</v>
      </c>
      <c r="C455" s="19"/>
      <c r="D455" s="20" t="s">
        <v>183</v>
      </c>
      <c r="E455" s="20"/>
      <c r="F455" s="20" t="s">
        <v>277</v>
      </c>
      <c r="G455" s="19" t="s">
        <v>1349</v>
      </c>
      <c r="H455" s="19" t="s">
        <v>28</v>
      </c>
      <c r="I455" s="19" t="s">
        <v>1347</v>
      </c>
      <c r="J455" s="21" t="s">
        <v>40</v>
      </c>
      <c r="K455" s="17"/>
      <c r="L455" s="17"/>
      <c r="M455" s="17"/>
      <c r="N455" s="17" t="n">
        <v>1</v>
      </c>
      <c r="O455" s="17"/>
      <c r="P455" s="22" t="n">
        <f aca="false">K455+L455+M455+N455+O455</f>
        <v>1</v>
      </c>
      <c r="T455" s="4" t="n">
        <v>1</v>
      </c>
      <c r="V455" s="3" t="n">
        <f aca="false">Q455+R455+S455+T455+U455</f>
        <v>1</v>
      </c>
    </row>
    <row r="456" customFormat="false" ht="12.75" hidden="false" customHeight="true" outlineLevel="0" collapsed="false">
      <c r="A456" s="19" t="n">
        <v>444</v>
      </c>
      <c r="B456" s="19" t="s">
        <v>1350</v>
      </c>
      <c r="C456" s="19"/>
      <c r="D456" s="20" t="s">
        <v>1351</v>
      </c>
      <c r="E456" s="20"/>
      <c r="F456" s="20" t="s">
        <v>1352</v>
      </c>
      <c r="G456" s="19" t="s">
        <v>1353</v>
      </c>
      <c r="H456" s="19" t="s">
        <v>28</v>
      </c>
      <c r="I456" s="19" t="s">
        <v>1347</v>
      </c>
      <c r="J456" s="21" t="s">
        <v>40</v>
      </c>
      <c r="K456" s="17"/>
      <c r="L456" s="17"/>
      <c r="M456" s="17"/>
      <c r="N456" s="17"/>
      <c r="O456" s="17"/>
      <c r="P456" s="22" t="n">
        <f aca="false">K456+L456+M456+N456+O456</f>
        <v>0</v>
      </c>
      <c r="V456" s="3" t="n">
        <f aca="false">Q456+R456+S456+T456+U456</f>
        <v>0</v>
      </c>
    </row>
    <row r="457" customFormat="false" ht="12.75" hidden="false" customHeight="true" outlineLevel="0" collapsed="false">
      <c r="A457" s="19" t="n">
        <v>445</v>
      </c>
      <c r="B457" s="19" t="s">
        <v>1354</v>
      </c>
      <c r="C457" s="19"/>
      <c r="D457" s="20" t="s">
        <v>1355</v>
      </c>
      <c r="E457" s="20"/>
      <c r="F457" s="20" t="s">
        <v>1356</v>
      </c>
      <c r="G457" s="19" t="s">
        <v>413</v>
      </c>
      <c r="H457" s="19" t="s">
        <v>78</v>
      </c>
      <c r="I457" s="19" t="s">
        <v>1347</v>
      </c>
      <c r="J457" s="21" t="s">
        <v>40</v>
      </c>
      <c r="K457" s="17"/>
      <c r="L457" s="17"/>
      <c r="M457" s="17"/>
      <c r="N457" s="17"/>
      <c r="O457" s="17"/>
      <c r="P457" s="22" t="n">
        <f aca="false">K457+L457+M457+N457+O457</f>
        <v>0</v>
      </c>
      <c r="V457" s="3" t="n">
        <f aca="false">Q457+R457+S457+T457+U457</f>
        <v>0</v>
      </c>
    </row>
    <row r="458" customFormat="false" ht="12.75" hidden="false" customHeight="true" outlineLevel="0" collapsed="false">
      <c r="A458" s="19" t="n">
        <v>446</v>
      </c>
      <c r="B458" s="19" t="s">
        <v>1357</v>
      </c>
      <c r="C458" s="19"/>
      <c r="D458" s="20" t="s">
        <v>199</v>
      </c>
      <c r="E458" s="20"/>
      <c r="F458" s="20" t="s">
        <v>940</v>
      </c>
      <c r="G458" s="19" t="s">
        <v>1358</v>
      </c>
      <c r="H458" s="19" t="s">
        <v>28</v>
      </c>
      <c r="I458" s="19" t="s">
        <v>1347</v>
      </c>
      <c r="J458" s="21" t="s">
        <v>40</v>
      </c>
      <c r="K458" s="17"/>
      <c r="L458" s="17"/>
      <c r="M458" s="17" t="n">
        <v>1</v>
      </c>
      <c r="N458" s="17"/>
      <c r="O458" s="17"/>
      <c r="P458" s="22" t="n">
        <f aca="false">K458+L458+M458+N458+O458</f>
        <v>1</v>
      </c>
      <c r="V458" s="3" t="n">
        <f aca="false">Q458+R458+S458+T458+U458</f>
        <v>0</v>
      </c>
    </row>
    <row r="459" customFormat="false" ht="12.75" hidden="false" customHeight="true" outlineLevel="0" collapsed="false">
      <c r="A459" s="19" t="n">
        <v>447</v>
      </c>
      <c r="B459" s="19" t="s">
        <v>1359</v>
      </c>
      <c r="C459" s="19"/>
      <c r="D459" s="20" t="s">
        <v>68</v>
      </c>
      <c r="E459" s="20"/>
      <c r="F459" s="20" t="s">
        <v>43</v>
      </c>
      <c r="G459" s="19" t="s">
        <v>1360</v>
      </c>
      <c r="H459" s="19" t="s">
        <v>28</v>
      </c>
      <c r="I459" s="19" t="s">
        <v>1347</v>
      </c>
      <c r="J459" s="21" t="s">
        <v>40</v>
      </c>
      <c r="K459" s="17"/>
      <c r="L459" s="17" t="n">
        <v>1</v>
      </c>
      <c r="M459" s="17" t="n">
        <v>2</v>
      </c>
      <c r="N459" s="17"/>
      <c r="O459" s="17"/>
      <c r="P459" s="22" t="n">
        <f aca="false">K459+L459+M459+N459+O459</f>
        <v>3</v>
      </c>
      <c r="R459" s="4" t="n">
        <v>1</v>
      </c>
      <c r="S459" s="4" t="n">
        <v>1</v>
      </c>
      <c r="V459" s="3" t="n">
        <f aca="false">Q459+R459+S459+T459+U459</f>
        <v>2</v>
      </c>
    </row>
    <row r="460" customFormat="false" ht="12.75" hidden="false" customHeight="true" outlineLevel="0" collapsed="false">
      <c r="A460" s="19" t="n">
        <v>448</v>
      </c>
      <c r="B460" s="19" t="s">
        <v>1361</v>
      </c>
      <c r="C460" s="19"/>
      <c r="D460" s="20" t="s">
        <v>1362</v>
      </c>
      <c r="E460" s="20"/>
      <c r="F460" s="20" t="s">
        <v>47</v>
      </c>
      <c r="G460" s="19" t="s">
        <v>1363</v>
      </c>
      <c r="H460" s="19" t="s">
        <v>28</v>
      </c>
      <c r="I460" s="19" t="s">
        <v>1347</v>
      </c>
      <c r="J460" s="21" t="s">
        <v>40</v>
      </c>
      <c r="K460" s="17"/>
      <c r="L460" s="17"/>
      <c r="M460" s="17" t="n">
        <v>1</v>
      </c>
      <c r="N460" s="17"/>
      <c r="O460" s="17" t="n">
        <v>1</v>
      </c>
      <c r="P460" s="22" t="n">
        <f aca="false">K460+L460+M460+N460+O460</f>
        <v>2</v>
      </c>
      <c r="T460" s="4" t="n">
        <v>1</v>
      </c>
      <c r="V460" s="3" t="n">
        <f aca="false">Q460+R460+S460+T460+U460</f>
        <v>1</v>
      </c>
    </row>
    <row r="461" customFormat="false" ht="12.75" hidden="false" customHeight="true" outlineLevel="0" collapsed="false">
      <c r="A461" s="19" t="n">
        <v>449</v>
      </c>
      <c r="B461" s="19" t="s">
        <v>1364</v>
      </c>
      <c r="C461" s="19"/>
      <c r="D461" s="20" t="s">
        <v>1365</v>
      </c>
      <c r="E461" s="20"/>
      <c r="F461" s="20" t="s">
        <v>1366</v>
      </c>
      <c r="G461" s="19" t="s">
        <v>1367</v>
      </c>
      <c r="H461" s="19" t="s">
        <v>28</v>
      </c>
      <c r="I461" s="19" t="s">
        <v>1347</v>
      </c>
      <c r="J461" s="21" t="s">
        <v>40</v>
      </c>
      <c r="K461" s="17"/>
      <c r="L461" s="17"/>
      <c r="M461" s="17"/>
      <c r="N461" s="17"/>
      <c r="O461" s="17"/>
      <c r="P461" s="22" t="n">
        <f aca="false">K461+L461+M461+N461+O461</f>
        <v>0</v>
      </c>
      <c r="V461" s="3" t="n">
        <f aca="false">Q461+R461+S461+T461+U461</f>
        <v>0</v>
      </c>
    </row>
    <row r="462" customFormat="false" ht="12.75" hidden="false" customHeight="true" outlineLevel="0" collapsed="false">
      <c r="A462" s="19" t="n">
        <v>450</v>
      </c>
      <c r="B462" s="19" t="s">
        <v>1368</v>
      </c>
      <c r="C462" s="19"/>
      <c r="D462" s="20" t="s">
        <v>1369</v>
      </c>
      <c r="E462" s="20"/>
      <c r="F462" s="20" t="s">
        <v>306</v>
      </c>
      <c r="G462" s="19" t="s">
        <v>1370</v>
      </c>
      <c r="H462" s="19" t="s">
        <v>28</v>
      </c>
      <c r="I462" s="19" t="s">
        <v>1347</v>
      </c>
      <c r="J462" s="21" t="s">
        <v>40</v>
      </c>
      <c r="K462" s="17"/>
      <c r="L462" s="17"/>
      <c r="M462" s="17"/>
      <c r="N462" s="17" t="n">
        <v>1</v>
      </c>
      <c r="O462" s="17"/>
      <c r="P462" s="22" t="n">
        <f aca="false">K462+L462+M462+N462+O462</f>
        <v>1</v>
      </c>
      <c r="V462" s="3" t="n">
        <f aca="false">Q462+R462+S462+T462+U462</f>
        <v>0</v>
      </c>
    </row>
    <row r="463" customFormat="false" ht="12.75" hidden="false" customHeight="true" outlineLevel="0" collapsed="false">
      <c r="A463" s="19" t="n">
        <v>451</v>
      </c>
      <c r="B463" s="19" t="s">
        <v>1371</v>
      </c>
      <c r="C463" s="19"/>
      <c r="D463" s="20" t="s">
        <v>131</v>
      </c>
      <c r="E463" s="20"/>
      <c r="F463" s="20" t="s">
        <v>563</v>
      </c>
      <c r="G463" s="19" t="s">
        <v>1372</v>
      </c>
      <c r="H463" s="19" t="s">
        <v>28</v>
      </c>
      <c r="I463" s="19" t="s">
        <v>1347</v>
      </c>
      <c r="J463" s="21" t="s">
        <v>40</v>
      </c>
      <c r="K463" s="17"/>
      <c r="L463" s="17"/>
      <c r="M463" s="17"/>
      <c r="N463" s="17" t="n">
        <v>1</v>
      </c>
      <c r="O463" s="17"/>
      <c r="P463" s="22" t="n">
        <f aca="false">K463+L463+M463+N463+O463</f>
        <v>1</v>
      </c>
      <c r="V463" s="3" t="n">
        <f aca="false">Q463+R463+S463+T463+U463</f>
        <v>0</v>
      </c>
    </row>
    <row r="464" customFormat="false" ht="12.75" hidden="false" customHeight="true" outlineLevel="0" collapsed="false">
      <c r="A464" s="19" t="n">
        <v>452</v>
      </c>
      <c r="B464" s="19" t="s">
        <v>1373</v>
      </c>
      <c r="C464" s="19"/>
      <c r="D464" s="20" t="s">
        <v>138</v>
      </c>
      <c r="E464" s="20"/>
      <c r="F464" s="20" t="s">
        <v>61</v>
      </c>
      <c r="G464" s="19" t="s">
        <v>1374</v>
      </c>
      <c r="H464" s="19" t="s">
        <v>28</v>
      </c>
      <c r="I464" s="19" t="s">
        <v>1347</v>
      </c>
      <c r="J464" s="21" t="s">
        <v>40</v>
      </c>
      <c r="K464" s="17"/>
      <c r="L464" s="17"/>
      <c r="M464" s="17"/>
      <c r="N464" s="17"/>
      <c r="O464" s="17"/>
      <c r="P464" s="22" t="n">
        <f aca="false">K464+L464+M464+N464+O464</f>
        <v>0</v>
      </c>
      <c r="V464" s="3" t="n">
        <f aca="false">Q464+R464+S464+T464+U464</f>
        <v>0</v>
      </c>
    </row>
    <row r="465" customFormat="false" ht="12.75" hidden="false" customHeight="true" outlineLevel="0" collapsed="false">
      <c r="A465" s="19" t="n">
        <v>453</v>
      </c>
      <c r="B465" s="19" t="s">
        <v>1375</v>
      </c>
      <c r="C465" s="19"/>
      <c r="D465" s="20" t="s">
        <v>1376</v>
      </c>
      <c r="E465" s="20"/>
      <c r="F465" s="20" t="s">
        <v>65</v>
      </c>
      <c r="G465" s="19" t="s">
        <v>1377</v>
      </c>
      <c r="H465" s="19" t="s">
        <v>28</v>
      </c>
      <c r="I465" s="19" t="s">
        <v>1347</v>
      </c>
      <c r="J465" s="21" t="s">
        <v>40</v>
      </c>
      <c r="K465" s="17"/>
      <c r="L465" s="17" t="n">
        <v>1</v>
      </c>
      <c r="M465" s="17" t="n">
        <v>1</v>
      </c>
      <c r="N465" s="17" t="n">
        <v>2</v>
      </c>
      <c r="O465" s="17"/>
      <c r="P465" s="22" t="n">
        <f aca="false">K465+L465+M465+N465+O465</f>
        <v>4</v>
      </c>
      <c r="Q465" s="3" t="n">
        <v>1</v>
      </c>
      <c r="T465" s="4" t="n">
        <v>2</v>
      </c>
      <c r="V465" s="3" t="n">
        <f aca="false">Q465+R465+S465+T465+U465</f>
        <v>3</v>
      </c>
    </row>
    <row r="466" customFormat="false" ht="12.75" hidden="false" customHeight="true" outlineLevel="0" collapsed="false">
      <c r="A466" s="19" t="n">
        <v>454</v>
      </c>
      <c r="B466" s="19" t="s">
        <v>1378</v>
      </c>
      <c r="C466" s="19"/>
      <c r="D466" s="20" t="s">
        <v>1379</v>
      </c>
      <c r="E466" s="20"/>
      <c r="F466" s="20" t="s">
        <v>169</v>
      </c>
      <c r="G466" s="19" t="s">
        <v>1380</v>
      </c>
      <c r="H466" s="19" t="s">
        <v>28</v>
      </c>
      <c r="I466" s="19" t="s">
        <v>1347</v>
      </c>
      <c r="J466" s="21" t="s">
        <v>40</v>
      </c>
      <c r="K466" s="17"/>
      <c r="L466" s="17"/>
      <c r="M466" s="17"/>
      <c r="N466" s="17"/>
      <c r="O466" s="17"/>
      <c r="P466" s="22" t="n">
        <f aca="false">K466+L466+M466+N466+O466</f>
        <v>0</v>
      </c>
      <c r="V466" s="3" t="n">
        <f aca="false">Q466+R466+S466+T466+U466</f>
        <v>0</v>
      </c>
    </row>
    <row r="467" customFormat="false" ht="12.75" hidden="false" customHeight="true" outlineLevel="0" collapsed="false">
      <c r="A467" s="19" t="n">
        <v>455</v>
      </c>
      <c r="B467" s="19" t="s">
        <v>1381</v>
      </c>
      <c r="C467" s="19"/>
      <c r="D467" s="20" t="s">
        <v>68</v>
      </c>
      <c r="E467" s="20"/>
      <c r="F467" s="20" t="s">
        <v>1382</v>
      </c>
      <c r="G467" s="19" t="s">
        <v>1383</v>
      </c>
      <c r="H467" s="19" t="s">
        <v>28</v>
      </c>
      <c r="I467" s="19" t="s">
        <v>1347</v>
      </c>
      <c r="J467" s="21" t="s">
        <v>40</v>
      </c>
      <c r="K467" s="17"/>
      <c r="L467" s="17"/>
      <c r="M467" s="17"/>
      <c r="N467" s="17" t="n">
        <v>1</v>
      </c>
      <c r="O467" s="17"/>
      <c r="P467" s="22" t="n">
        <f aca="false">K467+L467+M467+N467+O467</f>
        <v>1</v>
      </c>
      <c r="V467" s="3" t="n">
        <f aca="false">Q467+R467+S467+T467+U467</f>
        <v>0</v>
      </c>
    </row>
    <row r="468" customFormat="false" ht="12.75" hidden="false" customHeight="true" outlineLevel="0" collapsed="false">
      <c r="A468" s="19" t="n">
        <v>456</v>
      </c>
      <c r="B468" s="19" t="s">
        <v>1384</v>
      </c>
      <c r="C468" s="19"/>
      <c r="D468" s="20" t="s">
        <v>68</v>
      </c>
      <c r="E468" s="20"/>
      <c r="F468" s="20" t="s">
        <v>1385</v>
      </c>
      <c r="G468" s="19" t="s">
        <v>1386</v>
      </c>
      <c r="H468" s="19" t="s">
        <v>28</v>
      </c>
      <c r="I468" s="19" t="s">
        <v>1347</v>
      </c>
      <c r="J468" s="21" t="s">
        <v>40</v>
      </c>
      <c r="K468" s="17"/>
      <c r="L468" s="17"/>
      <c r="M468" s="17"/>
      <c r="N468" s="17"/>
      <c r="O468" s="17"/>
      <c r="P468" s="22" t="n">
        <f aca="false">K468+L468+M468+N468+O468</f>
        <v>0</v>
      </c>
      <c r="V468" s="3" t="n">
        <f aca="false">Q468+R468+S468+T468+U468</f>
        <v>0</v>
      </c>
    </row>
    <row r="469" customFormat="false" ht="12.75" hidden="false" customHeight="true" outlineLevel="0" collapsed="false">
      <c r="A469" s="19" t="n">
        <v>457</v>
      </c>
      <c r="B469" s="19" t="s">
        <v>1387</v>
      </c>
      <c r="C469" s="19"/>
      <c r="D469" s="20" t="s">
        <v>1388</v>
      </c>
      <c r="E469" s="20"/>
      <c r="F469" s="20" t="s">
        <v>81</v>
      </c>
      <c r="G469" s="19" t="s">
        <v>1389</v>
      </c>
      <c r="H469" s="19" t="s">
        <v>28</v>
      </c>
      <c r="I469" s="19" t="s">
        <v>1347</v>
      </c>
      <c r="J469" s="21" t="s">
        <v>40</v>
      </c>
      <c r="K469" s="17"/>
      <c r="L469" s="17"/>
      <c r="M469" s="17" t="n">
        <v>1</v>
      </c>
      <c r="N469" s="17" t="n">
        <v>1</v>
      </c>
      <c r="O469" s="17"/>
      <c r="P469" s="22" t="n">
        <f aca="false">K469+L469+M469+N469+O469</f>
        <v>2</v>
      </c>
      <c r="V469" s="3" t="n">
        <f aca="false">Q469+R469+S469+T469+U469</f>
        <v>0</v>
      </c>
    </row>
    <row r="470" customFormat="false" ht="12.75" hidden="false" customHeight="true" outlineLevel="0" collapsed="false">
      <c r="A470" s="19" t="n">
        <v>458</v>
      </c>
      <c r="B470" s="19" t="s">
        <v>1390</v>
      </c>
      <c r="C470" s="19"/>
      <c r="D470" s="20" t="s">
        <v>209</v>
      </c>
      <c r="E470" s="20"/>
      <c r="F470" s="20" t="s">
        <v>85</v>
      </c>
      <c r="G470" s="19" t="s">
        <v>1391</v>
      </c>
      <c r="H470" s="19" t="s">
        <v>28</v>
      </c>
      <c r="I470" s="19" t="s">
        <v>1347</v>
      </c>
      <c r="J470" s="21" t="s">
        <v>40</v>
      </c>
      <c r="K470" s="17"/>
      <c r="L470" s="17"/>
      <c r="M470" s="17" t="n">
        <v>1</v>
      </c>
      <c r="N470" s="17"/>
      <c r="O470" s="17"/>
      <c r="P470" s="22" t="n">
        <f aca="false">K470+L470+M470+N470+O470</f>
        <v>1</v>
      </c>
      <c r="V470" s="3" t="n">
        <f aca="false">Q470+R470+S470+T470+U470</f>
        <v>0</v>
      </c>
    </row>
    <row r="471" customFormat="false" ht="12.75" hidden="false" customHeight="true" outlineLevel="0" collapsed="false">
      <c r="A471" s="19" t="n">
        <v>459</v>
      </c>
      <c r="B471" s="19" t="s">
        <v>1392</v>
      </c>
      <c r="C471" s="19"/>
      <c r="D471" s="20" t="s">
        <v>1000</v>
      </c>
      <c r="E471" s="20"/>
      <c r="F471" s="20" t="s">
        <v>92</v>
      </c>
      <c r="G471" s="19" t="s">
        <v>1393</v>
      </c>
      <c r="H471" s="19" t="s">
        <v>28</v>
      </c>
      <c r="I471" s="19" t="s">
        <v>1347</v>
      </c>
      <c r="J471" s="21" t="s">
        <v>40</v>
      </c>
      <c r="K471" s="17"/>
      <c r="L471" s="17"/>
      <c r="M471" s="17"/>
      <c r="N471" s="17"/>
      <c r="O471" s="17"/>
      <c r="P471" s="22" t="n">
        <f aca="false">K471+L471+M471+N471+O471</f>
        <v>0</v>
      </c>
      <c r="T471" s="4" t="n">
        <v>1</v>
      </c>
      <c r="V471" s="3" t="n">
        <f aca="false">Q471+R471+S471+T471+U471</f>
        <v>1</v>
      </c>
    </row>
    <row r="472" customFormat="false" ht="12.75" hidden="false" customHeight="true" outlineLevel="0" collapsed="false">
      <c r="A472" s="19" t="n">
        <v>460</v>
      </c>
      <c r="B472" s="19" t="s">
        <v>1394</v>
      </c>
      <c r="C472" s="19"/>
      <c r="D472" s="20" t="s">
        <v>1395</v>
      </c>
      <c r="E472" s="20"/>
      <c r="F472" s="20" t="s">
        <v>1308</v>
      </c>
      <c r="G472" s="19" t="s">
        <v>1396</v>
      </c>
      <c r="H472" s="19" t="s">
        <v>28</v>
      </c>
      <c r="I472" s="19" t="s">
        <v>1347</v>
      </c>
      <c r="J472" s="21" t="s">
        <v>40</v>
      </c>
      <c r="K472" s="17"/>
      <c r="L472" s="17"/>
      <c r="M472" s="17"/>
      <c r="N472" s="17"/>
      <c r="O472" s="17"/>
      <c r="P472" s="22" t="n">
        <f aca="false">K472+L472+M472+N472+O472</f>
        <v>0</v>
      </c>
      <c r="V472" s="3" t="n">
        <f aca="false">Q472+R472+S472+T472+U472</f>
        <v>0</v>
      </c>
    </row>
    <row r="473" customFormat="false" ht="12.75" hidden="false" customHeight="true" outlineLevel="0" collapsed="false">
      <c r="A473" s="19" t="n">
        <v>461</v>
      </c>
      <c r="B473" s="19" t="s">
        <v>1397</v>
      </c>
      <c r="C473" s="19"/>
      <c r="D473" s="20" t="s">
        <v>64</v>
      </c>
      <c r="E473" s="20"/>
      <c r="F473" s="20" t="s">
        <v>462</v>
      </c>
      <c r="G473" s="19" t="s">
        <v>1398</v>
      </c>
      <c r="H473" s="19" t="s">
        <v>28</v>
      </c>
      <c r="I473" s="19" t="s">
        <v>1347</v>
      </c>
      <c r="J473" s="21" t="s">
        <v>40</v>
      </c>
      <c r="K473" s="17"/>
      <c r="L473" s="17"/>
      <c r="M473" s="17"/>
      <c r="N473" s="17"/>
      <c r="O473" s="17"/>
      <c r="P473" s="22" t="n">
        <f aca="false">K473+L473+M473+N473+O473</f>
        <v>0</v>
      </c>
      <c r="V473" s="3" t="n">
        <f aca="false">Q473+R473+S473+T473+U473</f>
        <v>0</v>
      </c>
    </row>
    <row r="474" customFormat="false" ht="12.75" hidden="false" customHeight="true" outlineLevel="0" collapsed="false">
      <c r="A474" s="19" t="n">
        <v>462</v>
      </c>
      <c r="B474" s="19" t="s">
        <v>1399</v>
      </c>
      <c r="C474" s="19"/>
      <c r="D474" s="20" t="s">
        <v>338</v>
      </c>
      <c r="E474" s="20"/>
      <c r="F474" s="20" t="s">
        <v>951</v>
      </c>
      <c r="G474" s="19" t="s">
        <v>66</v>
      </c>
      <c r="H474" s="19" t="s">
        <v>28</v>
      </c>
      <c r="I474" s="19" t="s">
        <v>1347</v>
      </c>
      <c r="J474" s="21" t="s">
        <v>40</v>
      </c>
      <c r="K474" s="17"/>
      <c r="L474" s="17"/>
      <c r="M474" s="17"/>
      <c r="N474" s="17" t="n">
        <v>1</v>
      </c>
      <c r="O474" s="17"/>
      <c r="P474" s="22" t="n">
        <f aca="false">K474+L474+M474+N474+O474</f>
        <v>1</v>
      </c>
      <c r="T474" s="4" t="n">
        <v>2</v>
      </c>
      <c r="V474" s="3" t="n">
        <f aca="false">Q474+R474+S474+T474+U474</f>
        <v>2</v>
      </c>
    </row>
    <row r="475" customFormat="false" ht="12.75" hidden="false" customHeight="true" outlineLevel="0" collapsed="false">
      <c r="A475" s="19" t="n">
        <v>463</v>
      </c>
      <c r="B475" s="19" t="s">
        <v>1400</v>
      </c>
      <c r="C475" s="19"/>
      <c r="D475" s="20" t="s">
        <v>1021</v>
      </c>
      <c r="E475" s="20"/>
      <c r="F475" s="20" t="s">
        <v>99</v>
      </c>
      <c r="G475" s="19" t="s">
        <v>1401</v>
      </c>
      <c r="H475" s="19" t="s">
        <v>28</v>
      </c>
      <c r="I475" s="19" t="s">
        <v>1347</v>
      </c>
      <c r="J475" s="21" t="s">
        <v>40</v>
      </c>
      <c r="K475" s="17"/>
      <c r="L475" s="17"/>
      <c r="M475" s="17" t="n">
        <v>1</v>
      </c>
      <c r="N475" s="17"/>
      <c r="O475" s="17"/>
      <c r="P475" s="22" t="n">
        <f aca="false">K475+L475+M475+N475+O475</f>
        <v>1</v>
      </c>
      <c r="V475" s="3" t="n">
        <f aca="false">Q475+R475+S475+T475+U475</f>
        <v>0</v>
      </c>
    </row>
    <row r="476" customFormat="false" ht="12.75" hidden="false" customHeight="true" outlineLevel="0" collapsed="false">
      <c r="A476" s="19" t="n">
        <v>464</v>
      </c>
      <c r="B476" s="19" t="s">
        <v>1402</v>
      </c>
      <c r="C476" s="19"/>
      <c r="D476" s="20" t="s">
        <v>64</v>
      </c>
      <c r="E476" s="20"/>
      <c r="F476" s="20" t="s">
        <v>28</v>
      </c>
      <c r="G476" s="19" t="s">
        <v>1403</v>
      </c>
      <c r="H476" s="19" t="s">
        <v>28</v>
      </c>
      <c r="I476" s="19" t="s">
        <v>1347</v>
      </c>
      <c r="J476" s="21" t="s">
        <v>40</v>
      </c>
      <c r="K476" s="17"/>
      <c r="L476" s="17"/>
      <c r="M476" s="17"/>
      <c r="N476" s="17"/>
      <c r="O476" s="17"/>
      <c r="P476" s="22" t="n">
        <f aca="false">K476+L476+M476+N476+O476</f>
        <v>0</v>
      </c>
      <c r="V476" s="3" t="n">
        <f aca="false">Q476+R476+S476+T476+U476</f>
        <v>0</v>
      </c>
    </row>
    <row r="477" customFormat="false" ht="12.75" hidden="false" customHeight="true" outlineLevel="0" collapsed="false">
      <c r="A477" s="19" t="n">
        <v>465</v>
      </c>
      <c r="B477" s="19" t="s">
        <v>1404</v>
      </c>
      <c r="C477" s="19"/>
      <c r="D477" s="20" t="s">
        <v>106</v>
      </c>
      <c r="E477" s="20"/>
      <c r="F477" s="20" t="s">
        <v>28</v>
      </c>
      <c r="G477" s="19" t="s">
        <v>1405</v>
      </c>
      <c r="H477" s="19" t="s">
        <v>28</v>
      </c>
      <c r="I477" s="19" t="s">
        <v>1347</v>
      </c>
      <c r="J477" s="21" t="s">
        <v>40</v>
      </c>
      <c r="K477" s="17"/>
      <c r="L477" s="17"/>
      <c r="M477" s="17"/>
      <c r="N477" s="17"/>
      <c r="O477" s="17"/>
      <c r="P477" s="22" t="n">
        <f aca="false">K477+L477+M477+N477+O477</f>
        <v>0</v>
      </c>
      <c r="V477" s="3" t="n">
        <f aca="false">Q477+R477+S477+T477+U477</f>
        <v>0</v>
      </c>
    </row>
    <row r="478" customFormat="false" ht="12.75" hidden="false" customHeight="true" outlineLevel="0" collapsed="false">
      <c r="A478" s="19" t="n">
        <v>466</v>
      </c>
      <c r="B478" s="19" t="s">
        <v>1406</v>
      </c>
      <c r="C478" s="19"/>
      <c r="D478" s="20" t="s">
        <v>1407</v>
      </c>
      <c r="E478" s="20"/>
      <c r="F478" s="20" t="s">
        <v>28</v>
      </c>
      <c r="G478" s="19" t="s">
        <v>1265</v>
      </c>
      <c r="H478" s="19" t="s">
        <v>28</v>
      </c>
      <c r="I478" s="19" t="s">
        <v>1347</v>
      </c>
      <c r="J478" s="21" t="s">
        <v>40</v>
      </c>
      <c r="K478" s="17"/>
      <c r="L478" s="17"/>
      <c r="M478" s="17"/>
      <c r="N478" s="17"/>
      <c r="O478" s="17"/>
      <c r="P478" s="22" t="n">
        <f aca="false">K478+L478+M478+N478+O478</f>
        <v>0</v>
      </c>
      <c r="V478" s="3" t="n">
        <f aca="false">Q478+R478+S478+T478+U478</f>
        <v>0</v>
      </c>
    </row>
    <row r="479" customFormat="false" ht="12.75" hidden="false" customHeight="true" outlineLevel="0" collapsed="false">
      <c r="A479" s="19" t="n">
        <v>467</v>
      </c>
      <c r="B479" s="19" t="s">
        <v>1408</v>
      </c>
      <c r="C479" s="19"/>
      <c r="D479" s="20" t="s">
        <v>1409</v>
      </c>
      <c r="E479" s="20"/>
      <c r="F479" s="20" t="s">
        <v>28</v>
      </c>
      <c r="G479" s="19" t="s">
        <v>1186</v>
      </c>
      <c r="H479" s="19" t="s">
        <v>28</v>
      </c>
      <c r="I479" s="19" t="s">
        <v>1347</v>
      </c>
      <c r="J479" s="21" t="s">
        <v>40</v>
      </c>
      <c r="K479" s="17"/>
      <c r="L479" s="17"/>
      <c r="M479" s="17"/>
      <c r="N479" s="17"/>
      <c r="O479" s="17"/>
      <c r="P479" s="22" t="n">
        <f aca="false">K479+L479+M479+N479+O479</f>
        <v>0</v>
      </c>
      <c r="V479" s="3" t="n">
        <f aca="false">Q479+R479+S479+T479+U479</f>
        <v>0</v>
      </c>
    </row>
    <row r="480" customFormat="false" ht="12.75" hidden="false" customHeight="true" outlineLevel="0" collapsed="false">
      <c r="A480" s="19" t="n">
        <v>468</v>
      </c>
      <c r="B480" s="19" t="s">
        <v>1410</v>
      </c>
      <c r="C480" s="19"/>
      <c r="D480" s="20" t="s">
        <v>1411</v>
      </c>
      <c r="E480" s="20"/>
      <c r="F480" s="20" t="s">
        <v>1412</v>
      </c>
      <c r="G480" s="19" t="s">
        <v>1413</v>
      </c>
      <c r="H480" s="19" t="s">
        <v>28</v>
      </c>
      <c r="I480" s="19" t="s">
        <v>1347</v>
      </c>
      <c r="J480" s="21" t="s">
        <v>40</v>
      </c>
      <c r="K480" s="17"/>
      <c r="L480" s="17"/>
      <c r="M480" s="17"/>
      <c r="N480" s="17"/>
      <c r="O480" s="17"/>
      <c r="P480" s="22" t="n">
        <f aca="false">K480+L480+M480+N480+O480</f>
        <v>0</v>
      </c>
      <c r="V480" s="3" t="n">
        <f aca="false">Q480+R480+S480+T480+U480</f>
        <v>0</v>
      </c>
    </row>
    <row r="481" customFormat="false" ht="12.75" hidden="false" customHeight="true" outlineLevel="0" collapsed="false">
      <c r="A481" s="19" t="n">
        <v>469</v>
      </c>
      <c r="B481" s="19" t="s">
        <v>1414</v>
      </c>
      <c r="C481" s="19"/>
      <c r="D481" s="20" t="s">
        <v>68</v>
      </c>
      <c r="E481" s="20"/>
      <c r="F481" s="20" t="s">
        <v>116</v>
      </c>
      <c r="G481" s="19" t="s">
        <v>1415</v>
      </c>
      <c r="H481" s="19" t="s">
        <v>28</v>
      </c>
      <c r="I481" s="19" t="s">
        <v>1347</v>
      </c>
      <c r="J481" s="21" t="s">
        <v>40</v>
      </c>
      <c r="K481" s="17"/>
      <c r="L481" s="17"/>
      <c r="M481" s="17"/>
      <c r="N481" s="17"/>
      <c r="O481" s="17"/>
      <c r="P481" s="22" t="n">
        <f aca="false">K481+L481+M481+N481+O481</f>
        <v>0</v>
      </c>
      <c r="V481" s="3" t="n">
        <f aca="false">Q481+R481+S481+T481+U481</f>
        <v>0</v>
      </c>
    </row>
    <row r="482" customFormat="false" ht="12.75" hidden="false" customHeight="true" outlineLevel="0" collapsed="false">
      <c r="A482" s="19" t="n">
        <v>470</v>
      </c>
      <c r="B482" s="19" t="s">
        <v>1416</v>
      </c>
      <c r="C482" s="19"/>
      <c r="D482" s="20" t="s">
        <v>1417</v>
      </c>
      <c r="E482" s="20"/>
      <c r="F482" s="20" t="s">
        <v>120</v>
      </c>
      <c r="G482" s="19" t="s">
        <v>1418</v>
      </c>
      <c r="H482" s="19" t="s">
        <v>28</v>
      </c>
      <c r="I482" s="19" t="s">
        <v>1347</v>
      </c>
      <c r="J482" s="21" t="s">
        <v>40</v>
      </c>
      <c r="K482" s="17"/>
      <c r="L482" s="17"/>
      <c r="M482" s="17" t="n">
        <v>1</v>
      </c>
      <c r="N482" s="17" t="n">
        <v>2</v>
      </c>
      <c r="O482" s="17"/>
      <c r="P482" s="22" t="n">
        <f aca="false">K482+L482+M482+N482+O482</f>
        <v>3</v>
      </c>
      <c r="Q482" s="3" t="n">
        <v>1</v>
      </c>
      <c r="T482" s="4" t="n">
        <v>2</v>
      </c>
      <c r="V482" s="3" t="n">
        <f aca="false">Q482+R482+S482+T482+U482</f>
        <v>3</v>
      </c>
    </row>
    <row r="483" customFormat="false" ht="12.75" hidden="false" customHeight="true" outlineLevel="0" collapsed="false">
      <c r="A483" s="19" t="n">
        <v>471</v>
      </c>
      <c r="B483" s="19" t="s">
        <v>1419</v>
      </c>
      <c r="C483" s="19"/>
      <c r="D483" s="20" t="s">
        <v>1420</v>
      </c>
      <c r="E483" s="20"/>
      <c r="F483" s="20" t="s">
        <v>120</v>
      </c>
      <c r="G483" s="19" t="s">
        <v>1421</v>
      </c>
      <c r="H483" s="19" t="s">
        <v>28</v>
      </c>
      <c r="I483" s="19" t="s">
        <v>1347</v>
      </c>
      <c r="J483" s="21" t="s">
        <v>40</v>
      </c>
      <c r="K483" s="17"/>
      <c r="L483" s="17"/>
      <c r="M483" s="17" t="n">
        <v>1</v>
      </c>
      <c r="N483" s="17"/>
      <c r="O483" s="17"/>
      <c r="P483" s="22" t="n">
        <f aca="false">K483+L483+M483+N483+O483</f>
        <v>1</v>
      </c>
      <c r="V483" s="3" t="n">
        <f aca="false">Q483+R483+S483+T483+U483</f>
        <v>0</v>
      </c>
    </row>
    <row r="484" customFormat="false" ht="12.75" hidden="false" customHeight="true" outlineLevel="0" collapsed="false">
      <c r="A484" s="19" t="n">
        <v>472</v>
      </c>
      <c r="B484" s="19" t="s">
        <v>1422</v>
      </c>
      <c r="C484" s="19"/>
      <c r="D484" s="20" t="s">
        <v>1423</v>
      </c>
      <c r="E484" s="20"/>
      <c r="F484" s="20" t="s">
        <v>814</v>
      </c>
      <c r="G484" s="19" t="s">
        <v>1424</v>
      </c>
      <c r="H484" s="19" t="s">
        <v>28</v>
      </c>
      <c r="I484" s="19" t="s">
        <v>1347</v>
      </c>
      <c r="J484" s="21" t="s">
        <v>40</v>
      </c>
      <c r="K484" s="17"/>
      <c r="L484" s="17"/>
      <c r="M484" s="17"/>
      <c r="N484" s="17"/>
      <c r="O484" s="17"/>
      <c r="P484" s="22" t="n">
        <f aca="false">K484+L484+M484+N484+O484</f>
        <v>0</v>
      </c>
      <c r="V484" s="3" t="n">
        <f aca="false">Q484+R484+S484+T484+U484</f>
        <v>0</v>
      </c>
    </row>
    <row r="485" customFormat="false" ht="12.75" hidden="false" customHeight="true" outlineLevel="0" collapsed="false">
      <c r="A485" s="19" t="n">
        <v>473</v>
      </c>
      <c r="B485" s="19" t="s">
        <v>1425</v>
      </c>
      <c r="C485" s="19"/>
      <c r="D485" s="20" t="s">
        <v>164</v>
      </c>
      <c r="E485" s="20"/>
      <c r="F485" s="20" t="s">
        <v>1198</v>
      </c>
      <c r="G485" s="19" t="s">
        <v>1426</v>
      </c>
      <c r="H485" s="19" t="s">
        <v>28</v>
      </c>
      <c r="I485" s="19" t="s">
        <v>1347</v>
      </c>
      <c r="J485" s="21" t="s">
        <v>40</v>
      </c>
      <c r="K485" s="17"/>
      <c r="L485" s="17" t="n">
        <v>1</v>
      </c>
      <c r="M485" s="17"/>
      <c r="N485" s="17" t="n">
        <v>1</v>
      </c>
      <c r="O485" s="17"/>
      <c r="P485" s="22" t="n">
        <f aca="false">K485+L485+M485+N485+O485</f>
        <v>2</v>
      </c>
      <c r="V485" s="3" t="n">
        <f aca="false">Q485+R485+S485+T485+U485</f>
        <v>0</v>
      </c>
    </row>
    <row r="486" customFormat="false" ht="12.75" hidden="false" customHeight="true" outlineLevel="0" collapsed="false">
      <c r="A486" s="19" t="n">
        <v>474</v>
      </c>
      <c r="B486" s="19" t="s">
        <v>1427</v>
      </c>
      <c r="C486" s="19"/>
      <c r="D486" s="20" t="s">
        <v>1428</v>
      </c>
      <c r="E486" s="20"/>
      <c r="F486" s="20" t="s">
        <v>1429</v>
      </c>
      <c r="G486" s="19" t="s">
        <v>1430</v>
      </c>
      <c r="H486" s="19" t="s">
        <v>28</v>
      </c>
      <c r="I486" s="19" t="s">
        <v>1347</v>
      </c>
      <c r="J486" s="21" t="s">
        <v>40</v>
      </c>
      <c r="K486" s="17"/>
      <c r="L486" s="17"/>
      <c r="M486" s="17"/>
      <c r="N486" s="17"/>
      <c r="O486" s="17"/>
      <c r="P486" s="22" t="n">
        <f aca="false">K486+L486+M486+N486+O486</f>
        <v>0</v>
      </c>
      <c r="V486" s="3" t="n">
        <f aca="false">Q486+R486+S486+T486+U486</f>
        <v>0</v>
      </c>
    </row>
    <row r="487" customFormat="false" ht="12.75" hidden="false" customHeight="true" outlineLevel="0" collapsed="false">
      <c r="A487" s="19" t="n">
        <v>475</v>
      </c>
      <c r="B487" s="19" t="s">
        <v>1431</v>
      </c>
      <c r="C487" s="19"/>
      <c r="D487" s="20" t="s">
        <v>1432</v>
      </c>
      <c r="E487" s="20"/>
      <c r="F487" s="20" t="s">
        <v>128</v>
      </c>
      <c r="G487" s="19" t="s">
        <v>1433</v>
      </c>
      <c r="H487" s="19" t="s">
        <v>28</v>
      </c>
      <c r="I487" s="19" t="s">
        <v>1347</v>
      </c>
      <c r="J487" s="21" t="s">
        <v>40</v>
      </c>
      <c r="K487" s="17"/>
      <c r="L487" s="17"/>
      <c r="M487" s="17"/>
      <c r="N487" s="17"/>
      <c r="O487" s="17"/>
      <c r="P487" s="22" t="n">
        <f aca="false">K487+L487+M487+N487+O487</f>
        <v>0</v>
      </c>
      <c r="V487" s="3" t="n">
        <f aca="false">Q487+R487+S487+T487+U487</f>
        <v>0</v>
      </c>
    </row>
    <row r="488" customFormat="false" ht="12.75" hidden="false" customHeight="true" outlineLevel="0" collapsed="false">
      <c r="A488" s="19" t="n">
        <v>476</v>
      </c>
      <c r="B488" s="19" t="s">
        <v>1434</v>
      </c>
      <c r="C488" s="19"/>
      <c r="D488" s="20" t="s">
        <v>64</v>
      </c>
      <c r="E488" s="20"/>
      <c r="F488" s="20" t="s">
        <v>132</v>
      </c>
      <c r="G488" s="19" t="s">
        <v>1435</v>
      </c>
      <c r="H488" s="19" t="s">
        <v>28</v>
      </c>
      <c r="I488" s="19" t="s">
        <v>1347</v>
      </c>
      <c r="J488" s="21" t="s">
        <v>40</v>
      </c>
      <c r="K488" s="17"/>
      <c r="L488" s="17"/>
      <c r="M488" s="17"/>
      <c r="N488" s="17"/>
      <c r="O488" s="17"/>
      <c r="P488" s="22" t="n">
        <f aca="false">K488+L488+M488+N488+O488</f>
        <v>0</v>
      </c>
      <c r="V488" s="3" t="n">
        <f aca="false">Q488+R488+S488+T488+U488</f>
        <v>0</v>
      </c>
    </row>
    <row r="489" customFormat="false" ht="12.75" hidden="false" customHeight="true" outlineLevel="0" collapsed="false">
      <c r="A489" s="19" t="n">
        <v>477</v>
      </c>
      <c r="B489" s="19" t="s">
        <v>1436</v>
      </c>
      <c r="C489" s="19"/>
      <c r="D489" s="20" t="s">
        <v>1437</v>
      </c>
      <c r="E489" s="20"/>
      <c r="F489" s="20" t="s">
        <v>139</v>
      </c>
      <c r="G489" s="19" t="s">
        <v>1438</v>
      </c>
      <c r="H489" s="19" t="s">
        <v>28</v>
      </c>
      <c r="I489" s="19" t="s">
        <v>1347</v>
      </c>
      <c r="J489" s="21" t="s">
        <v>40</v>
      </c>
      <c r="K489" s="17"/>
      <c r="L489" s="17"/>
      <c r="M489" s="17"/>
      <c r="N489" s="17" t="n">
        <v>2</v>
      </c>
      <c r="O489" s="17"/>
      <c r="P489" s="22" t="n">
        <f aca="false">K489+L489+M489+N489+O489</f>
        <v>2</v>
      </c>
      <c r="T489" s="4" t="n">
        <v>2</v>
      </c>
      <c r="V489" s="3" t="n">
        <f aca="false">Q489+R489+S489+T489+U489</f>
        <v>2</v>
      </c>
    </row>
    <row r="490" customFormat="false" ht="12.75" hidden="false" customHeight="true" outlineLevel="0" collapsed="false">
      <c r="A490" s="19" t="n">
        <v>478</v>
      </c>
      <c r="B490" s="19" t="s">
        <v>1439</v>
      </c>
      <c r="C490" s="19"/>
      <c r="D490" s="20" t="s">
        <v>568</v>
      </c>
      <c r="E490" s="20"/>
      <c r="F490" s="20" t="s">
        <v>139</v>
      </c>
      <c r="G490" s="19" t="s">
        <v>1440</v>
      </c>
      <c r="H490" s="19" t="s">
        <v>28</v>
      </c>
      <c r="I490" s="19" t="s">
        <v>1347</v>
      </c>
      <c r="J490" s="21" t="s">
        <v>40</v>
      </c>
      <c r="K490" s="17"/>
      <c r="L490" s="17"/>
      <c r="M490" s="17"/>
      <c r="N490" s="17"/>
      <c r="O490" s="17"/>
      <c r="P490" s="22" t="n">
        <f aca="false">K490+L490+M490+N490+O490</f>
        <v>0</v>
      </c>
      <c r="V490" s="3" t="n">
        <f aca="false">Q490+R490+S490+T490+U490</f>
        <v>0</v>
      </c>
    </row>
    <row r="491" customFormat="false" ht="12.75" hidden="false" customHeight="true" outlineLevel="0" collapsed="false">
      <c r="A491" s="19" t="n">
        <v>479</v>
      </c>
      <c r="B491" s="19" t="s">
        <v>1441</v>
      </c>
      <c r="C491" s="19"/>
      <c r="D491" s="20" t="s">
        <v>1442</v>
      </c>
      <c r="E491" s="20"/>
      <c r="F491" s="20" t="s">
        <v>378</v>
      </c>
      <c r="G491" s="19" t="s">
        <v>935</v>
      </c>
      <c r="H491" s="19" t="s">
        <v>28</v>
      </c>
      <c r="I491" s="19" t="s">
        <v>1347</v>
      </c>
      <c r="J491" s="21" t="s">
        <v>40</v>
      </c>
      <c r="K491" s="17"/>
      <c r="L491" s="17"/>
      <c r="M491" s="17" t="n">
        <v>1</v>
      </c>
      <c r="N491" s="17" t="n">
        <v>1</v>
      </c>
      <c r="O491" s="17"/>
      <c r="P491" s="22" t="n">
        <f aca="false">K491+L491+M491+N491+O491</f>
        <v>2</v>
      </c>
      <c r="V491" s="3" t="n">
        <f aca="false">Q491+R491+S491+T491+U491</f>
        <v>0</v>
      </c>
    </row>
    <row r="492" customFormat="false" ht="12.75" hidden="false" customHeight="true" outlineLevel="0" collapsed="false">
      <c r="A492" s="19" t="n">
        <v>480</v>
      </c>
      <c r="B492" s="19" t="s">
        <v>1443</v>
      </c>
      <c r="C492" s="19"/>
      <c r="D492" s="20" t="s">
        <v>1444</v>
      </c>
      <c r="E492" s="20"/>
      <c r="F492" s="20" t="s">
        <v>378</v>
      </c>
      <c r="G492" s="19" t="s">
        <v>1445</v>
      </c>
      <c r="H492" s="19" t="s">
        <v>28</v>
      </c>
      <c r="I492" s="19" t="s">
        <v>1347</v>
      </c>
      <c r="J492" s="21" t="s">
        <v>40</v>
      </c>
      <c r="K492" s="17"/>
      <c r="L492" s="17"/>
      <c r="M492" s="17"/>
      <c r="N492" s="17"/>
      <c r="O492" s="17"/>
      <c r="P492" s="22" t="n">
        <f aca="false">K492+L492+M492+N492+O492</f>
        <v>0</v>
      </c>
      <c r="V492" s="3" t="n">
        <f aca="false">Q492+R492+S492+T492+U492</f>
        <v>0</v>
      </c>
    </row>
    <row r="493" customFormat="false" ht="12.75" hidden="false" customHeight="true" outlineLevel="0" collapsed="false">
      <c r="A493" s="19" t="n">
        <v>481</v>
      </c>
      <c r="B493" s="19" t="s">
        <v>1446</v>
      </c>
      <c r="C493" s="19"/>
      <c r="D493" s="20" t="s">
        <v>1447</v>
      </c>
      <c r="E493" s="20"/>
      <c r="F493" s="20" t="s">
        <v>378</v>
      </c>
      <c r="G493" s="19" t="s">
        <v>244</v>
      </c>
      <c r="H493" s="19" t="s">
        <v>28</v>
      </c>
      <c r="I493" s="19" t="s">
        <v>1347</v>
      </c>
      <c r="J493" s="21" t="s">
        <v>40</v>
      </c>
      <c r="K493" s="17"/>
      <c r="L493" s="17"/>
      <c r="M493" s="17"/>
      <c r="N493" s="17"/>
      <c r="O493" s="17"/>
      <c r="P493" s="22" t="n">
        <f aca="false">K493+L493+M493+N493+O493</f>
        <v>0</v>
      </c>
      <c r="V493" s="3" t="n">
        <f aca="false">Q493+R493+S493+T493+U493</f>
        <v>0</v>
      </c>
    </row>
    <row r="494" customFormat="false" ht="12.75" hidden="false" customHeight="true" outlineLevel="0" collapsed="false">
      <c r="A494" s="19" t="n">
        <v>482</v>
      </c>
      <c r="B494" s="19" t="s">
        <v>1448</v>
      </c>
      <c r="C494" s="19"/>
      <c r="D494" s="20" t="s">
        <v>106</v>
      </c>
      <c r="E494" s="20"/>
      <c r="F494" s="20" t="s">
        <v>1449</v>
      </c>
      <c r="G494" s="19" t="s">
        <v>1421</v>
      </c>
      <c r="H494" s="19" t="s">
        <v>28</v>
      </c>
      <c r="I494" s="19" t="s">
        <v>1347</v>
      </c>
      <c r="J494" s="21" t="s">
        <v>40</v>
      </c>
      <c r="K494" s="17"/>
      <c r="L494" s="17"/>
      <c r="M494" s="17"/>
      <c r="N494" s="17" t="n">
        <v>1</v>
      </c>
      <c r="O494" s="17"/>
      <c r="P494" s="22" t="n">
        <f aca="false">K494+L494+M494+N494+O494</f>
        <v>1</v>
      </c>
      <c r="V494" s="3" t="n">
        <f aca="false">Q494+R494+S494+T494+U494</f>
        <v>0</v>
      </c>
    </row>
    <row r="495" customFormat="false" ht="12.75" hidden="false" customHeight="true" outlineLevel="0" collapsed="false">
      <c r="A495" s="19" t="n">
        <v>483</v>
      </c>
      <c r="B495" s="19" t="s">
        <v>1450</v>
      </c>
      <c r="C495" s="19"/>
      <c r="D495" s="20" t="s">
        <v>1451</v>
      </c>
      <c r="E495" s="20"/>
      <c r="F495" s="20" t="s">
        <v>836</v>
      </c>
      <c r="G495" s="19" t="s">
        <v>1452</v>
      </c>
      <c r="H495" s="19" t="s">
        <v>28</v>
      </c>
      <c r="I495" s="19" t="s">
        <v>1347</v>
      </c>
      <c r="J495" s="21" t="s">
        <v>40</v>
      </c>
      <c r="K495" s="17"/>
      <c r="L495" s="17"/>
      <c r="M495" s="17"/>
      <c r="N495" s="17"/>
      <c r="O495" s="17"/>
      <c r="P495" s="22" t="n">
        <f aca="false">K495+L495+M495+N495+O495</f>
        <v>0</v>
      </c>
      <c r="V495" s="3" t="n">
        <f aca="false">Q495+R495+S495+T495+U495</f>
        <v>0</v>
      </c>
    </row>
    <row r="496" customFormat="false" ht="12.75" hidden="false" customHeight="true" outlineLevel="0" collapsed="false">
      <c r="A496" s="19" t="n">
        <v>484</v>
      </c>
      <c r="B496" s="19" t="s">
        <v>1453</v>
      </c>
      <c r="C496" s="19"/>
      <c r="D496" s="20" t="s">
        <v>1454</v>
      </c>
      <c r="E496" s="20"/>
      <c r="F496" s="20" t="s">
        <v>1105</v>
      </c>
      <c r="G496" s="19" t="s">
        <v>1455</v>
      </c>
      <c r="H496" s="19" t="s">
        <v>28</v>
      </c>
      <c r="I496" s="19" t="s">
        <v>1347</v>
      </c>
      <c r="J496" s="21" t="s">
        <v>40</v>
      </c>
      <c r="K496" s="17"/>
      <c r="L496" s="17" t="n">
        <v>1</v>
      </c>
      <c r="M496" s="17" t="n">
        <v>1</v>
      </c>
      <c r="N496" s="17" t="n">
        <v>2</v>
      </c>
      <c r="O496" s="17"/>
      <c r="P496" s="22" t="n">
        <f aca="false">K496+L496+M496+N496+O496</f>
        <v>4</v>
      </c>
      <c r="Q496" s="3" t="n">
        <v>1</v>
      </c>
      <c r="T496" s="4" t="n">
        <v>2</v>
      </c>
      <c r="V496" s="3" t="n">
        <f aca="false">Q496+R496+S496+T496+U496</f>
        <v>3</v>
      </c>
    </row>
    <row r="497" customFormat="false" ht="12.75" hidden="false" customHeight="true" outlineLevel="0" collapsed="false">
      <c r="A497" s="19" t="n">
        <v>485</v>
      </c>
      <c r="B497" s="19" t="s">
        <v>1456</v>
      </c>
      <c r="C497" s="19"/>
      <c r="D497" s="20" t="s">
        <v>68</v>
      </c>
      <c r="E497" s="20"/>
      <c r="F497" s="20" t="s">
        <v>1457</v>
      </c>
      <c r="G497" s="19" t="s">
        <v>1458</v>
      </c>
      <c r="H497" s="19" t="s">
        <v>28</v>
      </c>
      <c r="I497" s="19" t="s">
        <v>1347</v>
      </c>
      <c r="J497" s="21" t="s">
        <v>40</v>
      </c>
      <c r="K497" s="17"/>
      <c r="L497" s="17"/>
      <c r="M497" s="17"/>
      <c r="N497" s="17"/>
      <c r="O497" s="17"/>
      <c r="P497" s="22" t="n">
        <f aca="false">K497+L497+M497+N497+O497</f>
        <v>0</v>
      </c>
      <c r="V497" s="3" t="n">
        <f aca="false">Q497+R497+S497+T497+U497</f>
        <v>0</v>
      </c>
    </row>
    <row r="498" customFormat="false" ht="12.75" hidden="false" customHeight="true" outlineLevel="0" collapsed="false">
      <c r="A498" s="19" t="n">
        <v>486</v>
      </c>
      <c r="B498" s="19" t="s">
        <v>1459</v>
      </c>
      <c r="C498" s="19"/>
      <c r="D498" s="20" t="s">
        <v>131</v>
      </c>
      <c r="E498" s="20"/>
      <c r="F498" s="20" t="s">
        <v>1460</v>
      </c>
      <c r="G498" s="19" t="s">
        <v>1461</v>
      </c>
      <c r="H498" s="19" t="s">
        <v>28</v>
      </c>
      <c r="I498" s="19" t="s">
        <v>1347</v>
      </c>
      <c r="J498" s="21" t="s">
        <v>40</v>
      </c>
      <c r="K498" s="17"/>
      <c r="L498" s="17"/>
      <c r="M498" s="17"/>
      <c r="N498" s="17"/>
      <c r="O498" s="17"/>
      <c r="P498" s="22" t="n">
        <f aca="false">K498+L498+M498+N498+O498</f>
        <v>0</v>
      </c>
      <c r="V498" s="3" t="n">
        <f aca="false">Q498+R498+S498+T498+U498</f>
        <v>0</v>
      </c>
    </row>
    <row r="499" customFormat="false" ht="12.75" hidden="false" customHeight="true" outlineLevel="0" collapsed="false">
      <c r="A499" s="19" t="n">
        <v>487</v>
      </c>
      <c r="B499" s="19" t="s">
        <v>1462</v>
      </c>
      <c r="C499" s="19"/>
      <c r="D499" s="20" t="s">
        <v>1463</v>
      </c>
      <c r="E499" s="20"/>
      <c r="F499" s="20" t="s">
        <v>210</v>
      </c>
      <c r="G499" s="19" t="s">
        <v>1464</v>
      </c>
      <c r="H499" s="19" t="s">
        <v>28</v>
      </c>
      <c r="I499" s="19" t="s">
        <v>1347</v>
      </c>
      <c r="J499" s="21" t="s">
        <v>40</v>
      </c>
      <c r="K499" s="17"/>
      <c r="L499" s="17"/>
      <c r="M499" s="17"/>
      <c r="N499" s="17"/>
      <c r="O499" s="17"/>
      <c r="P499" s="22" t="n">
        <f aca="false">K499+L499+M499+N499+O499</f>
        <v>0</v>
      </c>
      <c r="V499" s="3" t="n">
        <f aca="false">Q499+R499+S499+T499+U499</f>
        <v>0</v>
      </c>
    </row>
    <row r="500" customFormat="false" ht="12.75" hidden="false" customHeight="true" outlineLevel="0" collapsed="false">
      <c r="A500" s="19" t="n">
        <v>488</v>
      </c>
      <c r="B500" s="19" t="s">
        <v>1465</v>
      </c>
      <c r="C500" s="19"/>
      <c r="D500" s="20" t="s">
        <v>533</v>
      </c>
      <c r="E500" s="20"/>
      <c r="F500" s="20" t="s">
        <v>210</v>
      </c>
      <c r="G500" s="19" t="s">
        <v>1466</v>
      </c>
      <c r="H500" s="19" t="s">
        <v>28</v>
      </c>
      <c r="I500" s="19" t="s">
        <v>1347</v>
      </c>
      <c r="J500" s="21" t="s">
        <v>40</v>
      </c>
      <c r="K500" s="17"/>
      <c r="L500" s="17"/>
      <c r="M500" s="17"/>
      <c r="N500" s="17"/>
      <c r="O500" s="17"/>
      <c r="P500" s="22" t="n">
        <f aca="false">K500+L500+M500+N500+O500</f>
        <v>0</v>
      </c>
      <c r="V500" s="3" t="n">
        <f aca="false">Q500+R500+S500+T500+U500</f>
        <v>0</v>
      </c>
    </row>
    <row r="501" customFormat="false" ht="12.75" hidden="false" customHeight="true" outlineLevel="0" collapsed="false">
      <c r="A501" s="19" t="n">
        <v>489</v>
      </c>
      <c r="B501" s="19" t="s">
        <v>1467</v>
      </c>
      <c r="C501" s="19"/>
      <c r="D501" s="20" t="s">
        <v>480</v>
      </c>
      <c r="E501" s="20"/>
      <c r="F501" s="20" t="s">
        <v>210</v>
      </c>
      <c r="G501" s="19" t="s">
        <v>1215</v>
      </c>
      <c r="H501" s="19" t="s">
        <v>28</v>
      </c>
      <c r="I501" s="19" t="s">
        <v>1347</v>
      </c>
      <c r="J501" s="21" t="s">
        <v>40</v>
      </c>
      <c r="K501" s="17"/>
      <c r="L501" s="17" t="n">
        <v>1</v>
      </c>
      <c r="M501" s="17"/>
      <c r="N501" s="17" t="n">
        <v>2</v>
      </c>
      <c r="O501" s="17"/>
      <c r="P501" s="22" t="n">
        <f aca="false">K501+L501+M501+N501+O501</f>
        <v>3</v>
      </c>
      <c r="T501" s="4" t="n">
        <v>2</v>
      </c>
      <c r="V501" s="3" t="n">
        <f aca="false">Q501+R501+S501+T501+U501</f>
        <v>2</v>
      </c>
    </row>
    <row r="502" customFormat="false" ht="12.75" hidden="false" customHeight="true" outlineLevel="0" collapsed="false">
      <c r="A502" s="19" t="n">
        <v>490</v>
      </c>
      <c r="B502" s="19" t="s">
        <v>1468</v>
      </c>
      <c r="C502" s="19"/>
      <c r="D502" s="20" t="s">
        <v>1469</v>
      </c>
      <c r="E502" s="20"/>
      <c r="F502" s="20" t="s">
        <v>155</v>
      </c>
      <c r="G502" s="19" t="s">
        <v>1470</v>
      </c>
      <c r="H502" s="19" t="s">
        <v>28</v>
      </c>
      <c r="I502" s="19" t="s">
        <v>1347</v>
      </c>
      <c r="J502" s="21" t="s">
        <v>40</v>
      </c>
      <c r="K502" s="17"/>
      <c r="L502" s="17"/>
      <c r="M502" s="17"/>
      <c r="N502" s="17"/>
      <c r="O502" s="17"/>
      <c r="P502" s="22" t="n">
        <f aca="false">K502+L502+M502+N502+O502</f>
        <v>0</v>
      </c>
      <c r="T502" s="4" t="n">
        <v>2</v>
      </c>
      <c r="V502" s="3" t="n">
        <f aca="false">Q502+R502+S502+T502+U502</f>
        <v>2</v>
      </c>
    </row>
    <row r="503" customFormat="false" ht="12.75" hidden="false" customHeight="true" outlineLevel="0" collapsed="false">
      <c r="A503" s="19" t="n">
        <v>491</v>
      </c>
      <c r="B503" s="19" t="s">
        <v>1471</v>
      </c>
      <c r="C503" s="19"/>
      <c r="D503" s="20" t="s">
        <v>1472</v>
      </c>
      <c r="E503" s="20"/>
      <c r="F503" s="20" t="s">
        <v>277</v>
      </c>
      <c r="G503" s="19" t="s">
        <v>1473</v>
      </c>
      <c r="H503" s="19" t="s">
        <v>28</v>
      </c>
      <c r="I503" s="19" t="s">
        <v>1474</v>
      </c>
      <c r="J503" s="21" t="s">
        <v>40</v>
      </c>
      <c r="K503" s="17"/>
      <c r="L503" s="17"/>
      <c r="M503" s="17"/>
      <c r="N503" s="17"/>
      <c r="O503" s="17"/>
      <c r="P503" s="22" t="n">
        <f aca="false">K503+L503+M503+N503+O503</f>
        <v>0</v>
      </c>
      <c r="V503" s="3" t="n">
        <f aca="false">Q503+R503+S503+T503+U503</f>
        <v>0</v>
      </c>
    </row>
    <row r="504" customFormat="false" ht="12.75" hidden="false" customHeight="true" outlineLevel="0" collapsed="false">
      <c r="A504" s="19" t="n">
        <v>492</v>
      </c>
      <c r="B504" s="19" t="s">
        <v>1475</v>
      </c>
      <c r="C504" s="19"/>
      <c r="D504" s="20" t="s">
        <v>1476</v>
      </c>
      <c r="E504" s="20"/>
      <c r="F504" s="20" t="s">
        <v>277</v>
      </c>
      <c r="G504" s="19" t="s">
        <v>1477</v>
      </c>
      <c r="H504" s="19" t="s">
        <v>28</v>
      </c>
      <c r="I504" s="19" t="s">
        <v>1474</v>
      </c>
      <c r="J504" s="21" t="s">
        <v>40</v>
      </c>
      <c r="K504" s="17"/>
      <c r="L504" s="17"/>
      <c r="M504" s="17"/>
      <c r="N504" s="17"/>
      <c r="O504" s="17"/>
      <c r="P504" s="22" t="n">
        <f aca="false">K504+L504+M504+N504+O504</f>
        <v>0</v>
      </c>
      <c r="V504" s="3" t="n">
        <f aca="false">Q504+R504+S504+T504+U504</f>
        <v>0</v>
      </c>
    </row>
    <row r="505" customFormat="false" ht="12.75" hidden="false" customHeight="true" outlineLevel="0" collapsed="false">
      <c r="A505" s="19" t="n">
        <v>493</v>
      </c>
      <c r="B505" s="19" t="s">
        <v>1478</v>
      </c>
      <c r="C505" s="19"/>
      <c r="D505" s="20" t="s">
        <v>813</v>
      </c>
      <c r="E505" s="20"/>
      <c r="F505" s="20" t="s">
        <v>51</v>
      </c>
      <c r="G505" s="19" t="s">
        <v>1479</v>
      </c>
      <c r="H505" s="19" t="s">
        <v>28</v>
      </c>
      <c r="I505" s="19" t="s">
        <v>1474</v>
      </c>
      <c r="J505" s="21" t="s">
        <v>40</v>
      </c>
      <c r="K505" s="17"/>
      <c r="L505" s="17"/>
      <c r="M505" s="17"/>
      <c r="N505" s="17"/>
      <c r="O505" s="17" t="n">
        <v>1</v>
      </c>
      <c r="P505" s="22" t="n">
        <f aca="false">K505+L505+M505+N505+O505</f>
        <v>1</v>
      </c>
      <c r="Q505" s="3" t="n">
        <v>1</v>
      </c>
      <c r="V505" s="3" t="n">
        <f aca="false">Q505+R505+S505+T505+U505</f>
        <v>1</v>
      </c>
    </row>
    <row r="506" customFormat="false" ht="12.75" hidden="false" customHeight="true" outlineLevel="0" collapsed="false">
      <c r="A506" s="19" t="n">
        <v>494</v>
      </c>
      <c r="B506" s="19" t="s">
        <v>1480</v>
      </c>
      <c r="C506" s="19"/>
      <c r="D506" s="20" t="s">
        <v>593</v>
      </c>
      <c r="E506" s="20"/>
      <c r="F506" s="20" t="s">
        <v>563</v>
      </c>
      <c r="G506" s="19" t="s">
        <v>1481</v>
      </c>
      <c r="H506" s="19" t="s">
        <v>28</v>
      </c>
      <c r="I506" s="19" t="s">
        <v>1474</v>
      </c>
      <c r="J506" s="21" t="s">
        <v>40</v>
      </c>
      <c r="K506" s="17"/>
      <c r="L506" s="17"/>
      <c r="M506" s="17"/>
      <c r="N506" s="17"/>
      <c r="O506" s="17"/>
      <c r="P506" s="22" t="n">
        <f aca="false">K506+L506+M506+N506+O506</f>
        <v>0</v>
      </c>
      <c r="V506" s="3" t="n">
        <f aca="false">Q506+R506+S506+T506+U506</f>
        <v>0</v>
      </c>
    </row>
    <row r="507" customFormat="false" ht="12.75" hidden="false" customHeight="true" outlineLevel="0" collapsed="false">
      <c r="A507" s="19" t="n">
        <v>495</v>
      </c>
      <c r="B507" s="19" t="s">
        <v>1482</v>
      </c>
      <c r="C507" s="19"/>
      <c r="D507" s="20" t="s">
        <v>357</v>
      </c>
      <c r="E507" s="20"/>
      <c r="F507" s="20" t="s">
        <v>61</v>
      </c>
      <c r="G507" s="19" t="s">
        <v>526</v>
      </c>
      <c r="H507" s="19" t="s">
        <v>28</v>
      </c>
      <c r="I507" s="19" t="s">
        <v>1474</v>
      </c>
      <c r="J507" s="21" t="s">
        <v>40</v>
      </c>
      <c r="K507" s="17"/>
      <c r="L507" s="17"/>
      <c r="M507" s="17"/>
      <c r="N507" s="17"/>
      <c r="O507" s="17"/>
      <c r="P507" s="22" t="n">
        <f aca="false">K507+L507+M507+N507+O507</f>
        <v>0</v>
      </c>
      <c r="V507" s="3" t="n">
        <f aca="false">Q507+R507+S507+T507+U507</f>
        <v>0</v>
      </c>
    </row>
    <row r="508" customFormat="false" ht="12.75" hidden="false" customHeight="true" outlineLevel="0" collapsed="false">
      <c r="A508" s="19" t="n">
        <v>496</v>
      </c>
      <c r="B508" s="19" t="s">
        <v>1483</v>
      </c>
      <c r="C508" s="19"/>
      <c r="D508" s="20" t="s">
        <v>1376</v>
      </c>
      <c r="E508" s="20"/>
      <c r="F508" s="20" t="s">
        <v>65</v>
      </c>
      <c r="G508" s="19" t="s">
        <v>1484</v>
      </c>
      <c r="H508" s="19" t="s">
        <v>28</v>
      </c>
      <c r="I508" s="19" t="s">
        <v>1474</v>
      </c>
      <c r="J508" s="21" t="s">
        <v>40</v>
      </c>
      <c r="K508" s="17"/>
      <c r="L508" s="17"/>
      <c r="M508" s="17"/>
      <c r="N508" s="17"/>
      <c r="O508" s="17"/>
      <c r="P508" s="22" t="n">
        <f aca="false">K508+L508+M508+N508+O508</f>
        <v>0</v>
      </c>
      <c r="V508" s="3" t="n">
        <f aca="false">Q508+R508+S508+T508+U508</f>
        <v>0</v>
      </c>
    </row>
    <row r="509" customFormat="false" ht="12.75" hidden="false" customHeight="true" outlineLevel="0" collapsed="false">
      <c r="A509" s="19" t="n">
        <v>497</v>
      </c>
      <c r="B509" s="19" t="s">
        <v>1485</v>
      </c>
      <c r="C509" s="19"/>
      <c r="D509" s="20" t="s">
        <v>1486</v>
      </c>
      <c r="E509" s="20"/>
      <c r="F509" s="20" t="s">
        <v>439</v>
      </c>
      <c r="G509" s="19" t="s">
        <v>1487</v>
      </c>
      <c r="H509" s="19" t="s">
        <v>28</v>
      </c>
      <c r="I509" s="19" t="s">
        <v>1474</v>
      </c>
      <c r="J509" s="21" t="s">
        <v>40</v>
      </c>
      <c r="K509" s="17"/>
      <c r="L509" s="17"/>
      <c r="M509" s="17"/>
      <c r="N509" s="17"/>
      <c r="O509" s="17"/>
      <c r="P509" s="22" t="n">
        <f aca="false">K509+L509+M509+N509+O509</f>
        <v>0</v>
      </c>
      <c r="S509" s="4" t="n">
        <v>1</v>
      </c>
      <c r="V509" s="3" t="n">
        <f aca="false">Q509+R509+S509+T509+U509</f>
        <v>1</v>
      </c>
    </row>
    <row r="510" customFormat="false" ht="12.75" hidden="false" customHeight="true" outlineLevel="0" collapsed="false">
      <c r="A510" s="19" t="n">
        <v>498</v>
      </c>
      <c r="B510" s="19" t="s">
        <v>1488</v>
      </c>
      <c r="C510" s="19"/>
      <c r="D510" s="20" t="s">
        <v>84</v>
      </c>
      <c r="E510" s="20"/>
      <c r="F510" s="20" t="s">
        <v>319</v>
      </c>
      <c r="G510" s="19" t="s">
        <v>1489</v>
      </c>
      <c r="H510" s="19" t="s">
        <v>28</v>
      </c>
      <c r="I510" s="19" t="s">
        <v>1474</v>
      </c>
      <c r="J510" s="21" t="s">
        <v>40</v>
      </c>
      <c r="K510" s="17"/>
      <c r="L510" s="17"/>
      <c r="M510" s="17"/>
      <c r="N510" s="17"/>
      <c r="O510" s="17" t="n">
        <v>2</v>
      </c>
      <c r="P510" s="22" t="n">
        <f aca="false">K510+L510+M510+N510+O510</f>
        <v>2</v>
      </c>
      <c r="V510" s="3" t="n">
        <f aca="false">Q510+R510+S510+T510+U510</f>
        <v>0</v>
      </c>
    </row>
    <row r="511" customFormat="false" ht="12.75" hidden="false" customHeight="true" outlineLevel="0" collapsed="false">
      <c r="A511" s="19" t="n">
        <v>499</v>
      </c>
      <c r="B511" s="19" t="s">
        <v>1490</v>
      </c>
      <c r="C511" s="19"/>
      <c r="D511" s="20" t="s">
        <v>1491</v>
      </c>
      <c r="E511" s="20"/>
      <c r="F511" s="20" t="s">
        <v>85</v>
      </c>
      <c r="G511" s="19" t="s">
        <v>1492</v>
      </c>
      <c r="H511" s="19" t="s">
        <v>28</v>
      </c>
      <c r="I511" s="19" t="s">
        <v>1474</v>
      </c>
      <c r="J511" s="21" t="s">
        <v>40</v>
      </c>
      <c r="K511" s="17"/>
      <c r="L511" s="17"/>
      <c r="M511" s="17"/>
      <c r="N511" s="17"/>
      <c r="O511" s="17"/>
      <c r="P511" s="22" t="n">
        <f aca="false">K511+L511+M511+N511+O511</f>
        <v>0</v>
      </c>
      <c r="V511" s="3" t="n">
        <f aca="false">Q511+R511+S511+T511+U511</f>
        <v>0</v>
      </c>
    </row>
    <row r="512" customFormat="false" ht="12.75" hidden="false" customHeight="true" outlineLevel="0" collapsed="false">
      <c r="A512" s="19" t="n">
        <v>500</v>
      </c>
      <c r="B512" s="19" t="s">
        <v>1493</v>
      </c>
      <c r="C512" s="19"/>
      <c r="D512" s="20" t="s">
        <v>138</v>
      </c>
      <c r="E512" s="20"/>
      <c r="F512" s="20" t="s">
        <v>92</v>
      </c>
      <c r="G512" s="19" t="s">
        <v>1494</v>
      </c>
      <c r="H512" s="19" t="s">
        <v>28</v>
      </c>
      <c r="I512" s="19" t="s">
        <v>1474</v>
      </c>
      <c r="J512" s="21" t="s">
        <v>40</v>
      </c>
      <c r="K512" s="17"/>
      <c r="L512" s="17"/>
      <c r="M512" s="17"/>
      <c r="N512" s="17"/>
      <c r="O512" s="17"/>
      <c r="P512" s="22" t="n">
        <f aca="false">K512+L512+M512+N512+O512</f>
        <v>0</v>
      </c>
      <c r="V512" s="3" t="n">
        <f aca="false">Q512+R512+S512+T512+U512</f>
        <v>0</v>
      </c>
    </row>
    <row r="513" customFormat="false" ht="12.75" hidden="false" customHeight="true" outlineLevel="0" collapsed="false">
      <c r="A513" s="19" t="n">
        <v>501</v>
      </c>
      <c r="B513" s="19" t="s">
        <v>1495</v>
      </c>
      <c r="C513" s="19"/>
      <c r="D513" s="20" t="s">
        <v>1496</v>
      </c>
      <c r="E513" s="20"/>
      <c r="F513" s="20" t="s">
        <v>103</v>
      </c>
      <c r="G513" s="19" t="s">
        <v>1497</v>
      </c>
      <c r="H513" s="19" t="s">
        <v>28</v>
      </c>
      <c r="I513" s="19" t="s">
        <v>1474</v>
      </c>
      <c r="J513" s="21" t="s">
        <v>40</v>
      </c>
      <c r="K513" s="17"/>
      <c r="L513" s="17"/>
      <c r="M513" s="17"/>
      <c r="N513" s="17"/>
      <c r="O513" s="17"/>
      <c r="P513" s="22" t="n">
        <f aca="false">K513+L513+M513+N513+O513</f>
        <v>0</v>
      </c>
      <c r="Q513" s="3" t="n">
        <v>1</v>
      </c>
      <c r="V513" s="3" t="n">
        <f aca="false">Q513+R513+S513+T513+U513</f>
        <v>1</v>
      </c>
    </row>
    <row r="514" customFormat="false" ht="12.75" hidden="false" customHeight="true" outlineLevel="0" collapsed="false">
      <c r="A514" s="19" t="n">
        <v>502</v>
      </c>
      <c r="B514" s="19" t="s">
        <v>1498</v>
      </c>
      <c r="C514" s="19"/>
      <c r="D514" s="20" t="s">
        <v>1499</v>
      </c>
      <c r="E514" s="20"/>
      <c r="F514" s="20" t="s">
        <v>103</v>
      </c>
      <c r="G514" s="19" t="s">
        <v>1497</v>
      </c>
      <c r="H514" s="19" t="s">
        <v>28</v>
      </c>
      <c r="I514" s="19" t="s">
        <v>1474</v>
      </c>
      <c r="J514" s="21" t="s">
        <v>40</v>
      </c>
      <c r="K514" s="17"/>
      <c r="L514" s="17"/>
      <c r="M514" s="17"/>
      <c r="N514" s="17"/>
      <c r="O514" s="17" t="n">
        <v>1</v>
      </c>
      <c r="P514" s="22" t="n">
        <f aca="false">K514+L514+M514+N514+O514</f>
        <v>1</v>
      </c>
      <c r="V514" s="3" t="n">
        <f aca="false">Q514+R514+S514+T514+U514</f>
        <v>0</v>
      </c>
    </row>
    <row r="515" customFormat="false" ht="12.75" hidden="false" customHeight="true" outlineLevel="0" collapsed="false">
      <c r="A515" s="19" t="n">
        <v>503</v>
      </c>
      <c r="B515" s="19" t="s">
        <v>1500</v>
      </c>
      <c r="C515" s="19"/>
      <c r="D515" s="20" t="s">
        <v>1501</v>
      </c>
      <c r="E515" s="20"/>
      <c r="F515" s="20" t="s">
        <v>107</v>
      </c>
      <c r="G515" s="19" t="s">
        <v>1260</v>
      </c>
      <c r="H515" s="19" t="s">
        <v>28</v>
      </c>
      <c r="I515" s="19" t="s">
        <v>1474</v>
      </c>
      <c r="J515" s="21" t="s">
        <v>40</v>
      </c>
      <c r="K515" s="17"/>
      <c r="L515" s="17"/>
      <c r="M515" s="17"/>
      <c r="N515" s="17"/>
      <c r="O515" s="17"/>
      <c r="P515" s="22" t="n">
        <f aca="false">K515+L515+M515+N515+O515</f>
        <v>0</v>
      </c>
      <c r="V515" s="3" t="n">
        <f aca="false">Q515+R515+S515+T515+U515</f>
        <v>0</v>
      </c>
    </row>
    <row r="516" customFormat="false" ht="12.75" hidden="false" customHeight="true" outlineLevel="0" collapsed="false">
      <c r="A516" s="19" t="n">
        <v>504</v>
      </c>
      <c r="B516" s="19" t="s">
        <v>1502</v>
      </c>
      <c r="C516" s="19"/>
      <c r="D516" s="20" t="s">
        <v>50</v>
      </c>
      <c r="E516" s="20"/>
      <c r="F516" s="20" t="s">
        <v>107</v>
      </c>
      <c r="G516" s="19" t="s">
        <v>1503</v>
      </c>
      <c r="H516" s="19" t="s">
        <v>28</v>
      </c>
      <c r="I516" s="19" t="s">
        <v>1474</v>
      </c>
      <c r="J516" s="21" t="s">
        <v>40</v>
      </c>
      <c r="K516" s="17"/>
      <c r="L516" s="17"/>
      <c r="M516" s="17"/>
      <c r="N516" s="17"/>
      <c r="O516" s="17"/>
      <c r="P516" s="22" t="n">
        <f aca="false">K516+L516+M516+N516+O516</f>
        <v>0</v>
      </c>
      <c r="V516" s="3" t="n">
        <f aca="false">Q516+R516+S516+T516+U516</f>
        <v>0</v>
      </c>
    </row>
    <row r="517" customFormat="false" ht="12.75" hidden="false" customHeight="true" outlineLevel="0" collapsed="false">
      <c r="A517" s="19" t="n">
        <v>505</v>
      </c>
      <c r="B517" s="19" t="s">
        <v>1504</v>
      </c>
      <c r="C517" s="19"/>
      <c r="D517" s="20" t="s">
        <v>1505</v>
      </c>
      <c r="E517" s="20"/>
      <c r="F517" s="20" t="s">
        <v>28</v>
      </c>
      <c r="G517" s="19" t="s">
        <v>1506</v>
      </c>
      <c r="H517" s="19" t="s">
        <v>28</v>
      </c>
      <c r="I517" s="19" t="s">
        <v>1474</v>
      </c>
      <c r="J517" s="21" t="s">
        <v>40</v>
      </c>
      <c r="K517" s="17"/>
      <c r="L517" s="17"/>
      <c r="M517" s="17"/>
      <c r="N517" s="17"/>
      <c r="O517" s="17"/>
      <c r="P517" s="22" t="n">
        <f aca="false">K517+L517+M517+N517+O517</f>
        <v>0</v>
      </c>
      <c r="V517" s="3" t="n">
        <f aca="false">Q517+R517+S517+T517+U517</f>
        <v>0</v>
      </c>
    </row>
    <row r="518" customFormat="false" ht="12.75" hidden="false" customHeight="true" outlineLevel="0" collapsed="false">
      <c r="A518" s="19" t="n">
        <v>506</v>
      </c>
      <c r="B518" s="19" t="s">
        <v>1507</v>
      </c>
      <c r="C518" s="19"/>
      <c r="D518" s="20" t="s">
        <v>50</v>
      </c>
      <c r="E518" s="20"/>
      <c r="F518" s="20" t="s">
        <v>1508</v>
      </c>
      <c r="G518" s="19" t="s">
        <v>1455</v>
      </c>
      <c r="H518" s="19" t="s">
        <v>28</v>
      </c>
      <c r="I518" s="19" t="s">
        <v>1474</v>
      </c>
      <c r="J518" s="21" t="s">
        <v>40</v>
      </c>
      <c r="K518" s="17"/>
      <c r="L518" s="17"/>
      <c r="M518" s="17"/>
      <c r="N518" s="17"/>
      <c r="O518" s="17"/>
      <c r="P518" s="22" t="n">
        <f aca="false">K518+L518+M518+N518+O518</f>
        <v>0</v>
      </c>
      <c r="V518" s="3" t="n">
        <f aca="false">Q518+R518+S518+T518+U518</f>
        <v>0</v>
      </c>
    </row>
    <row r="519" customFormat="false" ht="12.75" hidden="false" customHeight="true" outlineLevel="0" collapsed="false">
      <c r="A519" s="19" t="n">
        <v>507</v>
      </c>
      <c r="B519" s="19" t="s">
        <v>1509</v>
      </c>
      <c r="C519" s="19"/>
      <c r="D519" s="20" t="s">
        <v>562</v>
      </c>
      <c r="E519" s="20"/>
      <c r="F519" s="20" t="s">
        <v>1198</v>
      </c>
      <c r="G519" s="19" t="s">
        <v>1503</v>
      </c>
      <c r="H519" s="19" t="s">
        <v>28</v>
      </c>
      <c r="I519" s="19" t="s">
        <v>1474</v>
      </c>
      <c r="J519" s="21" t="s">
        <v>40</v>
      </c>
      <c r="K519" s="17"/>
      <c r="L519" s="17"/>
      <c r="M519" s="17"/>
      <c r="N519" s="17"/>
      <c r="O519" s="17"/>
      <c r="P519" s="22" t="n">
        <f aca="false">K519+L519+M519+N519+O519</f>
        <v>0</v>
      </c>
      <c r="V519" s="3" t="n">
        <f aca="false">Q519+R519+S519+T519+U519</f>
        <v>0</v>
      </c>
    </row>
    <row r="520" customFormat="false" ht="12.75" hidden="false" customHeight="true" outlineLevel="0" collapsed="false">
      <c r="A520" s="19" t="n">
        <v>508</v>
      </c>
      <c r="B520" s="19" t="s">
        <v>1510</v>
      </c>
      <c r="C520" s="19"/>
      <c r="D520" s="20" t="s">
        <v>172</v>
      </c>
      <c r="E520" s="20"/>
      <c r="F520" s="20" t="s">
        <v>361</v>
      </c>
      <c r="G520" s="19" t="s">
        <v>584</v>
      </c>
      <c r="H520" s="19" t="s">
        <v>28</v>
      </c>
      <c r="I520" s="19" t="s">
        <v>1474</v>
      </c>
      <c r="J520" s="21" t="s">
        <v>40</v>
      </c>
      <c r="K520" s="17"/>
      <c r="L520" s="17"/>
      <c r="M520" s="17"/>
      <c r="N520" s="17"/>
      <c r="O520" s="17"/>
      <c r="P520" s="22" t="n">
        <f aca="false">K520+L520+M520+N520+O520</f>
        <v>0</v>
      </c>
      <c r="V520" s="3" t="n">
        <f aca="false">Q520+R520+S520+T520+U520</f>
        <v>0</v>
      </c>
    </row>
    <row r="521" customFormat="false" ht="12.75" hidden="false" customHeight="true" outlineLevel="0" collapsed="false">
      <c r="A521" s="19" t="n">
        <v>509</v>
      </c>
      <c r="B521" s="19" t="s">
        <v>1511</v>
      </c>
      <c r="C521" s="19"/>
      <c r="D521" s="20" t="s">
        <v>239</v>
      </c>
      <c r="E521" s="20"/>
      <c r="F521" s="20" t="s">
        <v>1017</v>
      </c>
      <c r="G521" s="19" t="s">
        <v>104</v>
      </c>
      <c r="H521" s="19" t="s">
        <v>28</v>
      </c>
      <c r="I521" s="19" t="s">
        <v>1474</v>
      </c>
      <c r="J521" s="21" t="s">
        <v>40</v>
      </c>
      <c r="K521" s="17"/>
      <c r="L521" s="17"/>
      <c r="M521" s="17"/>
      <c r="N521" s="17"/>
      <c r="O521" s="17"/>
      <c r="P521" s="22" t="n">
        <f aca="false">K521+L521+M521+N521+O521</f>
        <v>0</v>
      </c>
      <c r="V521" s="3" t="n">
        <f aca="false">Q521+R521+S521+T521+U521</f>
        <v>0</v>
      </c>
    </row>
    <row r="522" customFormat="false" ht="12.75" hidden="false" customHeight="true" outlineLevel="0" collapsed="false">
      <c r="A522" s="19" t="n">
        <v>510</v>
      </c>
      <c r="B522" s="19" t="s">
        <v>1512</v>
      </c>
      <c r="C522" s="19"/>
      <c r="D522" s="20" t="s">
        <v>1513</v>
      </c>
      <c r="E522" s="20"/>
      <c r="F522" s="20" t="s">
        <v>191</v>
      </c>
      <c r="G522" s="19" t="s">
        <v>1514</v>
      </c>
      <c r="H522" s="19" t="s">
        <v>28</v>
      </c>
      <c r="I522" s="19" t="s">
        <v>1474</v>
      </c>
      <c r="J522" s="21" t="s">
        <v>40</v>
      </c>
      <c r="K522" s="17"/>
      <c r="L522" s="17"/>
      <c r="M522" s="17"/>
      <c r="N522" s="17"/>
      <c r="O522" s="17"/>
      <c r="P522" s="22" t="n">
        <f aca="false">K522+L522+M522+N522+O522</f>
        <v>0</v>
      </c>
      <c r="V522" s="3" t="n">
        <f aca="false">Q522+R522+S522+T522+U522</f>
        <v>0</v>
      </c>
    </row>
    <row r="523" customFormat="false" ht="12.75" hidden="false" customHeight="true" outlineLevel="0" collapsed="false">
      <c r="A523" s="19" t="n">
        <v>511</v>
      </c>
      <c r="B523" s="19" t="s">
        <v>1515</v>
      </c>
      <c r="C523" s="19"/>
      <c r="D523" s="20" t="s">
        <v>1516</v>
      </c>
      <c r="E523" s="20"/>
      <c r="F523" s="20" t="s">
        <v>128</v>
      </c>
      <c r="G523" s="19" t="s">
        <v>1517</v>
      </c>
      <c r="H523" s="19" t="s">
        <v>28</v>
      </c>
      <c r="I523" s="19" t="s">
        <v>1474</v>
      </c>
      <c r="J523" s="21" t="s">
        <v>40</v>
      </c>
      <c r="K523" s="17"/>
      <c r="L523" s="17"/>
      <c r="M523" s="17"/>
      <c r="N523" s="17"/>
      <c r="O523" s="17"/>
      <c r="P523" s="22" t="n">
        <f aca="false">K523+L523+M523+N523+O523</f>
        <v>0</v>
      </c>
      <c r="V523" s="3" t="n">
        <f aca="false">Q523+R523+S523+T523+U523</f>
        <v>0</v>
      </c>
    </row>
    <row r="524" customFormat="false" ht="12.75" hidden="false" customHeight="true" outlineLevel="0" collapsed="false">
      <c r="A524" s="19" t="n">
        <v>512</v>
      </c>
      <c r="B524" s="19" t="s">
        <v>1518</v>
      </c>
      <c r="C524" s="19"/>
      <c r="D524" s="20" t="s">
        <v>1519</v>
      </c>
      <c r="E524" s="20"/>
      <c r="F524" s="20" t="s">
        <v>139</v>
      </c>
      <c r="G524" s="19" t="s">
        <v>1520</v>
      </c>
      <c r="H524" s="19" t="s">
        <v>28</v>
      </c>
      <c r="I524" s="19" t="s">
        <v>1474</v>
      </c>
      <c r="J524" s="21" t="s">
        <v>40</v>
      </c>
      <c r="K524" s="17"/>
      <c r="L524" s="17"/>
      <c r="M524" s="17"/>
      <c r="N524" s="17"/>
      <c r="O524" s="17"/>
      <c r="P524" s="22" t="n">
        <f aca="false">K524+L524+M524+N524+O524</f>
        <v>0</v>
      </c>
      <c r="V524" s="3" t="n">
        <f aca="false">Q524+R524+S524+T524+U524</f>
        <v>0</v>
      </c>
    </row>
    <row r="525" customFormat="false" ht="12.75" hidden="false" customHeight="true" outlineLevel="0" collapsed="false">
      <c r="A525" s="19" t="n">
        <v>513</v>
      </c>
      <c r="B525" s="19" t="s">
        <v>1521</v>
      </c>
      <c r="C525" s="19"/>
      <c r="D525" s="20" t="s">
        <v>68</v>
      </c>
      <c r="E525" s="20"/>
      <c r="F525" s="20" t="s">
        <v>196</v>
      </c>
      <c r="G525" s="19" t="s">
        <v>1522</v>
      </c>
      <c r="H525" s="19" t="s">
        <v>28</v>
      </c>
      <c r="I525" s="19" t="s">
        <v>1474</v>
      </c>
      <c r="J525" s="21" t="s">
        <v>40</v>
      </c>
      <c r="K525" s="17"/>
      <c r="L525" s="17"/>
      <c r="M525" s="17"/>
      <c r="N525" s="17"/>
      <c r="O525" s="17"/>
      <c r="P525" s="22" t="n">
        <f aca="false">K525+L525+M525+N525+O525</f>
        <v>0</v>
      </c>
      <c r="V525" s="3" t="n">
        <f aca="false">Q525+R525+S525+T525+U525</f>
        <v>0</v>
      </c>
    </row>
    <row r="526" customFormat="false" ht="12.75" hidden="false" customHeight="true" outlineLevel="0" collapsed="false">
      <c r="A526" s="19" t="n">
        <v>514</v>
      </c>
      <c r="B526" s="19" t="s">
        <v>1523</v>
      </c>
      <c r="C526" s="19"/>
      <c r="D526" s="20" t="s">
        <v>190</v>
      </c>
      <c r="E526" s="20"/>
      <c r="F526" s="20" t="s">
        <v>650</v>
      </c>
      <c r="G526" s="19" t="s">
        <v>1524</v>
      </c>
      <c r="H526" s="19" t="s">
        <v>28</v>
      </c>
      <c r="I526" s="19" t="s">
        <v>1474</v>
      </c>
      <c r="J526" s="21" t="s">
        <v>40</v>
      </c>
      <c r="K526" s="17"/>
      <c r="L526" s="17"/>
      <c r="M526" s="17"/>
      <c r="N526" s="17"/>
      <c r="O526" s="17"/>
      <c r="P526" s="22" t="n">
        <f aca="false">K526+L526+M526+N526+O526</f>
        <v>0</v>
      </c>
      <c r="V526" s="3" t="n">
        <f aca="false">Q526+R526+S526+T526+U526</f>
        <v>0</v>
      </c>
    </row>
    <row r="527" customFormat="false" ht="12.75" hidden="false" customHeight="true" outlineLevel="0" collapsed="false">
      <c r="A527" s="19" t="n">
        <v>515</v>
      </c>
      <c r="B527" s="19" t="s">
        <v>1525</v>
      </c>
      <c r="C527" s="19"/>
      <c r="D527" s="20" t="s">
        <v>939</v>
      </c>
      <c r="E527" s="20"/>
      <c r="F527" s="20" t="s">
        <v>200</v>
      </c>
      <c r="G527" s="19" t="s">
        <v>1526</v>
      </c>
      <c r="H527" s="19" t="s">
        <v>28</v>
      </c>
      <c r="I527" s="19" t="s">
        <v>1474</v>
      </c>
      <c r="J527" s="21" t="s">
        <v>40</v>
      </c>
      <c r="K527" s="17"/>
      <c r="L527" s="17"/>
      <c r="M527" s="17"/>
      <c r="N527" s="17"/>
      <c r="O527" s="17" t="n">
        <v>1</v>
      </c>
      <c r="P527" s="22" t="n">
        <f aca="false">K527+L527+M527+N527+O527</f>
        <v>1</v>
      </c>
      <c r="V527" s="3" t="n">
        <f aca="false">Q527+R527+S527+T527+U527</f>
        <v>0</v>
      </c>
    </row>
    <row r="528" customFormat="false" ht="12.75" hidden="false" customHeight="true" outlineLevel="0" collapsed="false">
      <c r="A528" s="19" t="n">
        <v>516</v>
      </c>
      <c r="B528" s="19" t="s">
        <v>1527</v>
      </c>
      <c r="C528" s="19"/>
      <c r="D528" s="20" t="s">
        <v>68</v>
      </c>
      <c r="E528" s="20"/>
      <c r="F528" s="20" t="s">
        <v>395</v>
      </c>
      <c r="G528" s="19" t="s">
        <v>1248</v>
      </c>
      <c r="H528" s="19" t="s">
        <v>28</v>
      </c>
      <c r="I528" s="19" t="s">
        <v>1474</v>
      </c>
      <c r="J528" s="21" t="s">
        <v>40</v>
      </c>
      <c r="K528" s="17"/>
      <c r="L528" s="17"/>
      <c r="M528" s="17"/>
      <c r="N528" s="17"/>
      <c r="O528" s="17"/>
      <c r="P528" s="22" t="n">
        <f aca="false">K528+L528+M528+N528+O528</f>
        <v>0</v>
      </c>
      <c r="V528" s="3" t="n">
        <f aca="false">Q528+R528+S528+T528+U528</f>
        <v>0</v>
      </c>
    </row>
    <row r="529" customFormat="false" ht="12.75" hidden="false" customHeight="true" outlineLevel="0" collapsed="false">
      <c r="A529" s="19" t="n">
        <v>517</v>
      </c>
      <c r="B529" s="19" t="s">
        <v>1528</v>
      </c>
      <c r="C529" s="19"/>
      <c r="D529" s="20" t="s">
        <v>68</v>
      </c>
      <c r="E529" s="20"/>
      <c r="F529" s="20" t="s">
        <v>395</v>
      </c>
      <c r="G529" s="19" t="s">
        <v>1529</v>
      </c>
      <c r="H529" s="19" t="s">
        <v>28</v>
      </c>
      <c r="I529" s="19" t="s">
        <v>1474</v>
      </c>
      <c r="J529" s="21" t="s">
        <v>40</v>
      </c>
      <c r="K529" s="17"/>
      <c r="L529" s="17"/>
      <c r="M529" s="17"/>
      <c r="N529" s="17"/>
      <c r="O529" s="17"/>
      <c r="P529" s="22" t="n">
        <f aca="false">K529+L529+M529+N529+O529</f>
        <v>0</v>
      </c>
      <c r="V529" s="3" t="n">
        <f aca="false">Q529+R529+S529+T529+U529</f>
        <v>0</v>
      </c>
    </row>
    <row r="530" customFormat="false" ht="12.75" hidden="false" customHeight="true" outlineLevel="0" collapsed="false">
      <c r="A530" s="19" t="n">
        <v>518</v>
      </c>
      <c r="B530" s="19" t="s">
        <v>1530</v>
      </c>
      <c r="C530" s="19"/>
      <c r="D530" s="20" t="s">
        <v>68</v>
      </c>
      <c r="E530" s="20"/>
      <c r="F530" s="20" t="s">
        <v>395</v>
      </c>
      <c r="G530" s="19" t="s">
        <v>1531</v>
      </c>
      <c r="H530" s="19" t="s">
        <v>28</v>
      </c>
      <c r="I530" s="19" t="s">
        <v>1474</v>
      </c>
      <c r="J530" s="21" t="s">
        <v>40</v>
      </c>
      <c r="K530" s="17"/>
      <c r="L530" s="17"/>
      <c r="M530" s="17"/>
      <c r="N530" s="17"/>
      <c r="O530" s="17" t="n">
        <v>1</v>
      </c>
      <c r="P530" s="22" t="n">
        <f aca="false">K530+L530+M530+N530+O530</f>
        <v>1</v>
      </c>
      <c r="V530" s="3" t="n">
        <f aca="false">Q530+R530+S530+T530+U530</f>
        <v>0</v>
      </c>
    </row>
    <row r="531" customFormat="false" ht="12.75" hidden="false" customHeight="true" outlineLevel="0" collapsed="false">
      <c r="A531" s="19" t="n">
        <v>519</v>
      </c>
      <c r="B531" s="19" t="s">
        <v>1532</v>
      </c>
      <c r="C531" s="19"/>
      <c r="D531" s="20" t="s">
        <v>1533</v>
      </c>
      <c r="E531" s="20"/>
      <c r="F531" s="20" t="s">
        <v>206</v>
      </c>
      <c r="G531" s="19" t="s">
        <v>1534</v>
      </c>
      <c r="H531" s="19" t="s">
        <v>28</v>
      </c>
      <c r="I531" s="19" t="s">
        <v>1474</v>
      </c>
      <c r="J531" s="21" t="s">
        <v>40</v>
      </c>
      <c r="K531" s="17"/>
      <c r="L531" s="17"/>
      <c r="M531" s="17"/>
      <c r="N531" s="17"/>
      <c r="O531" s="17"/>
      <c r="P531" s="22" t="n">
        <f aca="false">K531+L531+M531+N531+O531</f>
        <v>0</v>
      </c>
      <c r="Q531" s="3" t="n">
        <v>1</v>
      </c>
      <c r="V531" s="3" t="n">
        <f aca="false">Q531+R531+S531+T531+U531</f>
        <v>1</v>
      </c>
    </row>
    <row r="532" customFormat="false" ht="12.75" hidden="false" customHeight="true" outlineLevel="0" collapsed="false">
      <c r="A532" s="19" t="n">
        <v>520</v>
      </c>
      <c r="B532" s="19" t="s">
        <v>1535</v>
      </c>
      <c r="C532" s="19"/>
      <c r="D532" s="20" t="s">
        <v>533</v>
      </c>
      <c r="E532" s="20"/>
      <c r="F532" s="20" t="s">
        <v>206</v>
      </c>
      <c r="G532" s="19" t="s">
        <v>334</v>
      </c>
      <c r="H532" s="19" t="s">
        <v>28</v>
      </c>
      <c r="I532" s="19" t="s">
        <v>1474</v>
      </c>
      <c r="J532" s="21" t="s">
        <v>40</v>
      </c>
      <c r="K532" s="17"/>
      <c r="L532" s="17"/>
      <c r="M532" s="17"/>
      <c r="N532" s="17"/>
      <c r="O532" s="17" t="n">
        <v>1</v>
      </c>
      <c r="P532" s="22" t="n">
        <f aca="false">K532+L532+M532+N532+O532</f>
        <v>1</v>
      </c>
      <c r="V532" s="3" t="n">
        <f aca="false">Q532+R532+S532+T532+U532</f>
        <v>0</v>
      </c>
    </row>
    <row r="533" customFormat="false" ht="12.75" hidden="false" customHeight="true" outlineLevel="0" collapsed="false">
      <c r="A533" s="19" t="n">
        <v>521</v>
      </c>
      <c r="B533" s="19" t="s">
        <v>1536</v>
      </c>
      <c r="C533" s="19"/>
      <c r="D533" s="20" t="s">
        <v>958</v>
      </c>
      <c r="E533" s="20"/>
      <c r="F533" s="20" t="s">
        <v>210</v>
      </c>
      <c r="G533" s="19" t="s">
        <v>1531</v>
      </c>
      <c r="H533" s="19" t="s">
        <v>28</v>
      </c>
      <c r="I533" s="19" t="s">
        <v>1474</v>
      </c>
      <c r="J533" s="21" t="s">
        <v>40</v>
      </c>
      <c r="K533" s="17"/>
      <c r="L533" s="17"/>
      <c r="M533" s="17"/>
      <c r="N533" s="17"/>
      <c r="O533" s="17"/>
      <c r="P533" s="22" t="n">
        <f aca="false">K533+L533+M533+N533+O533</f>
        <v>0</v>
      </c>
      <c r="V533" s="3" t="n">
        <f aca="false">Q533+R533+S533+T533+U533</f>
        <v>0</v>
      </c>
    </row>
    <row r="534" customFormat="false" ht="12.75" hidden="false" customHeight="true" outlineLevel="0" collapsed="false">
      <c r="A534" s="19" t="n">
        <v>522</v>
      </c>
      <c r="B534" s="19" t="s">
        <v>1537</v>
      </c>
      <c r="C534" s="19"/>
      <c r="D534" s="20" t="s">
        <v>1538</v>
      </c>
      <c r="E534" s="20"/>
      <c r="F534" s="20" t="s">
        <v>147</v>
      </c>
      <c r="G534" s="19" t="s">
        <v>1539</v>
      </c>
      <c r="H534" s="19" t="s">
        <v>28</v>
      </c>
      <c r="I534" s="19" t="s">
        <v>1474</v>
      </c>
      <c r="J534" s="21" t="s">
        <v>40</v>
      </c>
      <c r="K534" s="17"/>
      <c r="L534" s="17"/>
      <c r="M534" s="17"/>
      <c r="N534" s="17"/>
      <c r="O534" s="17" t="n">
        <v>1</v>
      </c>
      <c r="P534" s="22" t="n">
        <f aca="false">K534+L534+M534+N534+O534</f>
        <v>1</v>
      </c>
      <c r="V534" s="3" t="n">
        <f aca="false">Q534+R534+S534+T534+U534</f>
        <v>0</v>
      </c>
    </row>
    <row r="535" customFormat="false" ht="12.75" hidden="false" customHeight="true" outlineLevel="0" collapsed="false">
      <c r="A535" s="19" t="n">
        <v>523</v>
      </c>
      <c r="B535" s="19" t="s">
        <v>1540</v>
      </c>
      <c r="C535" s="19"/>
      <c r="D535" s="20" t="s">
        <v>216</v>
      </c>
      <c r="E535" s="20"/>
      <c r="F535" s="20" t="s">
        <v>675</v>
      </c>
      <c r="G535" s="19" t="s">
        <v>1541</v>
      </c>
      <c r="H535" s="19" t="s">
        <v>28</v>
      </c>
      <c r="I535" s="19" t="s">
        <v>1474</v>
      </c>
      <c r="J535" s="21" t="s">
        <v>40</v>
      </c>
      <c r="K535" s="17"/>
      <c r="L535" s="17"/>
      <c r="M535" s="17"/>
      <c r="N535" s="17"/>
      <c r="O535" s="17"/>
      <c r="P535" s="22" t="n">
        <f aca="false">K535+L535+M535+N535+O535</f>
        <v>0</v>
      </c>
      <c r="V535" s="3" t="n">
        <f aca="false">Q535+R535+S535+T535+U535</f>
        <v>0</v>
      </c>
    </row>
    <row r="536" customFormat="false" ht="12.75" hidden="false" customHeight="true" outlineLevel="0" collapsed="false">
      <c r="A536" s="19" t="n">
        <v>524</v>
      </c>
      <c r="B536" s="19" t="s">
        <v>1542</v>
      </c>
      <c r="C536" s="19"/>
      <c r="D536" s="20" t="s">
        <v>493</v>
      </c>
      <c r="E536" s="20"/>
      <c r="F536" s="20" t="s">
        <v>1543</v>
      </c>
      <c r="G536" s="19" t="s">
        <v>1544</v>
      </c>
      <c r="H536" s="19" t="s">
        <v>28</v>
      </c>
      <c r="I536" s="19" t="s">
        <v>1474</v>
      </c>
      <c r="J536" s="21" t="s">
        <v>40</v>
      </c>
      <c r="K536" s="17"/>
      <c r="L536" s="17"/>
      <c r="M536" s="17"/>
      <c r="N536" s="17"/>
      <c r="O536" s="17"/>
      <c r="P536" s="22" t="n">
        <f aca="false">K536+L536+M536+N536+O536</f>
        <v>0</v>
      </c>
      <c r="V536" s="3" t="n">
        <f aca="false">Q536+R536+S536+T536+U536</f>
        <v>0</v>
      </c>
    </row>
    <row r="537" customFormat="false" ht="12.75" hidden="false" customHeight="true" outlineLevel="0" collapsed="false">
      <c r="A537" s="19" t="n">
        <v>525</v>
      </c>
      <c r="B537" s="19" t="s">
        <v>1545</v>
      </c>
      <c r="C537" s="19"/>
      <c r="D537" s="20" t="s">
        <v>1546</v>
      </c>
      <c r="E537" s="20"/>
      <c r="F537" s="20" t="s">
        <v>853</v>
      </c>
      <c r="G537" s="19" t="s">
        <v>1547</v>
      </c>
      <c r="H537" s="19" t="s">
        <v>78</v>
      </c>
      <c r="I537" s="19" t="s">
        <v>1548</v>
      </c>
      <c r="J537" s="21" t="s">
        <v>730</v>
      </c>
      <c r="K537" s="17"/>
      <c r="L537" s="17"/>
      <c r="M537" s="17"/>
      <c r="N537" s="17"/>
      <c r="O537" s="17"/>
      <c r="P537" s="22" t="n">
        <f aca="false">K537+L537+M537+N537+O537</f>
        <v>0</v>
      </c>
      <c r="V537" s="3" t="n">
        <f aca="false">Q537+R537+S537+T537+U537</f>
        <v>0</v>
      </c>
    </row>
    <row r="538" customFormat="false" ht="12.75" hidden="false" customHeight="true" outlineLevel="0" collapsed="false">
      <c r="A538" s="19" t="n">
        <v>526</v>
      </c>
      <c r="B538" s="19" t="s">
        <v>1549</v>
      </c>
      <c r="C538" s="19"/>
      <c r="D538" s="20" t="s">
        <v>1550</v>
      </c>
      <c r="E538" s="20"/>
      <c r="F538" s="20" t="s">
        <v>277</v>
      </c>
      <c r="G538" s="19" t="s">
        <v>1551</v>
      </c>
      <c r="H538" s="19" t="s">
        <v>78</v>
      </c>
      <c r="I538" s="19" t="s">
        <v>1548</v>
      </c>
      <c r="J538" s="21" t="s">
        <v>730</v>
      </c>
      <c r="K538" s="17"/>
      <c r="L538" s="17"/>
      <c r="M538" s="17"/>
      <c r="N538" s="17"/>
      <c r="O538" s="17"/>
      <c r="P538" s="22" t="n">
        <f aca="false">K538+L538+M538+N538+O538</f>
        <v>0</v>
      </c>
      <c r="V538" s="3" t="n">
        <f aca="false">Q538+R538+S538+T538+U538</f>
        <v>0</v>
      </c>
    </row>
    <row r="539" customFormat="false" ht="12.75" hidden="false" customHeight="true" outlineLevel="0" collapsed="false">
      <c r="A539" s="19" t="n">
        <v>527</v>
      </c>
      <c r="B539" s="19" t="s">
        <v>1552</v>
      </c>
      <c r="C539" s="19"/>
      <c r="D539" s="20" t="s">
        <v>1553</v>
      </c>
      <c r="E539" s="20"/>
      <c r="F539" s="20" t="s">
        <v>1554</v>
      </c>
      <c r="G539" s="19" t="s">
        <v>725</v>
      </c>
      <c r="H539" s="19" t="s">
        <v>78</v>
      </c>
      <c r="I539" s="19" t="s">
        <v>1548</v>
      </c>
      <c r="J539" s="21" t="s">
        <v>730</v>
      </c>
      <c r="K539" s="17"/>
      <c r="L539" s="17"/>
      <c r="M539" s="17"/>
      <c r="N539" s="17"/>
      <c r="O539" s="17"/>
      <c r="P539" s="22" t="n">
        <f aca="false">K539+L539+M539+N539+O539</f>
        <v>0</v>
      </c>
      <c r="V539" s="3" t="n">
        <f aca="false">Q539+R539+S539+T539+U539</f>
        <v>0</v>
      </c>
    </row>
    <row r="540" customFormat="false" ht="12.75" hidden="false" customHeight="true" outlineLevel="0" collapsed="false">
      <c r="A540" s="19" t="n">
        <v>528</v>
      </c>
      <c r="B540" s="19" t="s">
        <v>1555</v>
      </c>
      <c r="C540" s="19"/>
      <c r="D540" s="20" t="s">
        <v>1556</v>
      </c>
      <c r="E540" s="20"/>
      <c r="F540" s="20" t="s">
        <v>1356</v>
      </c>
      <c r="G540" s="19" t="s">
        <v>1557</v>
      </c>
      <c r="H540" s="19" t="s">
        <v>78</v>
      </c>
      <c r="I540" s="19" t="s">
        <v>1548</v>
      </c>
      <c r="J540" s="21" t="s">
        <v>730</v>
      </c>
      <c r="K540" s="17"/>
      <c r="L540" s="17"/>
      <c r="M540" s="17"/>
      <c r="N540" s="17"/>
      <c r="O540" s="17"/>
      <c r="P540" s="22" t="n">
        <f aca="false">K540+L540+M540+N540+O540</f>
        <v>0</v>
      </c>
      <c r="V540" s="3" t="n">
        <f aca="false">Q540+R540+S540+T540+U540</f>
        <v>0</v>
      </c>
    </row>
    <row r="541" customFormat="false" ht="12.75" hidden="false" customHeight="true" outlineLevel="0" collapsed="false">
      <c r="A541" s="19" t="n">
        <v>529</v>
      </c>
      <c r="B541" s="19" t="s">
        <v>1558</v>
      </c>
      <c r="C541" s="19"/>
      <c r="D541" s="20" t="s">
        <v>574</v>
      </c>
      <c r="E541" s="20"/>
      <c r="F541" s="20" t="s">
        <v>871</v>
      </c>
      <c r="G541" s="19" t="s">
        <v>1559</v>
      </c>
      <c r="H541" s="19" t="s">
        <v>78</v>
      </c>
      <c r="I541" s="19" t="s">
        <v>1548</v>
      </c>
      <c r="J541" s="21" t="s">
        <v>730</v>
      </c>
      <c r="K541" s="17"/>
      <c r="L541" s="17"/>
      <c r="M541" s="17"/>
      <c r="N541" s="17"/>
      <c r="O541" s="17"/>
      <c r="P541" s="22" t="n">
        <f aca="false">K541+L541+M541+N541+O541</f>
        <v>0</v>
      </c>
      <c r="V541" s="3" t="n">
        <f aca="false">Q541+R541+S541+T541+U541</f>
        <v>0</v>
      </c>
    </row>
    <row r="542" customFormat="false" ht="12.75" hidden="false" customHeight="true" outlineLevel="0" collapsed="false">
      <c r="A542" s="19" t="n">
        <v>530</v>
      </c>
      <c r="B542" s="19" t="s">
        <v>1560</v>
      </c>
      <c r="C542" s="19"/>
      <c r="D542" s="20" t="s">
        <v>1561</v>
      </c>
      <c r="E542" s="20"/>
      <c r="F542" s="20" t="s">
        <v>65</v>
      </c>
      <c r="G542" s="19" t="s">
        <v>1455</v>
      </c>
      <c r="H542" s="19" t="s">
        <v>28</v>
      </c>
      <c r="I542" s="19" t="s">
        <v>1548</v>
      </c>
      <c r="J542" s="21" t="s">
        <v>730</v>
      </c>
      <c r="K542" s="17"/>
      <c r="L542" s="17"/>
      <c r="M542" s="17"/>
      <c r="N542" s="17"/>
      <c r="O542" s="17"/>
      <c r="P542" s="22" t="n">
        <f aca="false">K542+L542+M542+N542+O542</f>
        <v>0</v>
      </c>
      <c r="V542" s="3" t="n">
        <f aca="false">Q542+R542+S542+T542+U542</f>
        <v>0</v>
      </c>
    </row>
    <row r="543" customFormat="false" ht="12.75" hidden="false" customHeight="true" outlineLevel="0" collapsed="false">
      <c r="A543" s="19" t="n">
        <v>531</v>
      </c>
      <c r="B543" s="19" t="s">
        <v>1562</v>
      </c>
      <c r="C543" s="19"/>
      <c r="D543" s="20" t="s">
        <v>1563</v>
      </c>
      <c r="E543" s="20"/>
      <c r="F543" s="20" t="s">
        <v>72</v>
      </c>
      <c r="G543" s="19" t="s">
        <v>1564</v>
      </c>
      <c r="H543" s="19" t="s">
        <v>78</v>
      </c>
      <c r="I543" s="19" t="s">
        <v>1548</v>
      </c>
      <c r="J543" s="21" t="s">
        <v>730</v>
      </c>
      <c r="K543" s="17"/>
      <c r="L543" s="17"/>
      <c r="M543" s="17"/>
      <c r="N543" s="17"/>
      <c r="O543" s="17"/>
      <c r="P543" s="22" t="n">
        <f aca="false">K543+L543+M543+N543+O543</f>
        <v>0</v>
      </c>
      <c r="V543" s="3" t="n">
        <f aca="false">Q543+R543+S543+T543+U543</f>
        <v>0</v>
      </c>
    </row>
    <row r="544" customFormat="false" ht="12.75" hidden="false" customHeight="true" outlineLevel="0" collapsed="false">
      <c r="A544" s="19" t="n">
        <v>532</v>
      </c>
      <c r="B544" s="19" t="s">
        <v>1565</v>
      </c>
      <c r="C544" s="19"/>
      <c r="D544" s="20" t="s">
        <v>1566</v>
      </c>
      <c r="E544" s="20"/>
      <c r="F544" s="20" t="s">
        <v>746</v>
      </c>
      <c r="G544" s="19" t="s">
        <v>1567</v>
      </c>
      <c r="H544" s="19" t="s">
        <v>78</v>
      </c>
      <c r="I544" s="19" t="s">
        <v>1548</v>
      </c>
      <c r="J544" s="21" t="s">
        <v>730</v>
      </c>
      <c r="K544" s="17"/>
      <c r="L544" s="17"/>
      <c r="M544" s="17"/>
      <c r="N544" s="17"/>
      <c r="O544" s="17"/>
      <c r="P544" s="22" t="n">
        <f aca="false">K544+L544+M544+N544+O544</f>
        <v>0</v>
      </c>
      <c r="V544" s="3" t="n">
        <f aca="false">Q544+R544+S544+T544+U544</f>
        <v>0</v>
      </c>
    </row>
    <row r="545" customFormat="false" ht="12.75" hidden="false" customHeight="true" outlineLevel="0" collapsed="false">
      <c r="A545" s="19" t="n">
        <v>533</v>
      </c>
      <c r="B545" s="19" t="s">
        <v>1568</v>
      </c>
      <c r="C545" s="19"/>
      <c r="D545" s="20" t="s">
        <v>958</v>
      </c>
      <c r="E545" s="20"/>
      <c r="F545" s="20" t="s">
        <v>746</v>
      </c>
      <c r="G545" s="19" t="s">
        <v>1383</v>
      </c>
      <c r="H545" s="19" t="s">
        <v>78</v>
      </c>
      <c r="I545" s="19" t="s">
        <v>1548</v>
      </c>
      <c r="J545" s="21" t="s">
        <v>730</v>
      </c>
      <c r="K545" s="17"/>
      <c r="L545" s="17"/>
      <c r="M545" s="17"/>
      <c r="N545" s="17"/>
      <c r="O545" s="17"/>
      <c r="P545" s="22" t="n">
        <f aca="false">K545+L545+M545+N545+O545</f>
        <v>0</v>
      </c>
      <c r="V545" s="3" t="n">
        <f aca="false">Q545+R545+S545+T545+U545</f>
        <v>0</v>
      </c>
    </row>
    <row r="546" customFormat="false" ht="12.75" hidden="false" customHeight="true" outlineLevel="0" collapsed="false">
      <c r="A546" s="19" t="n">
        <v>534</v>
      </c>
      <c r="B546" s="19" t="s">
        <v>1569</v>
      </c>
      <c r="C546" s="19"/>
      <c r="D546" s="20" t="s">
        <v>1570</v>
      </c>
      <c r="E546" s="20"/>
      <c r="F546" s="20" t="s">
        <v>315</v>
      </c>
      <c r="G546" s="19" t="s">
        <v>1452</v>
      </c>
      <c r="H546" s="19" t="s">
        <v>78</v>
      </c>
      <c r="I546" s="19" t="s">
        <v>1548</v>
      </c>
      <c r="J546" s="21" t="s">
        <v>730</v>
      </c>
      <c r="K546" s="17"/>
      <c r="L546" s="17"/>
      <c r="M546" s="17"/>
      <c r="N546" s="17"/>
      <c r="O546" s="17"/>
      <c r="P546" s="22" t="n">
        <f aca="false">K546+L546+M546+N546+O546</f>
        <v>0</v>
      </c>
      <c r="V546" s="3" t="n">
        <f aca="false">Q546+R546+S546+T546+U546</f>
        <v>0</v>
      </c>
    </row>
    <row r="547" customFormat="false" ht="12.75" hidden="false" customHeight="true" outlineLevel="0" collapsed="false">
      <c r="A547" s="19" t="n">
        <v>535</v>
      </c>
      <c r="B547" s="19" t="s">
        <v>1571</v>
      </c>
      <c r="C547" s="19"/>
      <c r="D547" s="20" t="s">
        <v>867</v>
      </c>
      <c r="E547" s="20"/>
      <c r="F547" s="20" t="s">
        <v>1175</v>
      </c>
      <c r="G547" s="19" t="s">
        <v>1380</v>
      </c>
      <c r="H547" s="19" t="s">
        <v>78</v>
      </c>
      <c r="I547" s="19" t="s">
        <v>1548</v>
      </c>
      <c r="J547" s="21" t="s">
        <v>730</v>
      </c>
      <c r="K547" s="17"/>
      <c r="L547" s="17"/>
      <c r="M547" s="17"/>
      <c r="N547" s="17"/>
      <c r="O547" s="17"/>
      <c r="P547" s="22" t="n">
        <f aca="false">K547+L547+M547+N547+O547</f>
        <v>0</v>
      </c>
      <c r="V547" s="3" t="n">
        <f aca="false">Q547+R547+S547+T547+U547</f>
        <v>0</v>
      </c>
    </row>
    <row r="548" customFormat="false" ht="12.75" hidden="false" customHeight="true" outlineLevel="0" collapsed="false">
      <c r="A548" s="19" t="n">
        <v>536</v>
      </c>
      <c r="B548" s="19" t="s">
        <v>1572</v>
      </c>
      <c r="C548" s="19"/>
      <c r="D548" s="20" t="s">
        <v>1573</v>
      </c>
      <c r="E548" s="20"/>
      <c r="F548" s="20" t="s">
        <v>750</v>
      </c>
      <c r="G548" s="19" t="s">
        <v>1574</v>
      </c>
      <c r="H548" s="19" t="s">
        <v>78</v>
      </c>
      <c r="I548" s="19" t="s">
        <v>1548</v>
      </c>
      <c r="J548" s="21" t="s">
        <v>730</v>
      </c>
      <c r="K548" s="17"/>
      <c r="L548" s="17"/>
      <c r="M548" s="17"/>
      <c r="N548" s="17"/>
      <c r="O548" s="17"/>
      <c r="P548" s="22" t="n">
        <f aca="false">K548+L548+M548+N548+O548</f>
        <v>0</v>
      </c>
      <c r="V548" s="3" t="n">
        <f aca="false">Q548+R548+S548+T548+U548</f>
        <v>0</v>
      </c>
    </row>
    <row r="549" customFormat="false" ht="12.75" hidden="false" customHeight="true" outlineLevel="0" collapsed="false">
      <c r="A549" s="19" t="n">
        <v>537</v>
      </c>
      <c r="B549" s="19" t="s">
        <v>1575</v>
      </c>
      <c r="C549" s="19"/>
      <c r="D549" s="20" t="s">
        <v>1576</v>
      </c>
      <c r="E549" s="20"/>
      <c r="F549" s="20" t="s">
        <v>1577</v>
      </c>
      <c r="G549" s="19" t="s">
        <v>653</v>
      </c>
      <c r="H549" s="19" t="s">
        <v>78</v>
      </c>
      <c r="I549" s="19" t="s">
        <v>1548</v>
      </c>
      <c r="J549" s="21" t="s">
        <v>730</v>
      </c>
      <c r="K549" s="17"/>
      <c r="L549" s="17"/>
      <c r="M549" s="17"/>
      <c r="N549" s="17"/>
      <c r="O549" s="17"/>
      <c r="P549" s="22" t="n">
        <f aca="false">K549+L549+M549+N549+O549</f>
        <v>0</v>
      </c>
      <c r="V549" s="3" t="n">
        <f aca="false">Q549+R549+S549+T549+U549</f>
        <v>0</v>
      </c>
    </row>
    <row r="550" customFormat="false" ht="12.75" hidden="false" customHeight="true" outlineLevel="0" collapsed="false">
      <c r="A550" s="19" t="n">
        <v>538</v>
      </c>
      <c r="B550" s="19" t="s">
        <v>1578</v>
      </c>
      <c r="C550" s="19"/>
      <c r="D550" s="20" t="s">
        <v>1579</v>
      </c>
      <c r="E550" s="20"/>
      <c r="F550" s="20" t="s">
        <v>81</v>
      </c>
      <c r="G550" s="19" t="s">
        <v>1580</v>
      </c>
      <c r="H550" s="19" t="s">
        <v>28</v>
      </c>
      <c r="I550" s="19" t="s">
        <v>1548</v>
      </c>
      <c r="J550" s="21" t="s">
        <v>730</v>
      </c>
      <c r="K550" s="17"/>
      <c r="L550" s="17"/>
      <c r="M550" s="17"/>
      <c r="N550" s="17"/>
      <c r="O550" s="17"/>
      <c r="P550" s="22" t="n">
        <f aca="false">K550+L550+M550+N550+O550</f>
        <v>0</v>
      </c>
      <c r="V550" s="3" t="n">
        <f aca="false">Q550+R550+S550+T550+U550</f>
        <v>0</v>
      </c>
    </row>
    <row r="551" customFormat="false" ht="12.75" hidden="false" customHeight="true" outlineLevel="0" collapsed="false">
      <c r="A551" s="19" t="n">
        <v>539</v>
      </c>
      <c r="B551" s="19" t="s">
        <v>1581</v>
      </c>
      <c r="C551" s="19"/>
      <c r="D551" s="20" t="s">
        <v>1582</v>
      </c>
      <c r="E551" s="20"/>
      <c r="F551" s="20" t="s">
        <v>92</v>
      </c>
      <c r="G551" s="19" t="s">
        <v>1583</v>
      </c>
      <c r="H551" s="19" t="s">
        <v>28</v>
      </c>
      <c r="I551" s="19" t="s">
        <v>1548</v>
      </c>
      <c r="J551" s="21" t="s">
        <v>730</v>
      </c>
      <c r="K551" s="17"/>
      <c r="L551" s="17"/>
      <c r="M551" s="17"/>
      <c r="N551" s="17"/>
      <c r="O551" s="17"/>
      <c r="P551" s="22" t="n">
        <f aca="false">K551+L551+M551+N551+O551</f>
        <v>0</v>
      </c>
      <c r="V551" s="3" t="n">
        <f aca="false">Q551+R551+S551+T551+U551</f>
        <v>0</v>
      </c>
    </row>
    <row r="552" customFormat="false" ht="12.75" hidden="false" customHeight="true" outlineLevel="0" collapsed="false">
      <c r="A552" s="19" t="n">
        <v>540</v>
      </c>
      <c r="B552" s="19" t="s">
        <v>1584</v>
      </c>
      <c r="C552" s="19"/>
      <c r="D552" s="20" t="s">
        <v>1585</v>
      </c>
      <c r="E552" s="20"/>
      <c r="F552" s="20" t="s">
        <v>764</v>
      </c>
      <c r="G552" s="19" t="s">
        <v>1586</v>
      </c>
      <c r="H552" s="19" t="s">
        <v>78</v>
      </c>
      <c r="I552" s="19" t="s">
        <v>1548</v>
      </c>
      <c r="J552" s="21" t="s">
        <v>730</v>
      </c>
      <c r="K552" s="17"/>
      <c r="L552" s="17"/>
      <c r="M552" s="17"/>
      <c r="N552" s="17"/>
      <c r="O552" s="17"/>
      <c r="P552" s="22" t="n">
        <f aca="false">K552+L552+M552+N552+O552</f>
        <v>0</v>
      </c>
      <c r="V552" s="3" t="n">
        <f aca="false">Q552+R552+S552+T552+U552</f>
        <v>0</v>
      </c>
    </row>
    <row r="553" customFormat="false" ht="12.75" hidden="false" customHeight="true" outlineLevel="0" collapsed="false">
      <c r="A553" s="19" t="n">
        <v>541</v>
      </c>
      <c r="B553" s="19" t="s">
        <v>1587</v>
      </c>
      <c r="C553" s="19"/>
      <c r="D553" s="20" t="s">
        <v>1588</v>
      </c>
      <c r="E553" s="20"/>
      <c r="F553" s="20" t="s">
        <v>764</v>
      </c>
      <c r="G553" s="19" t="s">
        <v>1589</v>
      </c>
      <c r="H553" s="19" t="s">
        <v>78</v>
      </c>
      <c r="I553" s="19" t="s">
        <v>1548</v>
      </c>
      <c r="J553" s="21" t="s">
        <v>730</v>
      </c>
      <c r="K553" s="17"/>
      <c r="L553" s="17"/>
      <c r="M553" s="17"/>
      <c r="N553" s="17"/>
      <c r="O553" s="17"/>
      <c r="P553" s="22" t="n">
        <f aca="false">K553+L553+M553+N553+O553</f>
        <v>0</v>
      </c>
      <c r="V553" s="3" t="n">
        <f aca="false">Q553+R553+S553+T553+U553</f>
        <v>0</v>
      </c>
    </row>
    <row r="554" customFormat="false" ht="12.75" hidden="false" customHeight="true" outlineLevel="0" collapsed="false">
      <c r="A554" s="19" t="n">
        <v>542</v>
      </c>
      <c r="B554" s="19" t="s">
        <v>1590</v>
      </c>
      <c r="C554" s="19"/>
      <c r="D554" s="20" t="s">
        <v>766</v>
      </c>
      <c r="E554" s="20"/>
      <c r="F554" s="20" t="s">
        <v>764</v>
      </c>
      <c r="G554" s="19" t="s">
        <v>1591</v>
      </c>
      <c r="H554" s="19" t="s">
        <v>78</v>
      </c>
      <c r="I554" s="19" t="s">
        <v>1548</v>
      </c>
      <c r="J554" s="21" t="s">
        <v>730</v>
      </c>
      <c r="K554" s="17"/>
      <c r="L554" s="17"/>
      <c r="M554" s="17"/>
      <c r="N554" s="17"/>
      <c r="O554" s="17"/>
      <c r="P554" s="22" t="n">
        <f aca="false">K554+L554+M554+N554+O554</f>
        <v>0</v>
      </c>
      <c r="V554" s="3" t="n">
        <f aca="false">Q554+R554+S554+T554+U554</f>
        <v>0</v>
      </c>
    </row>
    <row r="555" customFormat="false" ht="12.75" hidden="false" customHeight="true" outlineLevel="0" collapsed="false">
      <c r="A555" s="19" t="n">
        <v>543</v>
      </c>
      <c r="B555" s="19" t="s">
        <v>1592</v>
      </c>
      <c r="C555" s="19"/>
      <c r="D555" s="20" t="s">
        <v>1593</v>
      </c>
      <c r="E555" s="20"/>
      <c r="F555" s="20" t="s">
        <v>771</v>
      </c>
      <c r="G555" s="19" t="s">
        <v>1594</v>
      </c>
      <c r="H555" s="19" t="s">
        <v>78</v>
      </c>
      <c r="I555" s="19" t="s">
        <v>1548</v>
      </c>
      <c r="J555" s="21" t="s">
        <v>730</v>
      </c>
      <c r="K555" s="17"/>
      <c r="L555" s="17"/>
      <c r="M555" s="17"/>
      <c r="N555" s="17"/>
      <c r="O555" s="17"/>
      <c r="P555" s="22" t="n">
        <f aca="false">K555+L555+M555+N555+O555</f>
        <v>0</v>
      </c>
      <c r="V555" s="3" t="n">
        <f aca="false">Q555+R555+S555+T555+U555</f>
        <v>0</v>
      </c>
    </row>
    <row r="556" customFormat="false" ht="12.75" hidden="false" customHeight="true" outlineLevel="0" collapsed="false">
      <c r="A556" s="19" t="n">
        <v>544</v>
      </c>
      <c r="B556" s="19" t="s">
        <v>1595</v>
      </c>
      <c r="C556" s="19"/>
      <c r="D556" s="20" t="s">
        <v>1596</v>
      </c>
      <c r="E556" s="20"/>
      <c r="F556" s="20" t="s">
        <v>771</v>
      </c>
      <c r="G556" s="19" t="s">
        <v>1597</v>
      </c>
      <c r="H556" s="19" t="s">
        <v>78</v>
      </c>
      <c r="I556" s="19" t="s">
        <v>1548</v>
      </c>
      <c r="J556" s="21" t="s">
        <v>730</v>
      </c>
      <c r="K556" s="17"/>
      <c r="L556" s="17"/>
      <c r="M556" s="17"/>
      <c r="N556" s="17"/>
      <c r="O556" s="17"/>
      <c r="P556" s="22" t="n">
        <f aca="false">K556+L556+M556+N556+O556</f>
        <v>0</v>
      </c>
      <c r="V556" s="3" t="n">
        <f aca="false">Q556+R556+S556+T556+U556</f>
        <v>0</v>
      </c>
    </row>
    <row r="557" customFormat="false" ht="12.75" hidden="false" customHeight="true" outlineLevel="0" collapsed="false">
      <c r="A557" s="19" t="n">
        <v>545</v>
      </c>
      <c r="B557" s="19" t="s">
        <v>1598</v>
      </c>
      <c r="C557" s="19"/>
      <c r="D557" s="20" t="s">
        <v>1599</v>
      </c>
      <c r="E557" s="20"/>
      <c r="F557" s="20" t="s">
        <v>1600</v>
      </c>
      <c r="G557" s="19" t="s">
        <v>927</v>
      </c>
      <c r="H557" s="19" t="s">
        <v>78</v>
      </c>
      <c r="I557" s="19" t="s">
        <v>1548</v>
      </c>
      <c r="J557" s="21" t="s">
        <v>730</v>
      </c>
      <c r="K557" s="17"/>
      <c r="L557" s="17"/>
      <c r="M557" s="17"/>
      <c r="N557" s="17"/>
      <c r="O557" s="17"/>
      <c r="P557" s="22" t="n">
        <f aca="false">K557+L557+M557+N557+O557</f>
        <v>0</v>
      </c>
      <c r="V557" s="3" t="n">
        <f aca="false">Q557+R557+S557+T557+U557</f>
        <v>0</v>
      </c>
    </row>
    <row r="558" customFormat="false" ht="12.75" hidden="false" customHeight="true" outlineLevel="0" collapsed="false">
      <c r="A558" s="19" t="n">
        <v>546</v>
      </c>
      <c r="B558" s="19" t="s">
        <v>1601</v>
      </c>
      <c r="C558" s="19"/>
      <c r="D558" s="20" t="s">
        <v>91</v>
      </c>
      <c r="E558" s="20"/>
      <c r="F558" s="20" t="s">
        <v>1602</v>
      </c>
      <c r="G558" s="19" t="s">
        <v>1487</v>
      </c>
      <c r="H558" s="19" t="s">
        <v>78</v>
      </c>
      <c r="I558" s="19" t="s">
        <v>1548</v>
      </c>
      <c r="J558" s="21" t="s">
        <v>730</v>
      </c>
      <c r="K558" s="17"/>
      <c r="L558" s="17"/>
      <c r="M558" s="17"/>
      <c r="N558" s="17"/>
      <c r="O558" s="17"/>
      <c r="P558" s="22" t="n">
        <f aca="false">K558+L558+M558+N558+O558</f>
        <v>0</v>
      </c>
      <c r="V558" s="3" t="n">
        <f aca="false">Q558+R558+S558+T558+U558</f>
        <v>0</v>
      </c>
    </row>
    <row r="559" customFormat="false" ht="12.75" hidden="false" customHeight="true" outlineLevel="0" collapsed="false">
      <c r="A559" s="19" t="n">
        <v>547</v>
      </c>
      <c r="B559" s="19" t="s">
        <v>1603</v>
      </c>
      <c r="C559" s="19"/>
      <c r="D559" s="20" t="s">
        <v>1604</v>
      </c>
      <c r="E559" s="20"/>
      <c r="F559" s="20" t="s">
        <v>481</v>
      </c>
      <c r="G559" s="19" t="s">
        <v>1551</v>
      </c>
      <c r="H559" s="19" t="s">
        <v>78</v>
      </c>
      <c r="I559" s="19" t="s">
        <v>1548</v>
      </c>
      <c r="J559" s="21" t="s">
        <v>730</v>
      </c>
      <c r="K559" s="17"/>
      <c r="L559" s="17"/>
      <c r="M559" s="17"/>
      <c r="N559" s="17"/>
      <c r="O559" s="17"/>
      <c r="P559" s="22" t="n">
        <f aca="false">K559+L559+M559+N559+O559</f>
        <v>0</v>
      </c>
      <c r="V559" s="3" t="n">
        <f aca="false">Q559+R559+S559+T559+U559</f>
        <v>0</v>
      </c>
    </row>
    <row r="560" customFormat="false" ht="12.75" hidden="false" customHeight="true" outlineLevel="0" collapsed="false">
      <c r="A560" s="19" t="n">
        <v>548</v>
      </c>
      <c r="B560" s="19" t="s">
        <v>1605</v>
      </c>
      <c r="C560" s="19"/>
      <c r="D560" s="20" t="s">
        <v>1606</v>
      </c>
      <c r="E560" s="20"/>
      <c r="F560" s="20" t="s">
        <v>99</v>
      </c>
      <c r="G560" s="19" t="s">
        <v>761</v>
      </c>
      <c r="H560" s="19" t="s">
        <v>78</v>
      </c>
      <c r="I560" s="19" t="s">
        <v>1548</v>
      </c>
      <c r="J560" s="21" t="s">
        <v>730</v>
      </c>
      <c r="K560" s="17"/>
      <c r="L560" s="17"/>
      <c r="M560" s="17"/>
      <c r="N560" s="17"/>
      <c r="O560" s="17"/>
      <c r="P560" s="22" t="n">
        <f aca="false">K560+L560+M560+N560+O560</f>
        <v>0</v>
      </c>
      <c r="V560" s="3" t="n">
        <f aca="false">Q560+R560+S560+T560+U560</f>
        <v>0</v>
      </c>
    </row>
    <row r="561" customFormat="false" ht="12.75" hidden="false" customHeight="true" outlineLevel="0" collapsed="false">
      <c r="A561" s="19" t="n">
        <v>549</v>
      </c>
      <c r="B561" s="19" t="s">
        <v>1607</v>
      </c>
      <c r="C561" s="19"/>
      <c r="D561" s="20" t="s">
        <v>1608</v>
      </c>
      <c r="E561" s="20"/>
      <c r="F561" s="20" t="s">
        <v>99</v>
      </c>
      <c r="G561" s="19" t="s">
        <v>1609</v>
      </c>
      <c r="H561" s="19" t="s">
        <v>78</v>
      </c>
      <c r="I561" s="19" t="s">
        <v>1548</v>
      </c>
      <c r="J561" s="21" t="s">
        <v>730</v>
      </c>
      <c r="K561" s="17"/>
      <c r="L561" s="17"/>
      <c r="M561" s="17"/>
      <c r="N561" s="17"/>
      <c r="O561" s="17"/>
      <c r="P561" s="22" t="n">
        <f aca="false">K561+L561+M561+N561+O561</f>
        <v>0</v>
      </c>
      <c r="V561" s="3" t="n">
        <f aca="false">Q561+R561+S561+T561+U561</f>
        <v>0</v>
      </c>
    </row>
    <row r="562" customFormat="false" ht="12.75" hidden="false" customHeight="true" outlineLevel="0" collapsed="false">
      <c r="A562" s="19" t="n">
        <v>550</v>
      </c>
      <c r="B562" s="19" t="s">
        <v>1610</v>
      </c>
      <c r="C562" s="19"/>
      <c r="D562" s="20" t="s">
        <v>1611</v>
      </c>
      <c r="E562" s="20"/>
      <c r="F562" s="20" t="s">
        <v>99</v>
      </c>
      <c r="G562" s="19" t="s">
        <v>1612</v>
      </c>
      <c r="H562" s="19" t="s">
        <v>78</v>
      </c>
      <c r="I562" s="19" t="s">
        <v>1548</v>
      </c>
      <c r="J562" s="21" t="s">
        <v>730</v>
      </c>
      <c r="K562" s="17"/>
      <c r="L562" s="17"/>
      <c r="M562" s="17"/>
      <c r="N562" s="17"/>
      <c r="O562" s="17"/>
      <c r="P562" s="22" t="n">
        <f aca="false">K562+L562+M562+N562+O562</f>
        <v>0</v>
      </c>
      <c r="V562" s="3" t="n">
        <f aca="false">Q562+R562+S562+T562+U562</f>
        <v>0</v>
      </c>
    </row>
    <row r="563" customFormat="false" ht="12.75" hidden="false" customHeight="true" outlineLevel="0" collapsed="false">
      <c r="A563" s="19" t="n">
        <v>551</v>
      </c>
      <c r="B563" s="19" t="s">
        <v>1613</v>
      </c>
      <c r="C563" s="19"/>
      <c r="D563" s="20" t="s">
        <v>1614</v>
      </c>
      <c r="E563" s="20"/>
      <c r="F563" s="20" t="s">
        <v>1008</v>
      </c>
      <c r="G563" s="19" t="s">
        <v>1615</v>
      </c>
      <c r="H563" s="19" t="s">
        <v>78</v>
      </c>
      <c r="I563" s="19" t="s">
        <v>1548</v>
      </c>
      <c r="J563" s="21" t="s">
        <v>730</v>
      </c>
      <c r="K563" s="17"/>
      <c r="L563" s="17"/>
      <c r="M563" s="17"/>
      <c r="N563" s="17"/>
      <c r="O563" s="17"/>
      <c r="P563" s="22" t="n">
        <f aca="false">K563+L563+M563+N563+O563</f>
        <v>0</v>
      </c>
      <c r="V563" s="3" t="n">
        <f aca="false">Q563+R563+S563+T563+U563</f>
        <v>0</v>
      </c>
    </row>
    <row r="564" customFormat="false" ht="12.75" hidden="false" customHeight="true" outlineLevel="0" collapsed="false">
      <c r="A564" s="19" t="n">
        <v>552</v>
      </c>
      <c r="B564" s="19" t="s">
        <v>1616</v>
      </c>
      <c r="C564" s="19"/>
      <c r="D564" s="20" t="s">
        <v>1617</v>
      </c>
      <c r="E564" s="20"/>
      <c r="F564" s="20" t="s">
        <v>793</v>
      </c>
      <c r="G564" s="19" t="s">
        <v>1618</v>
      </c>
      <c r="H564" s="19" t="s">
        <v>78</v>
      </c>
      <c r="I564" s="19" t="s">
        <v>1548</v>
      </c>
      <c r="J564" s="21" t="s">
        <v>730</v>
      </c>
      <c r="K564" s="17"/>
      <c r="L564" s="17"/>
      <c r="M564" s="17"/>
      <c r="N564" s="17"/>
      <c r="O564" s="17"/>
      <c r="P564" s="22" t="n">
        <f aca="false">K564+L564+M564+N564+O564</f>
        <v>0</v>
      </c>
      <c r="V564" s="3" t="n">
        <f aca="false">Q564+R564+S564+T564+U564</f>
        <v>0</v>
      </c>
    </row>
    <row r="565" customFormat="false" ht="12.75" hidden="false" customHeight="true" outlineLevel="0" collapsed="false">
      <c r="A565" s="19" t="n">
        <v>553</v>
      </c>
      <c r="B565" s="19" t="s">
        <v>1619</v>
      </c>
      <c r="C565" s="19"/>
      <c r="D565" s="20" t="s">
        <v>1620</v>
      </c>
      <c r="E565" s="20"/>
      <c r="F565" s="20" t="s">
        <v>339</v>
      </c>
      <c r="G565" s="19" t="s">
        <v>1621</v>
      </c>
      <c r="H565" s="19" t="s">
        <v>78</v>
      </c>
      <c r="I565" s="19" t="s">
        <v>1548</v>
      </c>
      <c r="J565" s="21" t="s">
        <v>730</v>
      </c>
      <c r="K565" s="17"/>
      <c r="L565" s="17"/>
      <c r="M565" s="17"/>
      <c r="N565" s="17"/>
      <c r="O565" s="17"/>
      <c r="P565" s="22" t="n">
        <f aca="false">K565+L565+M565+N565+O565</f>
        <v>0</v>
      </c>
      <c r="V565" s="3" t="n">
        <f aca="false">Q565+R565+S565+T565+U565</f>
        <v>0</v>
      </c>
    </row>
    <row r="566" customFormat="false" ht="12.75" hidden="false" customHeight="true" outlineLevel="0" collapsed="false">
      <c r="A566" s="19" t="n">
        <v>554</v>
      </c>
      <c r="B566" s="19" t="s">
        <v>1622</v>
      </c>
      <c r="C566" s="19"/>
      <c r="D566" s="20" t="s">
        <v>867</v>
      </c>
      <c r="E566" s="20"/>
      <c r="F566" s="20" t="s">
        <v>805</v>
      </c>
      <c r="G566" s="19" t="s">
        <v>1623</v>
      </c>
      <c r="H566" s="19" t="s">
        <v>78</v>
      </c>
      <c r="I566" s="19" t="s">
        <v>1548</v>
      </c>
      <c r="J566" s="21" t="s">
        <v>730</v>
      </c>
      <c r="K566" s="17"/>
      <c r="L566" s="17"/>
      <c r="M566" s="17"/>
      <c r="N566" s="17"/>
      <c r="O566" s="17"/>
      <c r="P566" s="22" t="n">
        <f aca="false">K566+L566+M566+N566+O566</f>
        <v>0</v>
      </c>
      <c r="V566" s="3" t="n">
        <f aca="false">Q566+R566+S566+T566+U566</f>
        <v>0</v>
      </c>
    </row>
    <row r="567" customFormat="false" ht="12.75" hidden="false" customHeight="true" outlineLevel="0" collapsed="false">
      <c r="A567" s="19" t="n">
        <v>555</v>
      </c>
      <c r="B567" s="19" t="s">
        <v>1624</v>
      </c>
      <c r="C567" s="19"/>
      <c r="D567" s="20" t="s">
        <v>1625</v>
      </c>
      <c r="E567" s="20"/>
      <c r="F567" s="20" t="s">
        <v>355</v>
      </c>
      <c r="G567" s="19" t="s">
        <v>1626</v>
      </c>
      <c r="H567" s="19" t="s">
        <v>28</v>
      </c>
      <c r="I567" s="19" t="s">
        <v>1548</v>
      </c>
      <c r="J567" s="21" t="s">
        <v>730</v>
      </c>
      <c r="K567" s="17"/>
      <c r="L567" s="17"/>
      <c r="M567" s="17"/>
      <c r="N567" s="17"/>
      <c r="O567" s="17"/>
      <c r="P567" s="22" t="n">
        <f aca="false">K567+L567+M567+N567+O567</f>
        <v>0</v>
      </c>
      <c r="V567" s="3" t="n">
        <f aca="false">Q567+R567+S567+T567+U567</f>
        <v>0</v>
      </c>
    </row>
    <row r="568" customFormat="false" ht="12.75" hidden="false" customHeight="true" outlineLevel="0" collapsed="false">
      <c r="A568" s="19" t="n">
        <v>556</v>
      </c>
      <c r="B568" s="19" t="s">
        <v>1627</v>
      </c>
      <c r="C568" s="19"/>
      <c r="D568" s="20" t="s">
        <v>1314</v>
      </c>
      <c r="E568" s="20"/>
      <c r="F568" s="20" t="s">
        <v>810</v>
      </c>
      <c r="G568" s="19" t="s">
        <v>1628</v>
      </c>
      <c r="H568" s="19" t="s">
        <v>78</v>
      </c>
      <c r="I568" s="19" t="s">
        <v>1548</v>
      </c>
      <c r="J568" s="21" t="s">
        <v>730</v>
      </c>
      <c r="K568" s="17"/>
      <c r="L568" s="17"/>
      <c r="M568" s="17"/>
      <c r="N568" s="17"/>
      <c r="O568" s="17"/>
      <c r="P568" s="22" t="n">
        <f aca="false">K568+L568+M568+N568+O568</f>
        <v>0</v>
      </c>
      <c r="V568" s="3" t="n">
        <f aca="false">Q568+R568+S568+T568+U568</f>
        <v>0</v>
      </c>
    </row>
    <row r="569" customFormat="false" ht="12.75" hidden="false" customHeight="true" outlineLevel="0" collapsed="false">
      <c r="A569" s="19" t="n">
        <v>557</v>
      </c>
      <c r="B569" s="19" t="s">
        <v>1629</v>
      </c>
      <c r="C569" s="19"/>
      <c r="D569" s="20" t="s">
        <v>1630</v>
      </c>
      <c r="E569" s="20"/>
      <c r="F569" s="20" t="s">
        <v>499</v>
      </c>
      <c r="G569" s="19" t="s">
        <v>1171</v>
      </c>
      <c r="H569" s="19" t="s">
        <v>78</v>
      </c>
      <c r="I569" s="19" t="s">
        <v>1548</v>
      </c>
      <c r="J569" s="21" t="s">
        <v>730</v>
      </c>
      <c r="K569" s="17"/>
      <c r="L569" s="17"/>
      <c r="M569" s="17"/>
      <c r="N569" s="17"/>
      <c r="O569" s="17"/>
      <c r="P569" s="22" t="n">
        <f aca="false">K569+L569+M569+N569+O569</f>
        <v>0</v>
      </c>
      <c r="V569" s="3" t="n">
        <f aca="false">Q569+R569+S569+T569+U569</f>
        <v>0</v>
      </c>
    </row>
    <row r="570" customFormat="false" ht="12.75" hidden="false" customHeight="true" outlineLevel="0" collapsed="false">
      <c r="A570" s="19" t="n">
        <v>558</v>
      </c>
      <c r="B570" s="19" t="s">
        <v>1631</v>
      </c>
      <c r="C570" s="19"/>
      <c r="D570" s="20" t="s">
        <v>1632</v>
      </c>
      <c r="E570" s="20"/>
      <c r="F570" s="20" t="s">
        <v>499</v>
      </c>
      <c r="G570" s="19" t="s">
        <v>1633</v>
      </c>
      <c r="H570" s="19" t="s">
        <v>78</v>
      </c>
      <c r="I570" s="19" t="s">
        <v>1548</v>
      </c>
      <c r="J570" s="21" t="s">
        <v>730</v>
      </c>
      <c r="K570" s="17"/>
      <c r="L570" s="17"/>
      <c r="M570" s="17"/>
      <c r="N570" s="17"/>
      <c r="O570" s="17"/>
      <c r="P570" s="22" t="n">
        <f aca="false">K570+L570+M570+N570+O570</f>
        <v>0</v>
      </c>
      <c r="V570" s="3" t="n">
        <f aca="false">Q570+R570+S570+T570+U570</f>
        <v>0</v>
      </c>
    </row>
    <row r="571" customFormat="false" ht="12.75" hidden="false" customHeight="true" outlineLevel="0" collapsed="false">
      <c r="A571" s="19" t="n">
        <v>559</v>
      </c>
      <c r="B571" s="19" t="s">
        <v>1634</v>
      </c>
      <c r="C571" s="19"/>
      <c r="D571" s="20" t="s">
        <v>1604</v>
      </c>
      <c r="E571" s="20"/>
      <c r="F571" s="20" t="s">
        <v>499</v>
      </c>
      <c r="G571" s="19" t="s">
        <v>1403</v>
      </c>
      <c r="H571" s="19" t="s">
        <v>78</v>
      </c>
      <c r="I571" s="19" t="s">
        <v>1548</v>
      </c>
      <c r="J571" s="21" t="s">
        <v>730</v>
      </c>
      <c r="K571" s="17"/>
      <c r="L571" s="17"/>
      <c r="M571" s="17"/>
      <c r="N571" s="17"/>
      <c r="O571" s="17"/>
      <c r="P571" s="22" t="n">
        <f aca="false">K571+L571+M571+N571+O571</f>
        <v>0</v>
      </c>
      <c r="V571" s="3" t="n">
        <f aca="false">Q571+R571+S571+T571+U571</f>
        <v>0</v>
      </c>
    </row>
    <row r="572" customFormat="false" ht="12.75" hidden="false" customHeight="true" outlineLevel="0" collapsed="false">
      <c r="A572" s="19" t="n">
        <v>560</v>
      </c>
      <c r="B572" s="19" t="s">
        <v>1635</v>
      </c>
      <c r="C572" s="19"/>
      <c r="D572" s="20" t="s">
        <v>831</v>
      </c>
      <c r="E572" s="20"/>
      <c r="F572" s="20" t="s">
        <v>1636</v>
      </c>
      <c r="G572" s="19" t="s">
        <v>1637</v>
      </c>
      <c r="H572" s="19" t="s">
        <v>78</v>
      </c>
      <c r="I572" s="19" t="s">
        <v>1548</v>
      </c>
      <c r="J572" s="21" t="s">
        <v>730</v>
      </c>
      <c r="K572" s="17"/>
      <c r="L572" s="17"/>
      <c r="M572" s="17"/>
      <c r="N572" s="17"/>
      <c r="O572" s="17"/>
      <c r="P572" s="22" t="n">
        <f aca="false">K572+L572+M572+N572+O572</f>
        <v>0</v>
      </c>
      <c r="V572" s="3" t="n">
        <f aca="false">Q572+R572+S572+T572+U572</f>
        <v>0</v>
      </c>
    </row>
    <row r="573" customFormat="false" ht="12.75" hidden="false" customHeight="true" outlineLevel="0" collapsed="false">
      <c r="A573" s="19" t="n">
        <v>561</v>
      </c>
      <c r="B573" s="19" t="s">
        <v>1638</v>
      </c>
      <c r="C573" s="19"/>
      <c r="D573" s="20" t="s">
        <v>1314</v>
      </c>
      <c r="E573" s="20"/>
      <c r="F573" s="20" t="s">
        <v>120</v>
      </c>
      <c r="G573" s="19" t="s">
        <v>1639</v>
      </c>
      <c r="H573" s="19" t="s">
        <v>78</v>
      </c>
      <c r="I573" s="19" t="s">
        <v>1548</v>
      </c>
      <c r="J573" s="21" t="s">
        <v>730</v>
      </c>
      <c r="K573" s="17"/>
      <c r="L573" s="17"/>
      <c r="M573" s="17"/>
      <c r="N573" s="17"/>
      <c r="O573" s="17"/>
      <c r="P573" s="22" t="n">
        <f aca="false">K573+L573+M573+N573+O573</f>
        <v>0</v>
      </c>
      <c r="V573" s="3" t="n">
        <f aca="false">Q573+R573+S573+T573+U573</f>
        <v>0</v>
      </c>
    </row>
    <row r="574" customFormat="false" ht="12.75" hidden="false" customHeight="true" outlineLevel="0" collapsed="false">
      <c r="A574" s="19" t="n">
        <v>562</v>
      </c>
      <c r="B574" s="19" t="s">
        <v>1640</v>
      </c>
      <c r="C574" s="19"/>
      <c r="D574" s="20" t="s">
        <v>623</v>
      </c>
      <c r="E574" s="20"/>
      <c r="F574" s="20" t="s">
        <v>918</v>
      </c>
      <c r="G574" s="19" t="s">
        <v>494</v>
      </c>
      <c r="H574" s="19" t="s">
        <v>28</v>
      </c>
      <c r="I574" s="19" t="s">
        <v>1548</v>
      </c>
      <c r="J574" s="21" t="s">
        <v>730</v>
      </c>
      <c r="K574" s="17"/>
      <c r="L574" s="17"/>
      <c r="M574" s="17"/>
      <c r="N574" s="17"/>
      <c r="O574" s="17"/>
      <c r="P574" s="22" t="n">
        <f aca="false">K574+L574+M574+N574+O574</f>
        <v>0</v>
      </c>
      <c r="V574" s="3" t="n">
        <f aca="false">Q574+R574+S574+T574+U574</f>
        <v>0</v>
      </c>
    </row>
    <row r="575" customFormat="false" ht="12.75" hidden="false" customHeight="true" outlineLevel="0" collapsed="false">
      <c r="A575" s="19" t="n">
        <v>563</v>
      </c>
      <c r="B575" s="19" t="s">
        <v>1641</v>
      </c>
      <c r="C575" s="19"/>
      <c r="D575" s="20" t="s">
        <v>1642</v>
      </c>
      <c r="E575" s="20"/>
      <c r="F575" s="20" t="s">
        <v>818</v>
      </c>
      <c r="G575" s="19" t="s">
        <v>1597</v>
      </c>
      <c r="H575" s="19" t="s">
        <v>78</v>
      </c>
      <c r="I575" s="19" t="s">
        <v>1548</v>
      </c>
      <c r="J575" s="21" t="s">
        <v>730</v>
      </c>
      <c r="K575" s="17"/>
      <c r="L575" s="17"/>
      <c r="M575" s="17"/>
      <c r="N575" s="17"/>
      <c r="O575" s="17"/>
      <c r="P575" s="22" t="n">
        <f aca="false">K575+L575+M575+N575+O575</f>
        <v>0</v>
      </c>
      <c r="V575" s="3" t="n">
        <f aca="false">Q575+R575+S575+T575+U575</f>
        <v>0</v>
      </c>
    </row>
    <row r="576" customFormat="false" ht="12.75" hidden="false" customHeight="true" outlineLevel="0" collapsed="false">
      <c r="A576" s="19" t="n">
        <v>564</v>
      </c>
      <c r="B576" s="19" t="s">
        <v>1643</v>
      </c>
      <c r="C576" s="19"/>
      <c r="D576" s="20" t="s">
        <v>1644</v>
      </c>
      <c r="E576" s="20"/>
      <c r="F576" s="20" t="s">
        <v>828</v>
      </c>
      <c r="G576" s="19" t="s">
        <v>1403</v>
      </c>
      <c r="H576" s="19" t="s">
        <v>78</v>
      </c>
      <c r="I576" s="19" t="s">
        <v>1548</v>
      </c>
      <c r="J576" s="21" t="s">
        <v>730</v>
      </c>
      <c r="K576" s="17"/>
      <c r="L576" s="17"/>
      <c r="M576" s="17"/>
      <c r="N576" s="17"/>
      <c r="O576" s="17"/>
      <c r="P576" s="22" t="n">
        <f aca="false">K576+L576+M576+N576+O576</f>
        <v>0</v>
      </c>
      <c r="V576" s="3" t="n">
        <f aca="false">Q576+R576+S576+T576+U576</f>
        <v>0</v>
      </c>
    </row>
    <row r="577" customFormat="false" ht="12.75" hidden="false" customHeight="true" outlineLevel="0" collapsed="false">
      <c r="A577" s="19" t="n">
        <v>565</v>
      </c>
      <c r="B577" s="19" t="s">
        <v>1645</v>
      </c>
      <c r="C577" s="19"/>
      <c r="D577" s="20" t="s">
        <v>745</v>
      </c>
      <c r="E577" s="20"/>
      <c r="F577" s="20" t="s">
        <v>828</v>
      </c>
      <c r="G577" s="19" t="s">
        <v>1646</v>
      </c>
      <c r="H577" s="19" t="s">
        <v>78</v>
      </c>
      <c r="I577" s="19" t="s">
        <v>1548</v>
      </c>
      <c r="J577" s="21" t="s">
        <v>730</v>
      </c>
      <c r="K577" s="17"/>
      <c r="L577" s="17"/>
      <c r="M577" s="17"/>
      <c r="N577" s="17"/>
      <c r="O577" s="17"/>
      <c r="P577" s="22" t="n">
        <f aca="false">K577+L577+M577+N577+O577</f>
        <v>0</v>
      </c>
      <c r="V577" s="3" t="n">
        <f aca="false">Q577+R577+S577+T577+U577</f>
        <v>0</v>
      </c>
    </row>
    <row r="578" customFormat="false" ht="12.75" hidden="false" customHeight="true" outlineLevel="0" collapsed="false">
      <c r="A578" s="19" t="n">
        <v>566</v>
      </c>
      <c r="B578" s="19" t="s">
        <v>1647</v>
      </c>
      <c r="C578" s="19"/>
      <c r="D578" s="20" t="s">
        <v>1648</v>
      </c>
      <c r="E578" s="20"/>
      <c r="F578" s="20" t="s">
        <v>828</v>
      </c>
      <c r="G578" s="19" t="s">
        <v>1178</v>
      </c>
      <c r="H578" s="19" t="s">
        <v>78</v>
      </c>
      <c r="I578" s="19" t="s">
        <v>1548</v>
      </c>
      <c r="J578" s="21" t="s">
        <v>730</v>
      </c>
      <c r="K578" s="17"/>
      <c r="L578" s="17"/>
      <c r="M578" s="17"/>
      <c r="N578" s="17"/>
      <c r="O578" s="17"/>
      <c r="P578" s="22" t="n">
        <f aca="false">K578+L578+M578+N578+O578</f>
        <v>0</v>
      </c>
      <c r="V578" s="3" t="n">
        <f aca="false">Q578+R578+S578+T578+U578</f>
        <v>0</v>
      </c>
    </row>
    <row r="579" customFormat="false" ht="12.75" hidden="false" customHeight="true" outlineLevel="0" collapsed="false">
      <c r="A579" s="19" t="n">
        <v>567</v>
      </c>
      <c r="B579" s="19" t="s">
        <v>1649</v>
      </c>
      <c r="C579" s="19"/>
      <c r="D579" s="20" t="s">
        <v>1650</v>
      </c>
      <c r="E579" s="20"/>
      <c r="F579" s="20" t="s">
        <v>828</v>
      </c>
      <c r="G579" s="19" t="s">
        <v>1165</v>
      </c>
      <c r="H579" s="19" t="s">
        <v>78</v>
      </c>
      <c r="I579" s="19" t="s">
        <v>1548</v>
      </c>
      <c r="J579" s="21" t="s">
        <v>730</v>
      </c>
      <c r="K579" s="17"/>
      <c r="L579" s="17"/>
      <c r="M579" s="17"/>
      <c r="N579" s="17"/>
      <c r="O579" s="17"/>
      <c r="P579" s="22" t="n">
        <f aca="false">K579+L579+M579+N579+O579</f>
        <v>0</v>
      </c>
      <c r="V579" s="3" t="n">
        <f aca="false">Q579+R579+S579+T579+U579</f>
        <v>0</v>
      </c>
    </row>
    <row r="580" customFormat="false" ht="12.75" hidden="false" customHeight="true" outlineLevel="0" collapsed="false">
      <c r="A580" s="19" t="n">
        <v>568</v>
      </c>
      <c r="B580" s="19" t="s">
        <v>1651</v>
      </c>
      <c r="C580" s="19"/>
      <c r="D580" s="20" t="s">
        <v>1652</v>
      </c>
      <c r="E580" s="20"/>
      <c r="F580" s="20" t="s">
        <v>1105</v>
      </c>
      <c r="G580" s="19" t="s">
        <v>1403</v>
      </c>
      <c r="H580" s="19" t="s">
        <v>78</v>
      </c>
      <c r="I580" s="19" t="s">
        <v>1548</v>
      </c>
      <c r="J580" s="21" t="s">
        <v>730</v>
      </c>
      <c r="K580" s="17"/>
      <c r="L580" s="17"/>
      <c r="M580" s="17"/>
      <c r="N580" s="17"/>
      <c r="O580" s="17"/>
      <c r="P580" s="22" t="n">
        <f aca="false">K580+L580+M580+N580+O580</f>
        <v>0</v>
      </c>
      <c r="V580" s="3" t="n">
        <f aca="false">Q580+R580+S580+T580+U580</f>
        <v>0</v>
      </c>
    </row>
    <row r="581" customFormat="false" ht="12.75" hidden="false" customHeight="true" outlineLevel="0" collapsed="false">
      <c r="A581" s="19" t="n">
        <v>569</v>
      </c>
      <c r="B581" s="19" t="s">
        <v>1653</v>
      </c>
      <c r="C581" s="19"/>
      <c r="D581" s="20" t="s">
        <v>1654</v>
      </c>
      <c r="E581" s="20"/>
      <c r="F581" s="20" t="s">
        <v>1655</v>
      </c>
      <c r="G581" s="19" t="s">
        <v>1656</v>
      </c>
      <c r="H581" s="19" t="s">
        <v>78</v>
      </c>
      <c r="I581" s="19" t="s">
        <v>1548</v>
      </c>
      <c r="J581" s="21" t="s">
        <v>730</v>
      </c>
      <c r="K581" s="17"/>
      <c r="L581" s="17"/>
      <c r="M581" s="17"/>
      <c r="N581" s="17"/>
      <c r="O581" s="17"/>
      <c r="P581" s="22" t="n">
        <f aca="false">K581+L581+M581+N581+O581</f>
        <v>0</v>
      </c>
      <c r="V581" s="3" t="n">
        <f aca="false">Q581+R581+S581+T581+U581</f>
        <v>0</v>
      </c>
    </row>
    <row r="582" customFormat="false" ht="12.75" hidden="false" customHeight="true" outlineLevel="0" collapsed="false">
      <c r="A582" s="19" t="n">
        <v>570</v>
      </c>
      <c r="B582" s="19" t="s">
        <v>1657</v>
      </c>
      <c r="C582" s="19"/>
      <c r="D582" s="20" t="s">
        <v>1538</v>
      </c>
      <c r="E582" s="20"/>
      <c r="F582" s="20" t="s">
        <v>846</v>
      </c>
      <c r="G582" s="19" t="s">
        <v>1658</v>
      </c>
      <c r="H582" s="19" t="s">
        <v>78</v>
      </c>
      <c r="I582" s="19" t="s">
        <v>1548</v>
      </c>
      <c r="J582" s="21" t="s">
        <v>730</v>
      </c>
      <c r="K582" s="17"/>
      <c r="L582" s="17"/>
      <c r="M582" s="17"/>
      <c r="N582" s="17"/>
      <c r="O582" s="17"/>
      <c r="P582" s="22" t="n">
        <f aca="false">K582+L582+M582+N582+O582</f>
        <v>0</v>
      </c>
      <c r="V582" s="3" t="n">
        <f aca="false">Q582+R582+S582+T582+U582</f>
        <v>0</v>
      </c>
    </row>
    <row r="583" customFormat="false" ht="12.75" hidden="false" customHeight="true" outlineLevel="0" collapsed="false">
      <c r="A583" s="19" t="n">
        <v>571</v>
      </c>
      <c r="B583" s="19" t="s">
        <v>1659</v>
      </c>
      <c r="C583" s="19"/>
      <c r="D583" s="20" t="s">
        <v>1660</v>
      </c>
      <c r="E583" s="20"/>
      <c r="F583" s="20" t="s">
        <v>656</v>
      </c>
      <c r="G583" s="19" t="s">
        <v>1661</v>
      </c>
      <c r="H583" s="19" t="s">
        <v>78</v>
      </c>
      <c r="I583" s="19" t="s">
        <v>1548</v>
      </c>
      <c r="J583" s="21" t="s">
        <v>730</v>
      </c>
      <c r="K583" s="17"/>
      <c r="L583" s="17"/>
      <c r="M583" s="17"/>
      <c r="N583" s="17"/>
      <c r="O583" s="17"/>
      <c r="P583" s="22" t="n">
        <f aca="false">K583+L583+M583+N583+O583</f>
        <v>0</v>
      </c>
      <c r="V583" s="3" t="n">
        <f aca="false">Q583+R583+S583+T583+U583</f>
        <v>0</v>
      </c>
    </row>
    <row r="584" customFormat="false" ht="12.75" hidden="false" customHeight="true" outlineLevel="0" collapsed="false">
      <c r="A584" s="19" t="n">
        <v>572</v>
      </c>
      <c r="B584" s="19" t="s">
        <v>1662</v>
      </c>
      <c r="C584" s="19"/>
      <c r="D584" s="20" t="s">
        <v>1663</v>
      </c>
      <c r="E584" s="20"/>
      <c r="F584" s="20" t="s">
        <v>656</v>
      </c>
      <c r="G584" s="19" t="s">
        <v>1664</v>
      </c>
      <c r="H584" s="19" t="s">
        <v>78</v>
      </c>
      <c r="I584" s="19" t="s">
        <v>1548</v>
      </c>
      <c r="J584" s="21" t="s">
        <v>730</v>
      </c>
      <c r="K584" s="17"/>
      <c r="L584" s="17"/>
      <c r="M584" s="17"/>
      <c r="N584" s="17"/>
      <c r="O584" s="17"/>
      <c r="P584" s="22" t="n">
        <f aca="false">K584+L584+M584+N584+O584</f>
        <v>0</v>
      </c>
      <c r="V584" s="3" t="n">
        <f aca="false">Q584+R584+S584+T584+U584</f>
        <v>0</v>
      </c>
    </row>
    <row r="585" customFormat="false" ht="12.75" hidden="false" customHeight="true" outlineLevel="0" collapsed="false">
      <c r="A585" s="19" t="n">
        <v>573</v>
      </c>
      <c r="B585" s="19" t="s">
        <v>1665</v>
      </c>
      <c r="C585" s="19"/>
      <c r="D585" s="20" t="s">
        <v>900</v>
      </c>
      <c r="E585" s="20"/>
      <c r="F585" s="20" t="s">
        <v>656</v>
      </c>
      <c r="G585" s="19" t="s">
        <v>403</v>
      </c>
      <c r="H585" s="19" t="s">
        <v>78</v>
      </c>
      <c r="I585" s="19" t="s">
        <v>1548</v>
      </c>
      <c r="J585" s="21" t="s">
        <v>730</v>
      </c>
      <c r="K585" s="17"/>
      <c r="L585" s="17"/>
      <c r="M585" s="17"/>
      <c r="N585" s="17"/>
      <c r="O585" s="17"/>
      <c r="P585" s="22" t="n">
        <f aca="false">K585+L585+M585+N585+O585</f>
        <v>0</v>
      </c>
      <c r="V585" s="3" t="n">
        <f aca="false">Q585+R585+S585+T585+U585</f>
        <v>0</v>
      </c>
    </row>
    <row r="586" customFormat="false" ht="12.75" hidden="false" customHeight="true" outlineLevel="0" collapsed="false">
      <c r="A586" s="19" t="n">
        <v>574</v>
      </c>
      <c r="B586" s="19" t="s">
        <v>1666</v>
      </c>
      <c r="C586" s="19"/>
      <c r="D586" s="20" t="s">
        <v>867</v>
      </c>
      <c r="E586" s="20"/>
      <c r="F586" s="20" t="s">
        <v>656</v>
      </c>
      <c r="G586" s="19" t="s">
        <v>1667</v>
      </c>
      <c r="H586" s="19" t="s">
        <v>78</v>
      </c>
      <c r="I586" s="19" t="s">
        <v>1548</v>
      </c>
      <c r="J586" s="21" t="s">
        <v>730</v>
      </c>
      <c r="K586" s="17"/>
      <c r="L586" s="17"/>
      <c r="M586" s="17"/>
      <c r="N586" s="17"/>
      <c r="O586" s="17"/>
      <c r="P586" s="22" t="n">
        <f aca="false">K586+L586+M586+N586+O586</f>
        <v>0</v>
      </c>
      <c r="V586" s="3" t="n">
        <f aca="false">Q586+R586+S586+T586+U586</f>
        <v>0</v>
      </c>
    </row>
    <row r="587" customFormat="false" ht="12.75" hidden="false" customHeight="true" outlineLevel="0" collapsed="false">
      <c r="A587" s="19" t="n">
        <v>575</v>
      </c>
      <c r="B587" s="19" t="s">
        <v>1668</v>
      </c>
      <c r="C587" s="19"/>
      <c r="D587" s="20" t="s">
        <v>1669</v>
      </c>
      <c r="E587" s="20"/>
      <c r="F587" s="20" t="s">
        <v>656</v>
      </c>
      <c r="G587" s="19" t="s">
        <v>1670</v>
      </c>
      <c r="H587" s="19" t="s">
        <v>78</v>
      </c>
      <c r="I587" s="19" t="s">
        <v>1548</v>
      </c>
      <c r="J587" s="21" t="s">
        <v>730</v>
      </c>
      <c r="K587" s="17"/>
      <c r="L587" s="17"/>
      <c r="M587" s="17"/>
      <c r="N587" s="17"/>
      <c r="O587" s="17"/>
      <c r="P587" s="22" t="n">
        <f aca="false">K587+L587+M587+N587+O587</f>
        <v>0</v>
      </c>
      <c r="V587" s="3" t="n">
        <f aca="false">Q587+R587+S587+T587+U587</f>
        <v>0</v>
      </c>
    </row>
    <row r="588" customFormat="false" ht="12.75" hidden="false" customHeight="true" outlineLevel="0" collapsed="false">
      <c r="A588" s="19" t="n">
        <v>576</v>
      </c>
      <c r="B588" s="19" t="s">
        <v>1671</v>
      </c>
      <c r="C588" s="19"/>
      <c r="D588" s="20" t="s">
        <v>1620</v>
      </c>
      <c r="E588" s="20"/>
      <c r="F588" s="20" t="s">
        <v>656</v>
      </c>
      <c r="G588" s="19" t="s">
        <v>1672</v>
      </c>
      <c r="H588" s="19" t="s">
        <v>78</v>
      </c>
      <c r="I588" s="19" t="s">
        <v>1548</v>
      </c>
      <c r="J588" s="21" t="s">
        <v>730</v>
      </c>
      <c r="K588" s="17"/>
      <c r="L588" s="17"/>
      <c r="M588" s="17"/>
      <c r="N588" s="17"/>
      <c r="O588" s="17"/>
      <c r="P588" s="22" t="n">
        <f aca="false">K588+L588+M588+N588+O588</f>
        <v>0</v>
      </c>
      <c r="V588" s="3" t="n">
        <f aca="false">Q588+R588+S588+T588+U588</f>
        <v>0</v>
      </c>
    </row>
    <row r="589" customFormat="false" ht="12.75" hidden="false" customHeight="true" outlineLevel="0" collapsed="false">
      <c r="A589" s="19" t="n">
        <v>577</v>
      </c>
      <c r="B589" s="19" t="s">
        <v>1673</v>
      </c>
      <c r="C589" s="19"/>
      <c r="D589" s="20" t="s">
        <v>1674</v>
      </c>
      <c r="E589" s="20"/>
      <c r="F589" s="20" t="s">
        <v>656</v>
      </c>
      <c r="G589" s="19" t="s">
        <v>1675</v>
      </c>
      <c r="H589" s="19" t="s">
        <v>78</v>
      </c>
      <c r="I589" s="19" t="s">
        <v>1548</v>
      </c>
      <c r="J589" s="21" t="s">
        <v>730</v>
      </c>
      <c r="K589" s="17"/>
      <c r="L589" s="17"/>
      <c r="M589" s="17"/>
      <c r="N589" s="17"/>
      <c r="O589" s="17"/>
      <c r="P589" s="22" t="n">
        <f aca="false">K589+L589+M589+N589+O589</f>
        <v>0</v>
      </c>
      <c r="V589" s="3" t="n">
        <f aca="false">Q589+R589+S589+T589+U589</f>
        <v>0</v>
      </c>
    </row>
    <row r="590" customFormat="false" ht="12.75" hidden="false" customHeight="true" outlineLevel="0" collapsed="false">
      <c r="A590" s="19" t="n">
        <v>578</v>
      </c>
      <c r="B590" s="19" t="s">
        <v>1676</v>
      </c>
      <c r="C590" s="19"/>
      <c r="D590" s="20" t="s">
        <v>1677</v>
      </c>
      <c r="E590" s="20"/>
      <c r="F590" s="20" t="s">
        <v>656</v>
      </c>
      <c r="G590" s="19" t="s">
        <v>1346</v>
      </c>
      <c r="H590" s="19" t="s">
        <v>78</v>
      </c>
      <c r="I590" s="19" t="s">
        <v>1548</v>
      </c>
      <c r="J590" s="21" t="s">
        <v>730</v>
      </c>
      <c r="K590" s="17"/>
      <c r="L590" s="17"/>
      <c r="M590" s="17"/>
      <c r="N590" s="17"/>
      <c r="O590" s="17"/>
      <c r="P590" s="22" t="n">
        <f aca="false">K590+L590+M590+N590+O590</f>
        <v>0</v>
      </c>
      <c r="V590" s="3" t="n">
        <f aca="false">Q590+R590+S590+T590+U590</f>
        <v>0</v>
      </c>
    </row>
    <row r="591" customFormat="false" ht="12.75" hidden="false" customHeight="true" outlineLevel="0" collapsed="false">
      <c r="A591" s="19" t="n">
        <v>579</v>
      </c>
      <c r="B591" s="19" t="s">
        <v>1678</v>
      </c>
      <c r="C591" s="19"/>
      <c r="D591" s="20" t="s">
        <v>1679</v>
      </c>
      <c r="E591" s="20"/>
      <c r="F591" s="20" t="s">
        <v>656</v>
      </c>
      <c r="G591" s="19" t="s">
        <v>1680</v>
      </c>
      <c r="H591" s="19" t="s">
        <v>78</v>
      </c>
      <c r="I591" s="19" t="s">
        <v>1548</v>
      </c>
      <c r="J591" s="21" t="s">
        <v>730</v>
      </c>
      <c r="K591" s="17"/>
      <c r="L591" s="17"/>
      <c r="M591" s="17"/>
      <c r="N591" s="17"/>
      <c r="O591" s="17"/>
      <c r="P591" s="22" t="n">
        <f aca="false">K591+L591+M591+N591+O591</f>
        <v>0</v>
      </c>
      <c r="V591" s="3" t="n">
        <f aca="false">Q591+R591+S591+T591+U591</f>
        <v>0</v>
      </c>
    </row>
    <row r="592" customFormat="false" ht="12.75" hidden="false" customHeight="true" outlineLevel="0" collapsed="false">
      <c r="A592" s="19" t="n">
        <v>580</v>
      </c>
      <c r="B592" s="19" t="s">
        <v>1681</v>
      </c>
      <c r="C592" s="19"/>
      <c r="D592" s="20" t="s">
        <v>1682</v>
      </c>
      <c r="E592" s="20"/>
      <c r="F592" s="20" t="s">
        <v>1683</v>
      </c>
      <c r="G592" s="19" t="s">
        <v>1684</v>
      </c>
      <c r="H592" s="19" t="s">
        <v>78</v>
      </c>
      <c r="I592" s="19" t="s">
        <v>1548</v>
      </c>
      <c r="J592" s="21" t="s">
        <v>730</v>
      </c>
      <c r="K592" s="17"/>
      <c r="L592" s="17"/>
      <c r="M592" s="17"/>
      <c r="N592" s="17"/>
      <c r="O592" s="17"/>
      <c r="P592" s="22" t="n">
        <f aca="false">K592+L592+M592+N592+O592</f>
        <v>0</v>
      </c>
      <c r="V592" s="3" t="n">
        <f aca="false">Q592+R592+S592+T592+U592</f>
        <v>0</v>
      </c>
    </row>
    <row r="593" customFormat="false" ht="12.75" hidden="false" customHeight="true" outlineLevel="0" collapsed="false">
      <c r="A593" s="19" t="n">
        <v>581</v>
      </c>
      <c r="B593" s="19" t="s">
        <v>1685</v>
      </c>
      <c r="C593" s="19"/>
      <c r="D593" s="20" t="s">
        <v>1686</v>
      </c>
      <c r="E593" s="20"/>
      <c r="F593" s="20" t="s">
        <v>147</v>
      </c>
      <c r="G593" s="19" t="s">
        <v>1687</v>
      </c>
      <c r="H593" s="19" t="s">
        <v>28</v>
      </c>
      <c r="I593" s="19" t="s">
        <v>1548</v>
      </c>
      <c r="J593" s="21" t="s">
        <v>730</v>
      </c>
      <c r="K593" s="17"/>
      <c r="L593" s="17"/>
      <c r="M593" s="17"/>
      <c r="N593" s="17"/>
      <c r="O593" s="17"/>
      <c r="P593" s="22" t="n">
        <f aca="false">K593+L593+M593+N593+O593</f>
        <v>0</v>
      </c>
      <c r="V593" s="3" t="n">
        <f aca="false">Q593+R593+S593+T593+U593</f>
        <v>0</v>
      </c>
    </row>
    <row r="594" customFormat="false" ht="12.75" hidden="false" customHeight="true" outlineLevel="0" collapsed="false">
      <c r="A594" s="19" t="n">
        <v>582</v>
      </c>
      <c r="B594" s="19" t="s">
        <v>1688</v>
      </c>
      <c r="C594" s="19"/>
      <c r="D594" s="20" t="s">
        <v>804</v>
      </c>
      <c r="E594" s="20"/>
      <c r="F594" s="20" t="s">
        <v>849</v>
      </c>
      <c r="G594" s="19" t="s">
        <v>751</v>
      </c>
      <c r="H594" s="19" t="s">
        <v>78</v>
      </c>
      <c r="I594" s="19" t="s">
        <v>1548</v>
      </c>
      <c r="J594" s="21" t="s">
        <v>730</v>
      </c>
      <c r="K594" s="17"/>
      <c r="L594" s="17"/>
      <c r="M594" s="17"/>
      <c r="N594" s="17"/>
      <c r="O594" s="17"/>
      <c r="P594" s="22" t="n">
        <f aca="false">K594+L594+M594+N594+O594</f>
        <v>0</v>
      </c>
      <c r="V594" s="3" t="n">
        <f aca="false">Q594+R594+S594+T594+U594</f>
        <v>0</v>
      </c>
    </row>
    <row r="595" customFormat="false" ht="12.75" hidden="false" customHeight="true" outlineLevel="0" collapsed="false">
      <c r="A595" s="19" t="n">
        <v>583</v>
      </c>
      <c r="B595" s="19" t="s">
        <v>1689</v>
      </c>
      <c r="C595" s="19"/>
      <c r="D595" s="20" t="s">
        <v>183</v>
      </c>
      <c r="E595" s="20"/>
      <c r="F595" s="20" t="s">
        <v>155</v>
      </c>
      <c r="G595" s="19" t="s">
        <v>1690</v>
      </c>
      <c r="H595" s="19" t="s">
        <v>28</v>
      </c>
      <c r="I595" s="19" t="s">
        <v>1548</v>
      </c>
      <c r="J595" s="21" t="s">
        <v>730</v>
      </c>
      <c r="K595" s="17"/>
      <c r="L595" s="17"/>
      <c r="M595" s="17"/>
      <c r="N595" s="17"/>
      <c r="O595" s="17"/>
      <c r="P595" s="22" t="n">
        <f aca="false">K595+L595+M595+N595+O595</f>
        <v>0</v>
      </c>
      <c r="V595" s="3" t="n">
        <f aca="false">Q595+R595+S595+T595+U595</f>
        <v>0</v>
      </c>
    </row>
    <row r="596" customFormat="false" ht="12.75" hidden="false" customHeight="true" outlineLevel="0" collapsed="false">
      <c r="A596" s="19" t="n">
        <v>584</v>
      </c>
      <c r="B596" s="19" t="s">
        <v>1691</v>
      </c>
      <c r="C596" s="19"/>
      <c r="D596" s="20" t="s">
        <v>1692</v>
      </c>
      <c r="E596" s="20"/>
      <c r="F596" s="20" t="s">
        <v>277</v>
      </c>
      <c r="G596" s="19" t="s">
        <v>1693</v>
      </c>
      <c r="H596" s="19" t="s">
        <v>28</v>
      </c>
      <c r="I596" s="19" t="s">
        <v>1694</v>
      </c>
      <c r="J596" s="21" t="s">
        <v>30</v>
      </c>
      <c r="K596" s="17"/>
      <c r="L596" s="17"/>
      <c r="M596" s="17"/>
      <c r="N596" s="17"/>
      <c r="O596" s="17"/>
      <c r="P596" s="22" t="n">
        <f aca="false">K596+L596+M596+N596+O596</f>
        <v>0</v>
      </c>
      <c r="V596" s="3" t="n">
        <f aca="false">Q596+R596+S596+T596+U596</f>
        <v>0</v>
      </c>
    </row>
    <row r="597" customFormat="false" ht="12.75" hidden="false" customHeight="true" outlineLevel="0" collapsed="false">
      <c r="A597" s="19" t="n">
        <v>585</v>
      </c>
      <c r="B597" s="19" t="s">
        <v>1695</v>
      </c>
      <c r="C597" s="19"/>
      <c r="D597" s="20" t="s">
        <v>1696</v>
      </c>
      <c r="E597" s="20"/>
      <c r="F597" s="20" t="s">
        <v>439</v>
      </c>
      <c r="G597" s="19" t="s">
        <v>1697</v>
      </c>
      <c r="H597" s="19" t="s">
        <v>28</v>
      </c>
      <c r="I597" s="19" t="s">
        <v>1694</v>
      </c>
      <c r="J597" s="21" t="s">
        <v>30</v>
      </c>
      <c r="K597" s="17"/>
      <c r="L597" s="17"/>
      <c r="M597" s="17"/>
      <c r="N597" s="17"/>
      <c r="O597" s="17"/>
      <c r="P597" s="22" t="n">
        <f aca="false">K597+L597+M597+N597+O597</f>
        <v>0</v>
      </c>
      <c r="V597" s="3" t="n">
        <f aca="false">Q597+R597+S597+T597+U597</f>
        <v>0</v>
      </c>
    </row>
    <row r="598" customFormat="false" ht="12.75" hidden="false" customHeight="true" outlineLevel="0" collapsed="false">
      <c r="A598" s="19" t="n">
        <v>586</v>
      </c>
      <c r="B598" s="19" t="s">
        <v>1698</v>
      </c>
      <c r="C598" s="19"/>
      <c r="D598" s="20" t="s">
        <v>1365</v>
      </c>
      <c r="E598" s="20"/>
      <c r="F598" s="20" t="s">
        <v>1699</v>
      </c>
      <c r="G598" s="19" t="s">
        <v>1700</v>
      </c>
      <c r="H598" s="19" t="s">
        <v>28</v>
      </c>
      <c r="I598" s="19" t="s">
        <v>1694</v>
      </c>
      <c r="J598" s="21" t="s">
        <v>30</v>
      </c>
      <c r="K598" s="17"/>
      <c r="L598" s="17"/>
      <c r="M598" s="17"/>
      <c r="N598" s="17"/>
      <c r="O598" s="17"/>
      <c r="P598" s="22" t="n">
        <f aca="false">K598+L598+M598+N598+O598</f>
        <v>0</v>
      </c>
      <c r="V598" s="3" t="n">
        <f aca="false">Q598+R598+S598+T598+U598</f>
        <v>0</v>
      </c>
    </row>
    <row r="599" customFormat="false" ht="12.75" hidden="false" customHeight="true" outlineLevel="0" collapsed="false">
      <c r="A599" s="19" t="n">
        <v>587</v>
      </c>
      <c r="B599" s="19" t="s">
        <v>1701</v>
      </c>
      <c r="C599" s="19"/>
      <c r="D599" s="20" t="s">
        <v>465</v>
      </c>
      <c r="E599" s="20"/>
      <c r="F599" s="20" t="s">
        <v>462</v>
      </c>
      <c r="G599" s="19" t="s">
        <v>1702</v>
      </c>
      <c r="H599" s="19" t="s">
        <v>28</v>
      </c>
      <c r="I599" s="19" t="s">
        <v>1694</v>
      </c>
      <c r="J599" s="21" t="s">
        <v>30</v>
      </c>
      <c r="K599" s="17"/>
      <c r="L599" s="17"/>
      <c r="M599" s="17"/>
      <c r="N599" s="17"/>
      <c r="O599" s="17"/>
      <c r="P599" s="22" t="n">
        <f aca="false">K599+L599+M599+N599+O599</f>
        <v>0</v>
      </c>
      <c r="V599" s="3" t="n">
        <f aca="false">Q599+R599+S599+T599+U599</f>
        <v>0</v>
      </c>
    </row>
    <row r="600" customFormat="false" ht="12.75" hidden="false" customHeight="true" outlineLevel="0" collapsed="false">
      <c r="A600" s="19" t="n">
        <v>588</v>
      </c>
      <c r="B600" s="19" t="s">
        <v>1703</v>
      </c>
      <c r="C600" s="19"/>
      <c r="D600" s="20" t="s">
        <v>1538</v>
      </c>
      <c r="E600" s="20"/>
      <c r="F600" s="20" t="s">
        <v>1704</v>
      </c>
      <c r="G600" s="19" t="s">
        <v>1670</v>
      </c>
      <c r="H600" s="19" t="s">
        <v>28</v>
      </c>
      <c r="I600" s="19" t="s">
        <v>1694</v>
      </c>
      <c r="J600" s="21" t="s">
        <v>30</v>
      </c>
      <c r="K600" s="17"/>
      <c r="L600" s="17"/>
      <c r="M600" s="17"/>
      <c r="N600" s="17"/>
      <c r="O600" s="17"/>
      <c r="P600" s="22" t="n">
        <f aca="false">K600+L600+M600+N600+O600</f>
        <v>0</v>
      </c>
      <c r="V600" s="3" t="n">
        <f aca="false">Q600+R600+S600+T600+U600</f>
        <v>0</v>
      </c>
    </row>
    <row r="601" customFormat="false" ht="12.75" hidden="false" customHeight="true" outlineLevel="0" collapsed="false">
      <c r="A601" s="19" t="n">
        <v>589</v>
      </c>
      <c r="B601" s="19" t="s">
        <v>1705</v>
      </c>
      <c r="C601" s="19"/>
      <c r="D601" s="20" t="s">
        <v>1706</v>
      </c>
      <c r="E601" s="20"/>
      <c r="F601" s="20" t="s">
        <v>970</v>
      </c>
      <c r="G601" s="19" t="s">
        <v>1707</v>
      </c>
      <c r="H601" s="19" t="s">
        <v>28</v>
      </c>
      <c r="I601" s="19" t="s">
        <v>1694</v>
      </c>
      <c r="J601" s="21" t="s">
        <v>30</v>
      </c>
      <c r="K601" s="17"/>
      <c r="L601" s="17"/>
      <c r="M601" s="17"/>
      <c r="N601" s="17"/>
      <c r="O601" s="17"/>
      <c r="P601" s="22" t="n">
        <f aca="false">K601+L601+M601+N601+O601</f>
        <v>0</v>
      </c>
      <c r="V601" s="3" t="n">
        <f aca="false">Q601+R601+S601+T601+U601</f>
        <v>0</v>
      </c>
    </row>
    <row r="602" customFormat="false" ht="12.75" hidden="false" customHeight="true" outlineLevel="0" collapsed="false">
      <c r="A602" s="19" t="n">
        <v>590</v>
      </c>
      <c r="B602" s="19" t="s">
        <v>1708</v>
      </c>
      <c r="C602" s="19"/>
      <c r="D602" s="20" t="s">
        <v>666</v>
      </c>
      <c r="E602" s="20"/>
      <c r="F602" s="20" t="s">
        <v>951</v>
      </c>
      <c r="G602" s="19" t="s">
        <v>1286</v>
      </c>
      <c r="H602" s="19" t="s">
        <v>28</v>
      </c>
      <c r="I602" s="19" t="s">
        <v>1709</v>
      </c>
      <c r="J602" s="21" t="s">
        <v>30</v>
      </c>
      <c r="K602" s="17"/>
      <c r="L602" s="17"/>
      <c r="M602" s="17"/>
      <c r="N602" s="17"/>
      <c r="O602" s="17"/>
      <c r="P602" s="22" t="n">
        <f aca="false">K602+L602+M602+N602+O602</f>
        <v>0</v>
      </c>
      <c r="V602" s="3" t="n">
        <f aca="false">Q602+R602+S602+T602+U602</f>
        <v>0</v>
      </c>
    </row>
    <row r="603" customFormat="false" ht="12.75" hidden="false" customHeight="true" outlineLevel="0" collapsed="false">
      <c r="A603" s="19" t="n">
        <v>591</v>
      </c>
      <c r="B603" s="19" t="s">
        <v>1710</v>
      </c>
      <c r="C603" s="19"/>
      <c r="D603" s="20" t="s">
        <v>1711</v>
      </c>
      <c r="E603" s="20"/>
      <c r="F603" s="20" t="s">
        <v>120</v>
      </c>
      <c r="G603" s="19" t="s">
        <v>1712</v>
      </c>
      <c r="H603" s="19" t="s">
        <v>28</v>
      </c>
      <c r="I603" s="19" t="s">
        <v>1709</v>
      </c>
      <c r="J603" s="21" t="s">
        <v>30</v>
      </c>
      <c r="K603" s="17"/>
      <c r="L603" s="17"/>
      <c r="M603" s="17"/>
      <c r="N603" s="17"/>
      <c r="O603" s="17"/>
      <c r="P603" s="22" t="n">
        <f aca="false">K603+L603+M603+N603+O603</f>
        <v>0</v>
      </c>
      <c r="V603" s="3" t="n">
        <f aca="false">Q603+R603+S603+T603+U603</f>
        <v>0</v>
      </c>
    </row>
    <row r="604" customFormat="false" ht="12.75" hidden="false" customHeight="true" outlineLevel="0" collapsed="false">
      <c r="A604" s="19" t="n">
        <v>592</v>
      </c>
      <c r="B604" s="19" t="s">
        <v>1713</v>
      </c>
      <c r="C604" s="19"/>
      <c r="D604" s="20" t="s">
        <v>1376</v>
      </c>
      <c r="E604" s="20"/>
      <c r="F604" s="20" t="s">
        <v>128</v>
      </c>
      <c r="G604" s="19" t="s">
        <v>422</v>
      </c>
      <c r="H604" s="19" t="s">
        <v>28</v>
      </c>
      <c r="I604" s="19" t="s">
        <v>1709</v>
      </c>
      <c r="J604" s="21" t="s">
        <v>30</v>
      </c>
      <c r="K604" s="17"/>
      <c r="L604" s="17"/>
      <c r="M604" s="17"/>
      <c r="N604" s="17"/>
      <c r="O604" s="17"/>
      <c r="P604" s="22" t="n">
        <f aca="false">K604+L604+M604+N604+O604</f>
        <v>0</v>
      </c>
      <c r="V604" s="3" t="n">
        <f aca="false">Q604+R604+S604+T604+U604</f>
        <v>0</v>
      </c>
    </row>
    <row r="605" customFormat="false" ht="12.75" hidden="false" customHeight="true" outlineLevel="0" collapsed="false">
      <c r="A605" s="19" t="n">
        <v>593</v>
      </c>
      <c r="B605" s="19" t="s">
        <v>1714</v>
      </c>
      <c r="C605" s="19"/>
      <c r="D605" s="20" t="s">
        <v>1715</v>
      </c>
      <c r="E605" s="20"/>
      <c r="F605" s="20" t="s">
        <v>853</v>
      </c>
      <c r="G605" s="19" t="s">
        <v>1227</v>
      </c>
      <c r="H605" s="19" t="s">
        <v>28</v>
      </c>
      <c r="I605" s="19" t="s">
        <v>1716</v>
      </c>
      <c r="J605" s="21" t="s">
        <v>685</v>
      </c>
      <c r="K605" s="17"/>
      <c r="L605" s="17"/>
      <c r="M605" s="17"/>
      <c r="N605" s="17"/>
      <c r="O605" s="17"/>
      <c r="P605" s="22" t="n">
        <f aca="false">K605+L605+M605+N605+O605</f>
        <v>0</v>
      </c>
      <c r="V605" s="3" t="n">
        <f aca="false">Q605+R605+S605+T605+U605</f>
        <v>0</v>
      </c>
    </row>
    <row r="606" customFormat="false" ht="12.75" hidden="false" customHeight="true" outlineLevel="0" collapsed="false">
      <c r="A606" s="19" t="n">
        <v>594</v>
      </c>
      <c r="B606" s="19" t="s">
        <v>1717</v>
      </c>
      <c r="C606" s="19"/>
      <c r="D606" s="20" t="s">
        <v>239</v>
      </c>
      <c r="E606" s="20"/>
      <c r="F606" s="20" t="s">
        <v>1718</v>
      </c>
      <c r="G606" s="19" t="s">
        <v>1719</v>
      </c>
      <c r="H606" s="19" t="s">
        <v>28</v>
      </c>
      <c r="I606" s="19" t="s">
        <v>1716</v>
      </c>
      <c r="J606" s="21" t="s">
        <v>685</v>
      </c>
      <c r="K606" s="17"/>
      <c r="L606" s="17"/>
      <c r="M606" s="17"/>
      <c r="N606" s="17"/>
      <c r="O606" s="17"/>
      <c r="P606" s="22" t="n">
        <f aca="false">K606+L606+M606+N606+O606</f>
        <v>0</v>
      </c>
      <c r="Q606" s="3" t="n">
        <v>1</v>
      </c>
      <c r="V606" s="3" t="n">
        <f aca="false">Q606+R606+S606+T606+U606</f>
        <v>1</v>
      </c>
    </row>
    <row r="607" customFormat="false" ht="12.75" hidden="false" customHeight="true" outlineLevel="0" collapsed="false">
      <c r="A607" s="19" t="n">
        <v>595</v>
      </c>
      <c r="B607" s="19" t="s">
        <v>1720</v>
      </c>
      <c r="C607" s="19"/>
      <c r="D607" s="20" t="s">
        <v>106</v>
      </c>
      <c r="E607" s="20"/>
      <c r="F607" s="20" t="s">
        <v>563</v>
      </c>
      <c r="G607" s="19" t="s">
        <v>1721</v>
      </c>
      <c r="H607" s="19" t="s">
        <v>28</v>
      </c>
      <c r="I607" s="19" t="s">
        <v>1716</v>
      </c>
      <c r="J607" s="21" t="s">
        <v>685</v>
      </c>
      <c r="K607" s="17"/>
      <c r="L607" s="17"/>
      <c r="M607" s="17"/>
      <c r="N607" s="17"/>
      <c r="O607" s="17"/>
      <c r="P607" s="22" t="n">
        <f aca="false">K607+L607+M607+N607+O607</f>
        <v>0</v>
      </c>
      <c r="V607" s="3" t="n">
        <f aca="false">Q607+R607+S607+T607+U607</f>
        <v>0</v>
      </c>
    </row>
    <row r="608" customFormat="false" ht="12.75" hidden="false" customHeight="true" outlineLevel="0" collapsed="false">
      <c r="A608" s="19" t="n">
        <v>596</v>
      </c>
      <c r="B608" s="19" t="s">
        <v>1722</v>
      </c>
      <c r="C608" s="19"/>
      <c r="D608" s="20" t="s">
        <v>1723</v>
      </c>
      <c r="E608" s="20"/>
      <c r="F608" s="20" t="s">
        <v>572</v>
      </c>
      <c r="G608" s="19" t="s">
        <v>1445</v>
      </c>
      <c r="H608" s="19" t="s">
        <v>28</v>
      </c>
      <c r="I608" s="19" t="s">
        <v>1716</v>
      </c>
      <c r="J608" s="21" t="s">
        <v>685</v>
      </c>
      <c r="K608" s="17"/>
      <c r="L608" s="17"/>
      <c r="M608" s="17"/>
      <c r="N608" s="17"/>
      <c r="O608" s="17"/>
      <c r="P608" s="22" t="n">
        <f aca="false">K608+L608+M608+N608+O608</f>
        <v>0</v>
      </c>
      <c r="Q608" s="3" t="n">
        <v>1</v>
      </c>
      <c r="V608" s="3" t="n">
        <f aca="false">Q608+R608+S608+T608+U608</f>
        <v>1</v>
      </c>
    </row>
    <row r="609" customFormat="false" ht="12.75" hidden="false" customHeight="true" outlineLevel="0" collapsed="false">
      <c r="A609" s="19" t="n">
        <v>597</v>
      </c>
      <c r="B609" s="19" t="s">
        <v>1724</v>
      </c>
      <c r="C609" s="19"/>
      <c r="D609" s="20" t="s">
        <v>1376</v>
      </c>
      <c r="E609" s="20"/>
      <c r="F609" s="20" t="s">
        <v>169</v>
      </c>
      <c r="G609" s="19" t="s">
        <v>1725</v>
      </c>
      <c r="H609" s="19" t="s">
        <v>28</v>
      </c>
      <c r="I609" s="19" t="s">
        <v>1716</v>
      </c>
      <c r="J609" s="21" t="s">
        <v>685</v>
      </c>
      <c r="K609" s="17"/>
      <c r="L609" s="17"/>
      <c r="M609" s="17"/>
      <c r="N609" s="17"/>
      <c r="O609" s="17"/>
      <c r="P609" s="22" t="n">
        <f aca="false">K609+L609+M609+N609+O609</f>
        <v>0</v>
      </c>
      <c r="V609" s="3" t="n">
        <f aca="false">Q609+R609+S609+T609+U609</f>
        <v>0</v>
      </c>
    </row>
    <row r="610" customFormat="false" ht="12.75" hidden="false" customHeight="true" outlineLevel="0" collapsed="false">
      <c r="A610" s="19" t="n">
        <v>598</v>
      </c>
      <c r="B610" s="19" t="s">
        <v>1726</v>
      </c>
      <c r="C610" s="19"/>
      <c r="D610" s="20" t="s">
        <v>1727</v>
      </c>
      <c r="E610" s="20"/>
      <c r="F610" s="20" t="s">
        <v>169</v>
      </c>
      <c r="G610" s="19" t="s">
        <v>1664</v>
      </c>
      <c r="H610" s="19" t="s">
        <v>28</v>
      </c>
      <c r="I610" s="19" t="s">
        <v>1716</v>
      </c>
      <c r="J610" s="21" t="s">
        <v>685</v>
      </c>
      <c r="K610" s="17"/>
      <c r="L610" s="17"/>
      <c r="M610" s="17"/>
      <c r="N610" s="17"/>
      <c r="O610" s="17"/>
      <c r="P610" s="22" t="n">
        <f aca="false">K610+L610+M610+N610+O610</f>
        <v>0</v>
      </c>
      <c r="V610" s="3" t="n">
        <f aca="false">Q610+R610+S610+T610+U610</f>
        <v>0</v>
      </c>
    </row>
    <row r="611" customFormat="false" ht="12.75" hidden="false" customHeight="true" outlineLevel="0" collapsed="false">
      <c r="A611" s="19" t="n">
        <v>599</v>
      </c>
      <c r="B611" s="19" t="s">
        <v>1728</v>
      </c>
      <c r="C611" s="19"/>
      <c r="D611" s="20" t="s">
        <v>1729</v>
      </c>
      <c r="E611" s="20"/>
      <c r="F611" s="20" t="s">
        <v>85</v>
      </c>
      <c r="G611" s="19" t="s">
        <v>1544</v>
      </c>
      <c r="H611" s="19" t="s">
        <v>28</v>
      </c>
      <c r="I611" s="19" t="s">
        <v>1716</v>
      </c>
      <c r="J611" s="21" t="s">
        <v>685</v>
      </c>
      <c r="K611" s="17"/>
      <c r="L611" s="17"/>
      <c r="M611" s="17"/>
      <c r="N611" s="17"/>
      <c r="O611" s="17"/>
      <c r="P611" s="22" t="n">
        <f aca="false">K611+L611+M611+N611+O611</f>
        <v>0</v>
      </c>
      <c r="V611" s="3" t="n">
        <f aca="false">Q611+R611+S611+T611+U611</f>
        <v>0</v>
      </c>
    </row>
    <row r="612" customFormat="false" ht="12.75" hidden="false" customHeight="true" outlineLevel="0" collapsed="false">
      <c r="A612" s="19" t="n">
        <v>600</v>
      </c>
      <c r="B612" s="19" t="s">
        <v>1730</v>
      </c>
      <c r="C612" s="19"/>
      <c r="D612" s="20" t="s">
        <v>623</v>
      </c>
      <c r="E612" s="20"/>
      <c r="F612" s="20" t="s">
        <v>462</v>
      </c>
      <c r="G612" s="19" t="s">
        <v>1731</v>
      </c>
      <c r="H612" s="19" t="s">
        <v>28</v>
      </c>
      <c r="I612" s="19" t="s">
        <v>1716</v>
      </c>
      <c r="J612" s="21" t="s">
        <v>685</v>
      </c>
      <c r="K612" s="17"/>
      <c r="L612" s="17"/>
      <c r="M612" s="17"/>
      <c r="N612" s="17"/>
      <c r="O612" s="17"/>
      <c r="P612" s="22" t="n">
        <f aca="false">K612+L612+M612+N612+O612</f>
        <v>0</v>
      </c>
      <c r="V612" s="3" t="n">
        <f aca="false">Q612+R612+S612+T612+U612</f>
        <v>0</v>
      </c>
    </row>
    <row r="613" customFormat="false" ht="12.75" hidden="false" customHeight="true" outlineLevel="0" collapsed="false">
      <c r="A613" s="19" t="n">
        <f aca="false">1</f>
        <v>1</v>
      </c>
      <c r="B613" s="19" t="s">
        <v>1732</v>
      </c>
      <c r="C613" s="19"/>
      <c r="D613" s="20" t="s">
        <v>1733</v>
      </c>
      <c r="E613" s="20"/>
      <c r="F613" s="20" t="s">
        <v>28</v>
      </c>
      <c r="G613" s="19" t="s">
        <v>1734</v>
      </c>
      <c r="H613" s="19" t="s">
        <v>28</v>
      </c>
      <c r="I613" s="19" t="s">
        <v>1716</v>
      </c>
      <c r="J613" s="21" t="s">
        <v>685</v>
      </c>
      <c r="K613" s="17"/>
      <c r="L613" s="17"/>
      <c r="M613" s="17"/>
      <c r="N613" s="17"/>
      <c r="O613" s="17"/>
      <c r="P613" s="22" t="n">
        <f aca="false">K613+L613+M613+N613+O613</f>
        <v>0</v>
      </c>
      <c r="V613" s="3" t="n">
        <f aca="false">Q613+R613+S613+T613+U613</f>
        <v>0</v>
      </c>
    </row>
    <row r="614" customFormat="false" ht="12.75" hidden="false" customHeight="true" outlineLevel="0" collapsed="false">
      <c r="A614" s="19" t="n">
        <v>602</v>
      </c>
      <c r="B614" s="19" t="s">
        <v>1735</v>
      </c>
      <c r="C614" s="19"/>
      <c r="D614" s="20" t="s">
        <v>1538</v>
      </c>
      <c r="E614" s="20"/>
      <c r="F614" s="20" t="s">
        <v>814</v>
      </c>
      <c r="G614" s="19" t="s">
        <v>1309</v>
      </c>
      <c r="H614" s="19" t="s">
        <v>28</v>
      </c>
      <c r="I614" s="19" t="s">
        <v>1716</v>
      </c>
      <c r="J614" s="21" t="s">
        <v>685</v>
      </c>
      <c r="K614" s="17"/>
      <c r="L614" s="17"/>
      <c r="M614" s="17"/>
      <c r="N614" s="17" t="n">
        <v>1</v>
      </c>
      <c r="O614" s="17"/>
      <c r="P614" s="22" t="n">
        <f aca="false">K614+L614+M614+N614+O614</f>
        <v>1</v>
      </c>
      <c r="V614" s="3" t="n">
        <f aca="false">Q614+R614+S614+T614+U614</f>
        <v>0</v>
      </c>
    </row>
    <row r="615" customFormat="false" ht="12.75" hidden="false" customHeight="true" outlineLevel="0" collapsed="false">
      <c r="A615" s="19" t="n">
        <v>603</v>
      </c>
      <c r="B615" s="19" t="s">
        <v>1736</v>
      </c>
      <c r="C615" s="19"/>
      <c r="D615" s="20" t="s">
        <v>1737</v>
      </c>
      <c r="E615" s="20"/>
      <c r="F615" s="20" t="s">
        <v>818</v>
      </c>
      <c r="G615" s="19" t="s">
        <v>1738</v>
      </c>
      <c r="H615" s="19" t="s">
        <v>78</v>
      </c>
      <c r="I615" s="19" t="s">
        <v>1716</v>
      </c>
      <c r="J615" s="21" t="s">
        <v>685</v>
      </c>
      <c r="K615" s="17"/>
      <c r="L615" s="17"/>
      <c r="M615" s="17"/>
      <c r="N615" s="17"/>
      <c r="O615" s="17"/>
      <c r="P615" s="22" t="n">
        <f aca="false">K615+L615+M615+N615+O615</f>
        <v>0</v>
      </c>
      <c r="V615" s="3" t="n">
        <f aca="false">Q615+R615+S615+T615+U615</f>
        <v>0</v>
      </c>
    </row>
    <row r="616" customFormat="false" ht="12.75" hidden="false" customHeight="true" outlineLevel="0" collapsed="false">
      <c r="A616" s="19" t="n">
        <v>604</v>
      </c>
      <c r="B616" s="19" t="s">
        <v>1739</v>
      </c>
      <c r="C616" s="19"/>
      <c r="D616" s="20" t="s">
        <v>106</v>
      </c>
      <c r="E616" s="20"/>
      <c r="F616" s="20" t="s">
        <v>378</v>
      </c>
      <c r="G616" s="19" t="s">
        <v>392</v>
      </c>
      <c r="H616" s="19" t="s">
        <v>28</v>
      </c>
      <c r="I616" s="19" t="s">
        <v>1716</v>
      </c>
      <c r="J616" s="21" t="s">
        <v>685</v>
      </c>
      <c r="K616" s="17"/>
      <c r="L616" s="17"/>
      <c r="M616" s="17"/>
      <c r="N616" s="17"/>
      <c r="O616" s="17"/>
      <c r="P616" s="22" t="n">
        <f aca="false">K616+L616+M616+N616+O616</f>
        <v>0</v>
      </c>
      <c r="V616" s="3" t="n">
        <f aca="false">Q616+R616+S616+T616+U616</f>
        <v>0</v>
      </c>
    </row>
    <row r="617" customFormat="false" ht="12.75" hidden="false" customHeight="true" outlineLevel="0" collapsed="false">
      <c r="A617" s="19" t="n">
        <v>605</v>
      </c>
      <c r="B617" s="19" t="s">
        <v>1740</v>
      </c>
      <c r="C617" s="19"/>
      <c r="D617" s="20" t="s">
        <v>1741</v>
      </c>
      <c r="E617" s="20"/>
      <c r="F617" s="20" t="s">
        <v>210</v>
      </c>
      <c r="G617" s="19" t="s">
        <v>1742</v>
      </c>
      <c r="H617" s="19" t="s">
        <v>28</v>
      </c>
      <c r="I617" s="19" t="s">
        <v>1716</v>
      </c>
      <c r="J617" s="21" t="s">
        <v>685</v>
      </c>
      <c r="K617" s="17"/>
      <c r="L617" s="17"/>
      <c r="M617" s="17"/>
      <c r="N617" s="17"/>
      <c r="O617" s="17"/>
      <c r="P617" s="22" t="n">
        <f aca="false">K617+L617+M617+N617+O617</f>
        <v>0</v>
      </c>
      <c r="V617" s="3" t="n">
        <f aca="false">Q617+R617+S617+T617+U617</f>
        <v>0</v>
      </c>
    </row>
    <row r="618" customFormat="false" ht="12.75" hidden="false" customHeight="true" outlineLevel="0" collapsed="false">
      <c r="A618" s="19" t="n">
        <v>606</v>
      </c>
      <c r="B618" s="19" t="s">
        <v>1743</v>
      </c>
      <c r="C618" s="19"/>
      <c r="D618" s="20" t="s">
        <v>338</v>
      </c>
      <c r="E618" s="20"/>
      <c r="F618" s="20" t="s">
        <v>47</v>
      </c>
      <c r="G618" s="19" t="s">
        <v>947</v>
      </c>
      <c r="H618" s="19" t="s">
        <v>28</v>
      </c>
      <c r="I618" s="19" t="s">
        <v>1744</v>
      </c>
      <c r="J618" s="21" t="s">
        <v>730</v>
      </c>
      <c r="K618" s="17"/>
      <c r="L618" s="17"/>
      <c r="M618" s="17"/>
      <c r="N618" s="17"/>
      <c r="O618" s="17"/>
      <c r="P618" s="22" t="n">
        <f aca="false">K618+L618+M618+N618+O618</f>
        <v>0</v>
      </c>
      <c r="V618" s="3" t="n">
        <f aca="false">Q618+R618+S618+T618+U618</f>
        <v>0</v>
      </c>
    </row>
    <row r="619" customFormat="false" ht="12.75" hidden="false" customHeight="true" outlineLevel="0" collapsed="false">
      <c r="A619" s="19" t="n">
        <v>607</v>
      </c>
      <c r="B619" s="19" t="s">
        <v>1745</v>
      </c>
      <c r="C619" s="19"/>
      <c r="D619" s="20" t="s">
        <v>1746</v>
      </c>
      <c r="E619" s="20"/>
      <c r="F619" s="20" t="s">
        <v>85</v>
      </c>
      <c r="G619" s="19" t="s">
        <v>1747</v>
      </c>
      <c r="H619" s="19" t="s">
        <v>28</v>
      </c>
      <c r="I619" s="19" t="s">
        <v>1744</v>
      </c>
      <c r="J619" s="21" t="s">
        <v>730</v>
      </c>
      <c r="K619" s="17"/>
      <c r="L619" s="17"/>
      <c r="M619" s="17"/>
      <c r="N619" s="17"/>
      <c r="O619" s="17"/>
      <c r="P619" s="22" t="n">
        <f aca="false">K619+L619+M619+N619+O619</f>
        <v>0</v>
      </c>
      <c r="V619" s="3" t="n">
        <f aca="false">Q619+R619+S619+T619+U619</f>
        <v>0</v>
      </c>
    </row>
    <row r="620" customFormat="false" ht="12.75" hidden="false" customHeight="true" outlineLevel="0" collapsed="false">
      <c r="A620" s="19" t="n">
        <v>608</v>
      </c>
      <c r="B620" s="19" t="s">
        <v>1748</v>
      </c>
      <c r="C620" s="19"/>
      <c r="D620" s="20" t="s">
        <v>1749</v>
      </c>
      <c r="E620" s="20"/>
      <c r="F620" s="20" t="s">
        <v>92</v>
      </c>
      <c r="G620" s="19" t="s">
        <v>1458</v>
      </c>
      <c r="H620" s="19" t="s">
        <v>28</v>
      </c>
      <c r="I620" s="19" t="s">
        <v>1744</v>
      </c>
      <c r="J620" s="21" t="s">
        <v>730</v>
      </c>
      <c r="K620" s="17"/>
      <c r="L620" s="17"/>
      <c r="M620" s="17"/>
      <c r="N620" s="17"/>
      <c r="O620" s="17"/>
      <c r="P620" s="22" t="n">
        <f aca="false">K620+L620+M620+N620+O620</f>
        <v>0</v>
      </c>
      <c r="V620" s="3" t="n">
        <f aca="false">Q620+R620+S620+T620+U620</f>
        <v>0</v>
      </c>
    </row>
    <row r="621" customFormat="false" ht="12.75" hidden="false" customHeight="true" outlineLevel="0" collapsed="false">
      <c r="A621" s="19" t="n">
        <v>609</v>
      </c>
      <c r="B621" s="19" t="s">
        <v>1750</v>
      </c>
      <c r="C621" s="19"/>
      <c r="D621" s="20" t="s">
        <v>1164</v>
      </c>
      <c r="E621" s="20"/>
      <c r="F621" s="20" t="s">
        <v>1751</v>
      </c>
      <c r="G621" s="19" t="s">
        <v>1391</v>
      </c>
      <c r="H621" s="19" t="s">
        <v>28</v>
      </c>
      <c r="I621" s="19" t="s">
        <v>1744</v>
      </c>
      <c r="J621" s="21" t="s">
        <v>730</v>
      </c>
      <c r="K621" s="17"/>
      <c r="L621" s="17"/>
      <c r="M621" s="17"/>
      <c r="N621" s="17"/>
      <c r="O621" s="17"/>
      <c r="P621" s="22" t="n">
        <f aca="false">K621+L621+M621+N621+O621</f>
        <v>0</v>
      </c>
      <c r="V621" s="3" t="n">
        <f aca="false">Q621+R621+S621+T621+U621</f>
        <v>0</v>
      </c>
    </row>
    <row r="622" customFormat="false" ht="12.75" hidden="false" customHeight="true" outlineLevel="0" collapsed="false">
      <c r="A622" s="19" t="n">
        <v>610</v>
      </c>
      <c r="B622" s="19" t="s">
        <v>1752</v>
      </c>
      <c r="C622" s="19"/>
      <c r="D622" s="20" t="s">
        <v>1753</v>
      </c>
      <c r="E622" s="20"/>
      <c r="F622" s="20" t="s">
        <v>1014</v>
      </c>
      <c r="G622" s="19" t="s">
        <v>114</v>
      </c>
      <c r="H622" s="19" t="s">
        <v>78</v>
      </c>
      <c r="I622" s="19" t="s">
        <v>1744</v>
      </c>
      <c r="J622" s="21" t="s">
        <v>730</v>
      </c>
      <c r="K622" s="17"/>
      <c r="L622" s="17"/>
      <c r="M622" s="17"/>
      <c r="N622" s="17"/>
      <c r="O622" s="17"/>
      <c r="P622" s="22" t="n">
        <f aca="false">K622+L622+M622+N622+O622</f>
        <v>0</v>
      </c>
      <c r="V622" s="3" t="n">
        <f aca="false">Q622+R622+S622+T622+U622</f>
        <v>0</v>
      </c>
    </row>
    <row r="623" customFormat="false" ht="12.75" hidden="false" customHeight="true" outlineLevel="0" collapsed="false">
      <c r="A623" s="19" t="n">
        <v>611</v>
      </c>
      <c r="B623" s="19" t="s">
        <v>1754</v>
      </c>
      <c r="C623" s="19"/>
      <c r="D623" s="20" t="s">
        <v>1755</v>
      </c>
      <c r="E623" s="20"/>
      <c r="F623" s="20" t="s">
        <v>361</v>
      </c>
      <c r="G623" s="19" t="s">
        <v>1756</v>
      </c>
      <c r="H623" s="19" t="s">
        <v>28</v>
      </c>
      <c r="I623" s="19" t="s">
        <v>1744</v>
      </c>
      <c r="J623" s="21" t="s">
        <v>730</v>
      </c>
      <c r="K623" s="17"/>
      <c r="L623" s="17"/>
      <c r="M623" s="17"/>
      <c r="N623" s="17"/>
      <c r="O623" s="17"/>
      <c r="P623" s="22" t="n">
        <f aca="false">K623+L623+M623+N623+O623</f>
        <v>0</v>
      </c>
      <c r="V623" s="3" t="n">
        <f aca="false">Q623+R623+S623+T623+U623</f>
        <v>0</v>
      </c>
    </row>
    <row r="624" customFormat="false" ht="12.75" hidden="false" customHeight="true" outlineLevel="0" collapsed="false">
      <c r="A624" s="19" t="n">
        <v>612</v>
      </c>
      <c r="B624" s="19" t="s">
        <v>1757</v>
      </c>
      <c r="C624" s="19"/>
      <c r="D624" s="20" t="s">
        <v>783</v>
      </c>
      <c r="E624" s="20"/>
      <c r="F624" s="20" t="s">
        <v>937</v>
      </c>
      <c r="G624" s="19" t="s">
        <v>1758</v>
      </c>
      <c r="H624" s="19" t="s">
        <v>78</v>
      </c>
      <c r="I624" s="19" t="s">
        <v>1744</v>
      </c>
      <c r="J624" s="21" t="s">
        <v>730</v>
      </c>
      <c r="K624" s="17"/>
      <c r="L624" s="17"/>
      <c r="M624" s="17"/>
      <c r="N624" s="17"/>
      <c r="O624" s="17"/>
      <c r="P624" s="22" t="n">
        <f aca="false">K624+L624+M624+N624+O624</f>
        <v>0</v>
      </c>
      <c r="V624" s="3" t="n">
        <f aca="false">Q624+R624+S624+T624+U624</f>
        <v>0</v>
      </c>
    </row>
    <row r="625" customFormat="false" ht="12.75" hidden="false" customHeight="true" outlineLevel="0" collapsed="false">
      <c r="A625" s="19" t="n">
        <v>613</v>
      </c>
      <c r="B625" s="19" t="s">
        <v>1759</v>
      </c>
      <c r="C625" s="19"/>
      <c r="D625" s="20" t="s">
        <v>1376</v>
      </c>
      <c r="E625" s="20"/>
      <c r="F625" s="20" t="s">
        <v>65</v>
      </c>
      <c r="G625" s="19" t="s">
        <v>1430</v>
      </c>
      <c r="H625" s="19" t="s">
        <v>28</v>
      </c>
      <c r="I625" s="19" t="s">
        <v>1760</v>
      </c>
      <c r="J625" s="21" t="s">
        <v>1065</v>
      </c>
      <c r="K625" s="17"/>
      <c r="L625" s="17"/>
      <c r="M625" s="17"/>
      <c r="N625" s="17"/>
      <c r="O625" s="17"/>
      <c r="P625" s="22" t="n">
        <f aca="false">K625+L625+M625+N625+O625</f>
        <v>0</v>
      </c>
      <c r="U625" s="4" t="n">
        <v>1</v>
      </c>
      <c r="V625" s="3" t="n">
        <f aca="false">Q625+R625+S625+T625+U625</f>
        <v>1</v>
      </c>
    </row>
    <row r="626" customFormat="false" ht="12.75" hidden="false" customHeight="true" outlineLevel="0" collapsed="false">
      <c r="A626" s="19" t="n">
        <v>614</v>
      </c>
      <c r="B626" s="19" t="s">
        <v>1761</v>
      </c>
      <c r="C626" s="19"/>
      <c r="D626" s="20" t="s">
        <v>1376</v>
      </c>
      <c r="E626" s="20"/>
      <c r="F626" s="20" t="s">
        <v>169</v>
      </c>
      <c r="G626" s="19" t="s">
        <v>1762</v>
      </c>
      <c r="H626" s="19" t="s">
        <v>28</v>
      </c>
      <c r="I626" s="19" t="s">
        <v>1760</v>
      </c>
      <c r="J626" s="21" t="s">
        <v>1065</v>
      </c>
      <c r="K626" s="17"/>
      <c r="L626" s="17"/>
      <c r="M626" s="17"/>
      <c r="N626" s="17"/>
      <c r="O626" s="17" t="n">
        <v>1</v>
      </c>
      <c r="P626" s="22" t="n">
        <f aca="false">K626+L626+M626+N626+O626</f>
        <v>1</v>
      </c>
      <c r="V626" s="3" t="n">
        <f aca="false">Q626+R626+S626+T626+U626</f>
        <v>0</v>
      </c>
    </row>
    <row r="627" customFormat="false" ht="12.75" hidden="false" customHeight="true" outlineLevel="0" collapsed="false">
      <c r="A627" s="19" t="n">
        <v>615</v>
      </c>
      <c r="B627" s="19" t="s">
        <v>1763</v>
      </c>
      <c r="C627" s="19"/>
      <c r="D627" s="20" t="s">
        <v>1764</v>
      </c>
      <c r="E627" s="20"/>
      <c r="F627" s="20" t="s">
        <v>462</v>
      </c>
      <c r="G627" s="19" t="s">
        <v>1506</v>
      </c>
      <c r="H627" s="19" t="s">
        <v>28</v>
      </c>
      <c r="I627" s="19" t="s">
        <v>1760</v>
      </c>
      <c r="J627" s="21" t="s">
        <v>1065</v>
      </c>
      <c r="K627" s="17"/>
      <c r="L627" s="17"/>
      <c r="M627" s="17"/>
      <c r="N627" s="17"/>
      <c r="O627" s="17"/>
      <c r="P627" s="22" t="n">
        <f aca="false">K627+L627+M627+N627+O627</f>
        <v>0</v>
      </c>
      <c r="V627" s="3" t="n">
        <f aca="false">Q627+R627+S627+T627+U627</f>
        <v>0</v>
      </c>
    </row>
    <row r="628" customFormat="false" ht="12.75" hidden="false" customHeight="true" outlineLevel="0" collapsed="false">
      <c r="A628" s="19" t="n">
        <v>616</v>
      </c>
      <c r="B628" s="19" t="s">
        <v>1765</v>
      </c>
      <c r="C628" s="19"/>
      <c r="D628" s="20" t="s">
        <v>131</v>
      </c>
      <c r="E628" s="20"/>
      <c r="F628" s="20" t="s">
        <v>124</v>
      </c>
      <c r="G628" s="19" t="s">
        <v>1766</v>
      </c>
      <c r="H628" s="19" t="s">
        <v>28</v>
      </c>
      <c r="I628" s="19" t="s">
        <v>1760</v>
      </c>
      <c r="J628" s="21" t="s">
        <v>1065</v>
      </c>
      <c r="K628" s="17"/>
      <c r="L628" s="17"/>
      <c r="M628" s="17"/>
      <c r="N628" s="17"/>
      <c r="O628" s="17"/>
      <c r="P628" s="22" t="n">
        <f aca="false">K628+L628+M628+N628+O628</f>
        <v>0</v>
      </c>
      <c r="V628" s="3" t="n">
        <f aca="false">Q628+R628+S628+T628+U628</f>
        <v>0</v>
      </c>
    </row>
    <row r="629" customFormat="false" ht="12.75" hidden="false" customHeight="true" outlineLevel="0" collapsed="false">
      <c r="A629" s="19" t="n">
        <v>617</v>
      </c>
      <c r="B629" s="19" t="s">
        <v>1767</v>
      </c>
      <c r="C629" s="19"/>
      <c r="D629" s="20" t="s">
        <v>1768</v>
      </c>
      <c r="E629" s="20"/>
      <c r="F629" s="20" t="s">
        <v>520</v>
      </c>
      <c r="G629" s="19" t="s">
        <v>1769</v>
      </c>
      <c r="H629" s="19" t="s">
        <v>28</v>
      </c>
      <c r="I629" s="19" t="s">
        <v>1760</v>
      </c>
      <c r="J629" s="21" t="s">
        <v>1065</v>
      </c>
      <c r="K629" s="17"/>
      <c r="L629" s="17"/>
      <c r="M629" s="17"/>
      <c r="N629" s="17"/>
      <c r="O629" s="17"/>
      <c r="P629" s="22" t="n">
        <f aca="false">K629+L629+M629+N629+O629</f>
        <v>0</v>
      </c>
      <c r="V629" s="3" t="n">
        <f aca="false">Q629+R629+S629+T629+U629</f>
        <v>0</v>
      </c>
    </row>
    <row r="630" customFormat="false" ht="12.75" hidden="false" customHeight="true" outlineLevel="0" collapsed="false">
      <c r="A630" s="19" t="n">
        <v>618</v>
      </c>
      <c r="B630" s="19" t="s">
        <v>1770</v>
      </c>
      <c r="C630" s="19"/>
      <c r="D630" s="20" t="s">
        <v>1771</v>
      </c>
      <c r="E630" s="20"/>
      <c r="F630" s="20" t="s">
        <v>1772</v>
      </c>
      <c r="G630" s="19" t="s">
        <v>740</v>
      </c>
      <c r="H630" s="19" t="s">
        <v>28</v>
      </c>
      <c r="I630" s="19" t="s">
        <v>1773</v>
      </c>
      <c r="J630" s="21" t="s">
        <v>1065</v>
      </c>
      <c r="K630" s="17"/>
      <c r="L630" s="17"/>
      <c r="M630" s="17"/>
      <c r="N630" s="17"/>
      <c r="O630" s="17"/>
      <c r="P630" s="22" t="n">
        <f aca="false">K630+L630+M630+N630+O630</f>
        <v>0</v>
      </c>
      <c r="V630" s="3" t="n">
        <f aca="false">Q630+R630+S630+T630+U630</f>
        <v>0</v>
      </c>
    </row>
    <row r="631" customFormat="false" ht="12.75" hidden="false" customHeight="true" outlineLevel="0" collapsed="false">
      <c r="A631" s="19" t="n">
        <v>619</v>
      </c>
      <c r="B631" s="19" t="s">
        <v>1774</v>
      </c>
      <c r="C631" s="19"/>
      <c r="D631" s="20" t="s">
        <v>493</v>
      </c>
      <c r="E631" s="20"/>
      <c r="F631" s="19" t="s">
        <v>47</v>
      </c>
      <c r="G631" s="19" t="s">
        <v>1775</v>
      </c>
      <c r="H631" s="19" t="s">
        <v>28</v>
      </c>
      <c r="I631" s="19" t="s">
        <v>1776</v>
      </c>
      <c r="J631" s="21" t="s">
        <v>40</v>
      </c>
      <c r="K631" s="17"/>
      <c r="L631" s="17"/>
      <c r="M631" s="17"/>
      <c r="N631" s="17"/>
      <c r="O631" s="17"/>
      <c r="P631" s="22" t="n">
        <f aca="false">K631+L631+M631+N631+O631</f>
        <v>0</v>
      </c>
      <c r="V631" s="3" t="n">
        <f aca="false">Q631+R631+S631+T631+U631</f>
        <v>0</v>
      </c>
    </row>
    <row r="632" customFormat="false" ht="12.75" hidden="false" customHeight="true" outlineLevel="0" collapsed="false">
      <c r="A632" s="19" t="n">
        <v>620</v>
      </c>
      <c r="B632" s="19" t="s">
        <v>1777</v>
      </c>
      <c r="C632" s="19"/>
      <c r="D632" s="20" t="s">
        <v>254</v>
      </c>
      <c r="E632" s="20"/>
      <c r="F632" s="20" t="s">
        <v>439</v>
      </c>
      <c r="G632" s="19" t="s">
        <v>1700</v>
      </c>
      <c r="H632" s="19" t="s">
        <v>28</v>
      </c>
      <c r="I632" s="19" t="s">
        <v>1776</v>
      </c>
      <c r="J632" s="21" t="s">
        <v>40</v>
      </c>
      <c r="K632" s="17"/>
      <c r="L632" s="17"/>
      <c r="M632" s="17"/>
      <c r="N632" s="17"/>
      <c r="O632" s="17"/>
      <c r="P632" s="22" t="n">
        <f aca="false">K632+L632+M632+N632+O632</f>
        <v>0</v>
      </c>
      <c r="V632" s="3" t="n">
        <f aca="false">Q632+R632+S632+T632+U632</f>
        <v>0</v>
      </c>
    </row>
    <row r="633" customFormat="false" ht="12.75" hidden="false" customHeight="true" outlineLevel="0" collapsed="false">
      <c r="A633" s="19" t="n">
        <v>621</v>
      </c>
      <c r="B633" s="19" t="s">
        <v>1778</v>
      </c>
      <c r="C633" s="19"/>
      <c r="D633" s="20" t="s">
        <v>1779</v>
      </c>
      <c r="E633" s="20"/>
      <c r="F633" s="20" t="s">
        <v>120</v>
      </c>
      <c r="G633" s="19" t="s">
        <v>1780</v>
      </c>
      <c r="H633" s="19" t="s">
        <v>28</v>
      </c>
      <c r="I633" s="19" t="s">
        <v>1776</v>
      </c>
      <c r="J633" s="21" t="s">
        <v>40</v>
      </c>
      <c r="K633" s="17"/>
      <c r="L633" s="17"/>
      <c r="M633" s="17"/>
      <c r="N633" s="17"/>
      <c r="O633" s="17"/>
      <c r="P633" s="22" t="n">
        <f aca="false">K633+L633+M633+N633+O633</f>
        <v>0</v>
      </c>
      <c r="V633" s="3" t="n">
        <f aca="false">Q633+R633+S633+T633+U633</f>
        <v>0</v>
      </c>
    </row>
    <row r="634" customFormat="false" ht="12.75" hidden="false" customHeight="true" outlineLevel="0" collapsed="false">
      <c r="A634" s="19" t="n">
        <v>622</v>
      </c>
      <c r="B634" s="19" t="s">
        <v>1781</v>
      </c>
      <c r="C634" s="19"/>
      <c r="D634" s="20" t="s">
        <v>1209</v>
      </c>
      <c r="E634" s="20"/>
      <c r="F634" s="20" t="s">
        <v>124</v>
      </c>
      <c r="G634" s="19" t="s">
        <v>1782</v>
      </c>
      <c r="H634" s="19" t="s">
        <v>28</v>
      </c>
      <c r="I634" s="19" t="s">
        <v>1776</v>
      </c>
      <c r="J634" s="21" t="s">
        <v>40</v>
      </c>
      <c r="K634" s="17"/>
      <c r="L634" s="17"/>
      <c r="M634" s="17"/>
      <c r="N634" s="17"/>
      <c r="O634" s="17"/>
      <c r="P634" s="22" t="n">
        <f aca="false">K634+L634+M634+N634+O634</f>
        <v>0</v>
      </c>
      <c r="V634" s="3" t="n">
        <f aca="false">Q634+R634+S634+T634+U634</f>
        <v>0</v>
      </c>
    </row>
    <row r="635" customFormat="false" ht="12.75" hidden="false" customHeight="true" outlineLevel="0" collapsed="false">
      <c r="A635" s="19" t="n">
        <v>623</v>
      </c>
      <c r="B635" s="19" t="s">
        <v>1783</v>
      </c>
      <c r="C635" s="19"/>
      <c r="D635" s="20" t="s">
        <v>1784</v>
      </c>
      <c r="E635" s="20"/>
      <c r="F635" s="20" t="s">
        <v>1017</v>
      </c>
      <c r="G635" s="19" t="s">
        <v>1785</v>
      </c>
      <c r="H635" s="19" t="s">
        <v>28</v>
      </c>
      <c r="I635" s="19" t="s">
        <v>1776</v>
      </c>
      <c r="J635" s="21" t="s">
        <v>40</v>
      </c>
      <c r="K635" s="17"/>
      <c r="L635" s="17"/>
      <c r="M635" s="17"/>
      <c r="N635" s="17"/>
      <c r="O635" s="17"/>
      <c r="P635" s="22" t="n">
        <f aca="false">K635+L635+M635+N635+O635</f>
        <v>0</v>
      </c>
      <c r="V635" s="3" t="n">
        <f aca="false">Q635+R635+S635+T635+U635</f>
        <v>0</v>
      </c>
    </row>
    <row r="636" customFormat="false" ht="12.75" hidden="false" customHeight="true" outlineLevel="0" collapsed="false">
      <c r="A636" s="19" t="n">
        <v>624</v>
      </c>
      <c r="B636" s="19" t="s">
        <v>1786</v>
      </c>
      <c r="C636" s="19"/>
      <c r="D636" s="20" t="s">
        <v>50</v>
      </c>
      <c r="E636" s="20"/>
      <c r="F636" s="20" t="s">
        <v>822</v>
      </c>
      <c r="G636" s="19" t="s">
        <v>1787</v>
      </c>
      <c r="H636" s="19" t="s">
        <v>28</v>
      </c>
      <c r="I636" s="19" t="s">
        <v>1776</v>
      </c>
      <c r="J636" s="21" t="s">
        <v>40</v>
      </c>
      <c r="K636" s="17"/>
      <c r="L636" s="17"/>
      <c r="M636" s="17"/>
      <c r="N636" s="17"/>
      <c r="O636" s="17"/>
      <c r="P636" s="22" t="n">
        <f aca="false">K636+L636+M636+N636+O636</f>
        <v>0</v>
      </c>
      <c r="V636" s="3" t="n">
        <f aca="false">Q636+R636+S636+T636+U636</f>
        <v>0</v>
      </c>
    </row>
    <row r="637" customFormat="false" ht="12.75" hidden="false" customHeight="true" outlineLevel="0" collapsed="false">
      <c r="A637" s="19" t="n">
        <v>625</v>
      </c>
      <c r="B637" s="19" t="s">
        <v>1788</v>
      </c>
      <c r="C637" s="19"/>
      <c r="D637" s="20" t="s">
        <v>84</v>
      </c>
      <c r="E637" s="20"/>
      <c r="F637" s="20" t="s">
        <v>132</v>
      </c>
      <c r="G637" s="19" t="s">
        <v>1789</v>
      </c>
      <c r="H637" s="19" t="s">
        <v>28</v>
      </c>
      <c r="I637" s="19" t="s">
        <v>1776</v>
      </c>
      <c r="J637" s="21" t="s">
        <v>40</v>
      </c>
      <c r="K637" s="17"/>
      <c r="L637" s="17"/>
      <c r="M637" s="17"/>
      <c r="N637" s="17"/>
      <c r="O637" s="17"/>
      <c r="P637" s="22" t="n">
        <f aca="false">K637+L637+M637+N637+O637</f>
        <v>0</v>
      </c>
      <c r="V637" s="3" t="n">
        <f aca="false">Q637+R637+S637+T637+U637</f>
        <v>0</v>
      </c>
    </row>
    <row r="638" customFormat="false" ht="12.75" hidden="false" customHeight="true" outlineLevel="0" collapsed="false">
      <c r="A638" s="19" t="n">
        <v>626</v>
      </c>
      <c r="B638" s="19" t="s">
        <v>1790</v>
      </c>
      <c r="C638" s="19"/>
      <c r="D638" s="20" t="s">
        <v>1791</v>
      </c>
      <c r="E638" s="20"/>
      <c r="F638" s="20" t="s">
        <v>210</v>
      </c>
      <c r="G638" s="19" t="s">
        <v>1792</v>
      </c>
      <c r="H638" s="19" t="s">
        <v>28</v>
      </c>
      <c r="I638" s="19" t="s">
        <v>1776</v>
      </c>
      <c r="J638" s="21" t="s">
        <v>40</v>
      </c>
      <c r="K638" s="17"/>
      <c r="L638" s="17"/>
      <c r="M638" s="17"/>
      <c r="N638" s="17"/>
      <c r="O638" s="17"/>
      <c r="P638" s="22" t="n">
        <f aca="false">K638+L638+M638+N638+O638</f>
        <v>0</v>
      </c>
      <c r="V638" s="3" t="n">
        <f aca="false">Q638+R638+S638+T638+U638</f>
        <v>0</v>
      </c>
    </row>
    <row r="639" customFormat="false" ht="12.75" hidden="false" customHeight="true" outlineLevel="0" collapsed="false">
      <c r="A639" s="19" t="n">
        <v>627</v>
      </c>
      <c r="B639" s="19" t="s">
        <v>1793</v>
      </c>
      <c r="C639" s="19"/>
      <c r="D639" s="20" t="s">
        <v>68</v>
      </c>
      <c r="E639" s="20"/>
      <c r="F639" s="20" t="s">
        <v>61</v>
      </c>
      <c r="G639" s="19" t="s">
        <v>1794</v>
      </c>
      <c r="H639" s="19" t="s">
        <v>28</v>
      </c>
      <c r="I639" s="19" t="s">
        <v>1795</v>
      </c>
      <c r="J639" s="21" t="s">
        <v>40</v>
      </c>
      <c r="K639" s="17"/>
      <c r="L639" s="17"/>
      <c r="M639" s="17"/>
      <c r="N639" s="17"/>
      <c r="O639" s="17"/>
      <c r="P639" s="22" t="n">
        <f aca="false">K639+L639+M639+N639+O639</f>
        <v>0</v>
      </c>
      <c r="V639" s="3" t="n">
        <f aca="false">Q639+R639+S639+T639+U639</f>
        <v>0</v>
      </c>
    </row>
    <row r="640" customFormat="false" ht="12.75" hidden="false" customHeight="true" outlineLevel="0" collapsed="false">
      <c r="A640" s="19" t="n">
        <v>628</v>
      </c>
      <c r="B640" s="19" t="s">
        <v>1796</v>
      </c>
      <c r="C640" s="19"/>
      <c r="D640" s="20" t="s">
        <v>958</v>
      </c>
      <c r="E640" s="20"/>
      <c r="F640" s="20" t="s">
        <v>65</v>
      </c>
      <c r="G640" s="19" t="s">
        <v>1797</v>
      </c>
      <c r="H640" s="19" t="s">
        <v>28</v>
      </c>
      <c r="I640" s="19" t="s">
        <v>1795</v>
      </c>
      <c r="J640" s="21" t="s">
        <v>40</v>
      </c>
      <c r="K640" s="17"/>
      <c r="L640" s="17"/>
      <c r="M640" s="17"/>
      <c r="N640" s="17"/>
      <c r="O640" s="17"/>
      <c r="P640" s="22" t="n">
        <f aca="false">K640+L640+M640+N640+O640</f>
        <v>0</v>
      </c>
      <c r="V640" s="3" t="n">
        <f aca="false">Q640+R640+S640+T640+U640</f>
        <v>0</v>
      </c>
    </row>
    <row r="641" customFormat="false" ht="12.75" hidden="false" customHeight="true" outlineLevel="0" collapsed="false">
      <c r="A641" s="19" t="n">
        <v>629</v>
      </c>
      <c r="B641" s="19" t="s">
        <v>1798</v>
      </c>
      <c r="C641" s="19"/>
      <c r="D641" s="20" t="s">
        <v>1296</v>
      </c>
      <c r="E641" s="20"/>
      <c r="F641" s="20" t="s">
        <v>65</v>
      </c>
      <c r="G641" s="19" t="s">
        <v>1799</v>
      </c>
      <c r="H641" s="19" t="s">
        <v>28</v>
      </c>
      <c r="I641" s="19" t="s">
        <v>1795</v>
      </c>
      <c r="J641" s="21" t="s">
        <v>40</v>
      </c>
      <c r="K641" s="17"/>
      <c r="L641" s="17"/>
      <c r="M641" s="17"/>
      <c r="N641" s="17"/>
      <c r="O641" s="17"/>
      <c r="P641" s="22" t="n">
        <f aca="false">K641+L641+M641+N641+O641</f>
        <v>0</v>
      </c>
      <c r="V641" s="3" t="n">
        <f aca="false">Q641+R641+S641+T641+U641</f>
        <v>0</v>
      </c>
    </row>
    <row r="642" customFormat="false" ht="12.75" hidden="false" customHeight="true" outlineLevel="0" collapsed="false">
      <c r="A642" s="19" t="n">
        <v>630</v>
      </c>
      <c r="B642" s="19" t="s">
        <v>1800</v>
      </c>
      <c r="C642" s="19"/>
      <c r="D642" s="20" t="s">
        <v>68</v>
      </c>
      <c r="E642" s="20"/>
      <c r="F642" s="20" t="s">
        <v>814</v>
      </c>
      <c r="G642" s="19" t="s">
        <v>1801</v>
      </c>
      <c r="H642" s="19" t="s">
        <v>28</v>
      </c>
      <c r="I642" s="19" t="s">
        <v>1795</v>
      </c>
      <c r="J642" s="21" t="s">
        <v>40</v>
      </c>
      <c r="K642" s="17"/>
      <c r="L642" s="17"/>
      <c r="M642" s="17"/>
      <c r="N642" s="17"/>
      <c r="O642" s="17"/>
      <c r="P642" s="22" t="n">
        <f aca="false">K642+L642+M642+N642+O642</f>
        <v>0</v>
      </c>
      <c r="V642" s="3" t="n">
        <f aca="false">Q642+R642+S642+T642+U642</f>
        <v>0</v>
      </c>
    </row>
    <row r="643" customFormat="false" ht="12.75" hidden="false" customHeight="true" outlineLevel="0" collapsed="false">
      <c r="A643" s="19" t="n">
        <v>631</v>
      </c>
      <c r="B643" s="19" t="s">
        <v>1802</v>
      </c>
      <c r="C643" s="19"/>
      <c r="D643" s="20" t="s">
        <v>68</v>
      </c>
      <c r="E643" s="20"/>
      <c r="F643" s="20" t="s">
        <v>822</v>
      </c>
      <c r="G643" s="19" t="s">
        <v>1803</v>
      </c>
      <c r="H643" s="19" t="s">
        <v>28</v>
      </c>
      <c r="I643" s="19" t="s">
        <v>1795</v>
      </c>
      <c r="J643" s="21" t="s">
        <v>40</v>
      </c>
      <c r="K643" s="17"/>
      <c r="L643" s="17"/>
      <c r="M643" s="17"/>
      <c r="N643" s="17"/>
      <c r="O643" s="17"/>
      <c r="P643" s="22" t="n">
        <f aca="false">K643+L643+M643+N643+O643</f>
        <v>0</v>
      </c>
      <c r="V643" s="3" t="n">
        <f aca="false">Q643+R643+S643+T643+U643</f>
        <v>0</v>
      </c>
    </row>
    <row r="644" customFormat="false" ht="12.75" hidden="false" customHeight="true" outlineLevel="0" collapsed="false">
      <c r="A644" s="19" t="n">
        <v>632</v>
      </c>
      <c r="B644" s="19" t="s">
        <v>1804</v>
      </c>
      <c r="C644" s="19"/>
      <c r="D644" s="20" t="s">
        <v>209</v>
      </c>
      <c r="E644" s="20"/>
      <c r="F644" s="20" t="s">
        <v>196</v>
      </c>
      <c r="G644" s="19" t="s">
        <v>1805</v>
      </c>
      <c r="H644" s="19" t="s">
        <v>28</v>
      </c>
      <c r="I644" s="19" t="s">
        <v>1795</v>
      </c>
      <c r="J644" s="21" t="s">
        <v>40</v>
      </c>
      <c r="K644" s="17"/>
      <c r="L644" s="17"/>
      <c r="M644" s="17"/>
      <c r="N644" s="17"/>
      <c r="O644" s="17"/>
      <c r="P644" s="22" t="n">
        <f aca="false">K644+L644+M644+N644+O644</f>
        <v>0</v>
      </c>
      <c r="V644" s="3" t="n">
        <f aca="false">Q644+R644+S644+T644+U644</f>
        <v>0</v>
      </c>
    </row>
    <row r="645" customFormat="false" ht="12.75" hidden="false" customHeight="true" outlineLevel="0" collapsed="false">
      <c r="A645" s="19" t="n">
        <v>633</v>
      </c>
      <c r="B645" s="19" t="s">
        <v>1806</v>
      </c>
      <c r="C645" s="19"/>
      <c r="D645" s="20" t="s">
        <v>1807</v>
      </c>
      <c r="E645" s="20"/>
      <c r="F645" s="20" t="s">
        <v>656</v>
      </c>
      <c r="G645" s="19" t="s">
        <v>1808</v>
      </c>
      <c r="H645" s="19" t="s">
        <v>78</v>
      </c>
      <c r="I645" s="19" t="s">
        <v>1795</v>
      </c>
      <c r="J645" s="21" t="s">
        <v>40</v>
      </c>
      <c r="K645" s="17"/>
      <c r="L645" s="17"/>
      <c r="M645" s="17"/>
      <c r="N645" s="17"/>
      <c r="O645" s="17"/>
      <c r="P645" s="22" t="n">
        <f aca="false">K645+L645+M645+N645+O645</f>
        <v>0</v>
      </c>
      <c r="V645" s="3" t="n">
        <f aca="false">Q645+R645+S645+T645+U645</f>
        <v>0</v>
      </c>
    </row>
    <row r="646" customFormat="false" ht="12.75" hidden="false" customHeight="true" outlineLevel="0" collapsed="false">
      <c r="A646" s="19" t="n">
        <v>634</v>
      </c>
      <c r="B646" s="19" t="s">
        <v>1809</v>
      </c>
      <c r="C646" s="19"/>
      <c r="D646" s="20" t="s">
        <v>1810</v>
      </c>
      <c r="E646" s="20"/>
      <c r="F646" s="20" t="s">
        <v>733</v>
      </c>
      <c r="G646" s="19" t="s">
        <v>1811</v>
      </c>
      <c r="H646" s="19" t="s">
        <v>28</v>
      </c>
      <c r="I646" s="19" t="s">
        <v>1812</v>
      </c>
      <c r="J646" s="21" t="s">
        <v>30</v>
      </c>
      <c r="K646" s="17"/>
      <c r="L646" s="17"/>
      <c r="M646" s="17"/>
      <c r="N646" s="17"/>
      <c r="O646" s="17" t="n">
        <v>1</v>
      </c>
      <c r="P646" s="22" t="n">
        <f aca="false">K646+L646+M646+N646+O646</f>
        <v>1</v>
      </c>
      <c r="V646" s="3" t="n">
        <f aca="false">Q646+R646+S646+T646+U646</f>
        <v>0</v>
      </c>
    </row>
    <row r="647" customFormat="false" ht="12.75" hidden="false" customHeight="true" outlineLevel="0" collapsed="false">
      <c r="A647" s="19" t="n">
        <v>635</v>
      </c>
      <c r="B647" s="19" t="s">
        <v>1813</v>
      </c>
      <c r="C647" s="19"/>
      <c r="D647" s="20" t="s">
        <v>364</v>
      </c>
      <c r="E647" s="20"/>
      <c r="F647" s="20" t="s">
        <v>65</v>
      </c>
      <c r="G647" s="19" t="s">
        <v>1435</v>
      </c>
      <c r="H647" s="19" t="s">
        <v>28</v>
      </c>
      <c r="I647" s="19" t="s">
        <v>1812</v>
      </c>
      <c r="J647" s="21" t="s">
        <v>30</v>
      </c>
      <c r="K647" s="17"/>
      <c r="L647" s="17"/>
      <c r="M647" s="17"/>
      <c r="N647" s="17"/>
      <c r="O647" s="17" t="n">
        <v>1</v>
      </c>
      <c r="P647" s="22" t="n">
        <f aca="false">K647+L647+M647+N647+O647</f>
        <v>1</v>
      </c>
      <c r="V647" s="3" t="n">
        <f aca="false">Q647+R647+S647+T647+U647</f>
        <v>0</v>
      </c>
    </row>
    <row r="648" customFormat="false" ht="12.75" hidden="false" customHeight="true" outlineLevel="0" collapsed="false">
      <c r="A648" s="19" t="n">
        <v>636</v>
      </c>
      <c r="B648" s="19" t="s">
        <v>1814</v>
      </c>
      <c r="C648" s="19"/>
      <c r="D648" s="20" t="s">
        <v>1815</v>
      </c>
      <c r="E648" s="20"/>
      <c r="F648" s="20" t="s">
        <v>243</v>
      </c>
      <c r="G648" s="19" t="s">
        <v>1816</v>
      </c>
      <c r="H648" s="19" t="s">
        <v>28</v>
      </c>
      <c r="I648" s="19" t="s">
        <v>1812</v>
      </c>
      <c r="J648" s="21" t="s">
        <v>30</v>
      </c>
      <c r="K648" s="17"/>
      <c r="L648" s="17" t="n">
        <v>1</v>
      </c>
      <c r="M648" s="17"/>
      <c r="N648" s="17"/>
      <c r="O648" s="17"/>
      <c r="P648" s="22" t="n">
        <f aca="false">K648+L648+M648+N648+O648</f>
        <v>1</v>
      </c>
      <c r="S648" s="4" t="n">
        <v>1</v>
      </c>
      <c r="V648" s="3" t="n">
        <f aca="false">Q648+R648+S648+T648+U648</f>
        <v>1</v>
      </c>
    </row>
    <row r="649" customFormat="false" ht="12.75" hidden="false" customHeight="true" outlineLevel="0" collapsed="false">
      <c r="A649" s="19" t="n">
        <v>637</v>
      </c>
      <c r="B649" s="19" t="s">
        <v>1817</v>
      </c>
      <c r="C649" s="19"/>
      <c r="D649" s="20" t="s">
        <v>1818</v>
      </c>
      <c r="E649" s="20"/>
      <c r="F649" s="20" t="s">
        <v>395</v>
      </c>
      <c r="G649" s="19" t="s">
        <v>1819</v>
      </c>
      <c r="H649" s="19" t="s">
        <v>28</v>
      </c>
      <c r="I649" s="19" t="s">
        <v>1812</v>
      </c>
      <c r="J649" s="21" t="s">
        <v>30</v>
      </c>
      <c r="K649" s="17"/>
      <c r="L649" s="17"/>
      <c r="M649" s="17"/>
      <c r="N649" s="17"/>
      <c r="O649" s="17" t="n">
        <v>1</v>
      </c>
      <c r="P649" s="22" t="n">
        <f aca="false">K649+L649+M649+N649+O649</f>
        <v>1</v>
      </c>
      <c r="V649" s="3" t="n">
        <f aca="false">Q649+R649+S649+T649+U649</f>
        <v>0</v>
      </c>
    </row>
    <row r="650" customFormat="false" ht="12.75" hidden="false" customHeight="true" outlineLevel="0" collapsed="false">
      <c r="A650" s="19" t="n">
        <v>638</v>
      </c>
      <c r="B650" s="19" t="s">
        <v>1820</v>
      </c>
      <c r="C650" s="19"/>
      <c r="D650" s="20" t="s">
        <v>1821</v>
      </c>
      <c r="E650" s="20"/>
      <c r="F650" s="20" t="s">
        <v>1822</v>
      </c>
      <c r="G650" s="19" t="s">
        <v>250</v>
      </c>
      <c r="H650" s="19" t="s">
        <v>28</v>
      </c>
      <c r="I650" s="19" t="s">
        <v>1823</v>
      </c>
      <c r="J650" s="21" t="s">
        <v>30</v>
      </c>
      <c r="K650" s="17"/>
      <c r="L650" s="17"/>
      <c r="M650" s="17"/>
      <c r="N650" s="17"/>
      <c r="O650" s="17"/>
      <c r="P650" s="22" t="n">
        <f aca="false">K650+L650+M650+N650+O650</f>
        <v>0</v>
      </c>
      <c r="V650" s="3" t="n">
        <f aca="false">Q650+R650+S650+T650+U650</f>
        <v>0</v>
      </c>
    </row>
    <row r="651" customFormat="false" ht="12.75" hidden="false" customHeight="true" outlineLevel="0" collapsed="false">
      <c r="A651" s="19" t="n">
        <v>639</v>
      </c>
      <c r="B651" s="19" t="s">
        <v>1824</v>
      </c>
      <c r="C651" s="19"/>
      <c r="D651" s="20" t="s">
        <v>1825</v>
      </c>
      <c r="E651" s="20"/>
      <c r="F651" s="20" t="s">
        <v>1826</v>
      </c>
      <c r="G651" s="19" t="s">
        <v>1827</v>
      </c>
      <c r="H651" s="19" t="s">
        <v>28</v>
      </c>
      <c r="I651" s="19" t="s">
        <v>1823</v>
      </c>
      <c r="J651" s="21" t="s">
        <v>30</v>
      </c>
      <c r="K651" s="17"/>
      <c r="L651" s="17" t="n">
        <v>1</v>
      </c>
      <c r="M651" s="17"/>
      <c r="N651" s="17"/>
      <c r="O651" s="17" t="n">
        <v>1</v>
      </c>
      <c r="P651" s="22" t="n">
        <f aca="false">K651+L651+M651+N651+O651</f>
        <v>2</v>
      </c>
      <c r="V651" s="3" t="n">
        <f aca="false">Q651+R651+S651+T651+U651</f>
        <v>0</v>
      </c>
    </row>
    <row r="652" customFormat="false" ht="12.75" hidden="false" customHeight="true" outlineLevel="0" collapsed="false">
      <c r="A652" s="19" t="n">
        <v>640</v>
      </c>
      <c r="B652" s="19" t="s">
        <v>1828</v>
      </c>
      <c r="C652" s="19"/>
      <c r="D652" s="20" t="s">
        <v>1829</v>
      </c>
      <c r="E652" s="20"/>
      <c r="F652" s="20" t="s">
        <v>1830</v>
      </c>
      <c r="G652" s="19" t="s">
        <v>1831</v>
      </c>
      <c r="H652" s="19" t="s">
        <v>28</v>
      </c>
      <c r="I652" s="19" t="s">
        <v>1832</v>
      </c>
      <c r="J652" s="21" t="s">
        <v>40</v>
      </c>
      <c r="K652" s="17"/>
      <c r="L652" s="17"/>
      <c r="M652" s="17"/>
      <c r="N652" s="17"/>
      <c r="O652" s="17"/>
      <c r="P652" s="22" t="n">
        <f aca="false">K652+L652+M652+N652+O652</f>
        <v>0</v>
      </c>
      <c r="V652" s="3" t="n">
        <f aca="false">Q652+R652+S652+T652+U652</f>
        <v>0</v>
      </c>
    </row>
    <row r="653" customFormat="false" ht="12.75" hidden="false" customHeight="true" outlineLevel="0" collapsed="false">
      <c r="A653" s="19" t="n">
        <v>641</v>
      </c>
      <c r="B653" s="19" t="s">
        <v>1833</v>
      </c>
      <c r="C653" s="19"/>
      <c r="D653" s="20" t="s">
        <v>1834</v>
      </c>
      <c r="E653" s="20"/>
      <c r="F653" s="20" t="s">
        <v>1835</v>
      </c>
      <c r="G653" s="19" t="s">
        <v>1769</v>
      </c>
      <c r="H653" s="19" t="s">
        <v>28</v>
      </c>
      <c r="I653" s="19" t="s">
        <v>1832</v>
      </c>
      <c r="J653" s="21" t="s">
        <v>40</v>
      </c>
      <c r="K653" s="17"/>
      <c r="L653" s="17"/>
      <c r="M653" s="17"/>
      <c r="N653" s="17"/>
      <c r="O653" s="17"/>
      <c r="P653" s="22" t="n">
        <f aca="false">K653+L653+M653+N653+O653</f>
        <v>0</v>
      </c>
      <c r="V653" s="3" t="n">
        <f aca="false">Q653+R653+S653+T653+U653</f>
        <v>0</v>
      </c>
    </row>
    <row r="654" customFormat="false" ht="12.75" hidden="false" customHeight="true" outlineLevel="0" collapsed="false">
      <c r="A654" s="19" t="n">
        <v>642</v>
      </c>
      <c r="B654" s="19" t="s">
        <v>1836</v>
      </c>
      <c r="C654" s="19"/>
      <c r="D654" s="20" t="s">
        <v>1837</v>
      </c>
      <c r="E654" s="20"/>
      <c r="F654" s="20" t="s">
        <v>1838</v>
      </c>
      <c r="G654" s="19" t="s">
        <v>1839</v>
      </c>
      <c r="H654" s="19" t="s">
        <v>28</v>
      </c>
      <c r="I654" s="19" t="s">
        <v>1832</v>
      </c>
      <c r="J654" s="21" t="s">
        <v>40</v>
      </c>
      <c r="K654" s="17"/>
      <c r="L654" s="17"/>
      <c r="M654" s="17"/>
      <c r="N654" s="17"/>
      <c r="O654" s="17"/>
      <c r="P654" s="22" t="n">
        <f aca="false">K654+L654+M654+N654+O654</f>
        <v>0</v>
      </c>
      <c r="S654" s="4" t="n">
        <v>1</v>
      </c>
      <c r="V654" s="3" t="n">
        <f aca="false">Q654+R654+S654+T654+U654</f>
        <v>1</v>
      </c>
    </row>
    <row r="655" customFormat="false" ht="12.75" hidden="false" customHeight="true" outlineLevel="0" collapsed="false">
      <c r="A655" s="19" t="n">
        <v>643</v>
      </c>
      <c r="B655" s="19" t="s">
        <v>1840</v>
      </c>
      <c r="C655" s="19"/>
      <c r="D655" s="20" t="s">
        <v>568</v>
      </c>
      <c r="E655" s="20"/>
      <c r="F655" s="20" t="s">
        <v>277</v>
      </c>
      <c r="G655" s="19" t="s">
        <v>1841</v>
      </c>
      <c r="H655" s="19" t="s">
        <v>28</v>
      </c>
      <c r="I655" s="19" t="s">
        <v>1842</v>
      </c>
      <c r="J655" s="21" t="s">
        <v>40</v>
      </c>
      <c r="K655" s="17"/>
      <c r="L655" s="17"/>
      <c r="M655" s="17"/>
      <c r="N655" s="17"/>
      <c r="O655" s="17"/>
      <c r="P655" s="22" t="n">
        <f aca="false">K655+L655+M655+N655+O655</f>
        <v>0</v>
      </c>
      <c r="V655" s="3" t="n">
        <f aca="false">Q655+R655+S655+T655+U655</f>
        <v>0</v>
      </c>
    </row>
    <row r="656" customFormat="false" ht="12.75" hidden="false" customHeight="true" outlineLevel="0" collapsed="false">
      <c r="A656" s="19" t="n">
        <v>644</v>
      </c>
      <c r="B656" s="19" t="s">
        <v>1843</v>
      </c>
      <c r="C656" s="19"/>
      <c r="D656" s="20" t="s">
        <v>424</v>
      </c>
      <c r="E656" s="20"/>
      <c r="F656" s="20" t="s">
        <v>277</v>
      </c>
      <c r="G656" s="19" t="s">
        <v>1844</v>
      </c>
      <c r="H656" s="19" t="s">
        <v>28</v>
      </c>
      <c r="I656" s="19" t="s">
        <v>1842</v>
      </c>
      <c r="J656" s="21" t="s">
        <v>40</v>
      </c>
      <c r="K656" s="17"/>
      <c r="L656" s="17"/>
      <c r="M656" s="17"/>
      <c r="N656" s="17"/>
      <c r="O656" s="17"/>
      <c r="P656" s="22" t="n">
        <f aca="false">K656+L656+M656+N656+O656</f>
        <v>0</v>
      </c>
      <c r="V656" s="3" t="n">
        <f aca="false">Q656+R656+S656+T656+U656</f>
        <v>0</v>
      </c>
    </row>
    <row r="657" customFormat="false" ht="12.75" hidden="false" customHeight="true" outlineLevel="0" collapsed="false">
      <c r="A657" s="19" t="n">
        <v>645</v>
      </c>
      <c r="B657" s="19" t="s">
        <v>1845</v>
      </c>
      <c r="C657" s="19"/>
      <c r="D657" s="20" t="s">
        <v>1846</v>
      </c>
      <c r="E657" s="20"/>
      <c r="F657" s="20" t="s">
        <v>1847</v>
      </c>
      <c r="G657" s="19" t="s">
        <v>1797</v>
      </c>
      <c r="H657" s="19" t="s">
        <v>28</v>
      </c>
      <c r="I657" s="19" t="s">
        <v>1842</v>
      </c>
      <c r="J657" s="21" t="s">
        <v>40</v>
      </c>
      <c r="K657" s="17"/>
      <c r="L657" s="17"/>
      <c r="M657" s="17"/>
      <c r="N657" s="17"/>
      <c r="O657" s="17"/>
      <c r="P657" s="22" t="n">
        <f aca="false">K657+L657+M657+N657+O657</f>
        <v>0</v>
      </c>
      <c r="V657" s="3" t="n">
        <f aca="false">Q657+R657+S657+T657+U657</f>
        <v>0</v>
      </c>
    </row>
    <row r="658" customFormat="false" ht="12.75" hidden="false" customHeight="true" outlineLevel="0" collapsed="false">
      <c r="A658" s="19" t="n">
        <v>646</v>
      </c>
      <c r="B658" s="19" t="s">
        <v>1848</v>
      </c>
      <c r="C658" s="19"/>
      <c r="D658" s="20" t="s">
        <v>1032</v>
      </c>
      <c r="E658" s="20"/>
      <c r="F658" s="20" t="s">
        <v>868</v>
      </c>
      <c r="G658" s="19" t="s">
        <v>1849</v>
      </c>
      <c r="H658" s="19" t="s">
        <v>28</v>
      </c>
      <c r="I658" s="19" t="s">
        <v>1842</v>
      </c>
      <c r="J658" s="21" t="s">
        <v>40</v>
      </c>
      <c r="K658" s="17"/>
      <c r="L658" s="17"/>
      <c r="M658" s="17"/>
      <c r="N658" s="17"/>
      <c r="O658" s="17"/>
      <c r="P658" s="22" t="n">
        <f aca="false">K658+L658+M658+N658+O658</f>
        <v>0</v>
      </c>
      <c r="V658" s="3" t="n">
        <f aca="false">Q658+R658+S658+T658+U658</f>
        <v>0</v>
      </c>
    </row>
    <row r="659" customFormat="false" ht="12.75" hidden="false" customHeight="true" outlineLevel="0" collapsed="false">
      <c r="A659" s="19" t="n">
        <v>647</v>
      </c>
      <c r="B659" s="19" t="s">
        <v>1850</v>
      </c>
      <c r="C659" s="19"/>
      <c r="D659" s="20" t="s">
        <v>131</v>
      </c>
      <c r="E659" s="20"/>
      <c r="F659" s="20" t="s">
        <v>1718</v>
      </c>
      <c r="G659" s="19" t="s">
        <v>1851</v>
      </c>
      <c r="H659" s="19" t="s">
        <v>28</v>
      </c>
      <c r="I659" s="19" t="s">
        <v>1842</v>
      </c>
      <c r="J659" s="21" t="s">
        <v>40</v>
      </c>
      <c r="K659" s="17"/>
      <c r="L659" s="17"/>
      <c r="M659" s="17"/>
      <c r="N659" s="17"/>
      <c r="O659" s="17"/>
      <c r="P659" s="22" t="n">
        <f aca="false">K659+L659+M659+N659+O659</f>
        <v>0</v>
      </c>
      <c r="V659" s="3" t="n">
        <f aca="false">Q659+R659+S659+T659+U659</f>
        <v>0</v>
      </c>
    </row>
    <row r="660" customFormat="false" ht="12.75" hidden="false" customHeight="true" outlineLevel="0" collapsed="false">
      <c r="A660" s="19" t="n">
        <v>648</v>
      </c>
      <c r="B660" s="19" t="s">
        <v>1852</v>
      </c>
      <c r="C660" s="19"/>
      <c r="D660" s="20" t="s">
        <v>119</v>
      </c>
      <c r="E660" s="20"/>
      <c r="F660" s="20" t="s">
        <v>51</v>
      </c>
      <c r="G660" s="19" t="s">
        <v>1853</v>
      </c>
      <c r="H660" s="19" t="s">
        <v>28</v>
      </c>
      <c r="I660" s="19" t="s">
        <v>1842</v>
      </c>
      <c r="J660" s="21" t="s">
        <v>40</v>
      </c>
      <c r="K660" s="17"/>
      <c r="L660" s="17"/>
      <c r="M660" s="17"/>
      <c r="N660" s="17"/>
      <c r="O660" s="17"/>
      <c r="P660" s="22" t="n">
        <f aca="false">K660+L660+M660+N660+O660</f>
        <v>0</v>
      </c>
      <c r="V660" s="3" t="n">
        <f aca="false">Q660+R660+S660+T660+U660</f>
        <v>0</v>
      </c>
    </row>
    <row r="661" customFormat="false" ht="12.75" hidden="false" customHeight="true" outlineLevel="0" collapsed="false">
      <c r="A661" s="19" t="n">
        <v>649</v>
      </c>
      <c r="B661" s="19" t="s">
        <v>1854</v>
      </c>
      <c r="C661" s="19"/>
      <c r="D661" s="20" t="s">
        <v>1855</v>
      </c>
      <c r="E661" s="20"/>
      <c r="F661" s="20" t="s">
        <v>51</v>
      </c>
      <c r="G661" s="19" t="s">
        <v>1856</v>
      </c>
      <c r="H661" s="19" t="s">
        <v>28</v>
      </c>
      <c r="I661" s="19" t="s">
        <v>1842</v>
      </c>
      <c r="J661" s="21" t="s">
        <v>40</v>
      </c>
      <c r="K661" s="17"/>
      <c r="L661" s="17"/>
      <c r="M661" s="17"/>
      <c r="N661" s="17"/>
      <c r="O661" s="17"/>
      <c r="P661" s="22" t="n">
        <f aca="false">K661+L661+M661+N661+O661</f>
        <v>0</v>
      </c>
      <c r="V661" s="3" t="n">
        <f aca="false">Q661+R661+S661+T661+U661</f>
        <v>0</v>
      </c>
    </row>
    <row r="662" customFormat="false" ht="12.75" hidden="false" customHeight="true" outlineLevel="0" collapsed="false">
      <c r="A662" s="19" t="n">
        <v>650</v>
      </c>
      <c r="B662" s="19" t="s">
        <v>1857</v>
      </c>
      <c r="C662" s="19"/>
      <c r="D662" s="20" t="s">
        <v>138</v>
      </c>
      <c r="E662" s="20"/>
      <c r="F662" s="20" t="s">
        <v>61</v>
      </c>
      <c r="G662" s="19" t="s">
        <v>1858</v>
      </c>
      <c r="H662" s="19" t="s">
        <v>28</v>
      </c>
      <c r="I662" s="19" t="s">
        <v>1842</v>
      </c>
      <c r="J662" s="21" t="s">
        <v>40</v>
      </c>
      <c r="K662" s="17"/>
      <c r="L662" s="17"/>
      <c r="M662" s="17"/>
      <c r="N662" s="17"/>
      <c r="O662" s="17"/>
      <c r="P662" s="22" t="n">
        <f aca="false">K662+L662+M662+N662+O662</f>
        <v>0</v>
      </c>
      <c r="V662" s="3" t="n">
        <f aca="false">Q662+R662+S662+T662+U662</f>
        <v>0</v>
      </c>
    </row>
    <row r="663" customFormat="false" ht="12.75" hidden="false" customHeight="true" outlineLevel="0" collapsed="false">
      <c r="A663" s="19" t="n">
        <v>651</v>
      </c>
      <c r="B663" s="19" t="s">
        <v>1859</v>
      </c>
      <c r="C663" s="19"/>
      <c r="D663" s="20" t="s">
        <v>138</v>
      </c>
      <c r="E663" s="20"/>
      <c r="F663" s="20" t="s">
        <v>61</v>
      </c>
      <c r="G663" s="19" t="s">
        <v>1860</v>
      </c>
      <c r="H663" s="19" t="s">
        <v>28</v>
      </c>
      <c r="I663" s="19" t="s">
        <v>1842</v>
      </c>
      <c r="J663" s="21" t="s">
        <v>40</v>
      </c>
      <c r="K663" s="17"/>
      <c r="L663" s="17"/>
      <c r="M663" s="17"/>
      <c r="N663" s="17"/>
      <c r="O663" s="17"/>
      <c r="P663" s="22" t="n">
        <f aca="false">K663+L663+M663+N663+O663</f>
        <v>0</v>
      </c>
      <c r="V663" s="3" t="n">
        <f aca="false">Q663+R663+S663+T663+U663</f>
        <v>0</v>
      </c>
    </row>
    <row r="664" customFormat="false" ht="12.75" hidden="false" customHeight="true" outlineLevel="0" collapsed="false">
      <c r="A664" s="19" t="n">
        <v>652</v>
      </c>
      <c r="B664" s="19" t="s">
        <v>1861</v>
      </c>
      <c r="C664" s="19"/>
      <c r="D664" s="20" t="s">
        <v>1862</v>
      </c>
      <c r="E664" s="20"/>
      <c r="F664" s="20" t="s">
        <v>1863</v>
      </c>
      <c r="G664" s="19" t="s">
        <v>1864</v>
      </c>
      <c r="H664" s="19" t="s">
        <v>28</v>
      </c>
      <c r="I664" s="19" t="s">
        <v>1842</v>
      </c>
      <c r="J664" s="21" t="s">
        <v>40</v>
      </c>
      <c r="K664" s="17"/>
      <c r="L664" s="17"/>
      <c r="M664" s="17"/>
      <c r="N664" s="17"/>
      <c r="O664" s="17"/>
      <c r="P664" s="22" t="n">
        <f aca="false">K664+L664+M664+N664+O664</f>
        <v>0</v>
      </c>
      <c r="V664" s="3" t="n">
        <f aca="false">Q664+R664+S664+T664+U664</f>
        <v>0</v>
      </c>
    </row>
    <row r="665" customFormat="false" ht="12.75" hidden="false" customHeight="true" outlineLevel="0" collapsed="false">
      <c r="A665" s="19" t="n">
        <v>653</v>
      </c>
      <c r="B665" s="19" t="s">
        <v>1865</v>
      </c>
      <c r="C665" s="19"/>
      <c r="D665" s="20" t="s">
        <v>1866</v>
      </c>
      <c r="E665" s="20"/>
      <c r="F665" s="20" t="s">
        <v>1863</v>
      </c>
      <c r="G665" s="19" t="s">
        <v>1867</v>
      </c>
      <c r="H665" s="19" t="s">
        <v>28</v>
      </c>
      <c r="I665" s="19" t="s">
        <v>1842</v>
      </c>
      <c r="J665" s="21" t="s">
        <v>40</v>
      </c>
      <c r="K665" s="17"/>
      <c r="L665" s="17"/>
      <c r="M665" s="17"/>
      <c r="N665" s="17"/>
      <c r="O665" s="17"/>
      <c r="P665" s="22" t="n">
        <f aca="false">K665+L665+M665+N665+O665</f>
        <v>0</v>
      </c>
      <c r="V665" s="3" t="n">
        <f aca="false">Q665+R665+S665+T665+U665</f>
        <v>0</v>
      </c>
    </row>
    <row r="666" customFormat="false" ht="12.75" hidden="false" customHeight="true" outlineLevel="0" collapsed="false">
      <c r="A666" s="19" t="n">
        <v>654</v>
      </c>
      <c r="B666" s="19" t="s">
        <v>1868</v>
      </c>
      <c r="C666" s="19"/>
      <c r="D666" s="20" t="s">
        <v>1869</v>
      </c>
      <c r="E666" s="20"/>
      <c r="F666" s="20" t="s">
        <v>65</v>
      </c>
      <c r="G666" s="19" t="s">
        <v>1870</v>
      </c>
      <c r="H666" s="19" t="s">
        <v>28</v>
      </c>
      <c r="I666" s="19" t="s">
        <v>1842</v>
      </c>
      <c r="J666" s="21" t="s">
        <v>40</v>
      </c>
      <c r="K666" s="17"/>
      <c r="L666" s="17"/>
      <c r="M666" s="17"/>
      <c r="N666" s="17"/>
      <c r="O666" s="17"/>
      <c r="P666" s="22" t="n">
        <f aca="false">K666+L666+M666+N666+O666</f>
        <v>0</v>
      </c>
      <c r="V666" s="3" t="n">
        <f aca="false">Q666+R666+S666+T666+U666</f>
        <v>0</v>
      </c>
    </row>
    <row r="667" customFormat="false" ht="12.75" hidden="false" customHeight="true" outlineLevel="0" collapsed="false">
      <c r="A667" s="19" t="n">
        <v>655</v>
      </c>
      <c r="B667" s="19" t="s">
        <v>1871</v>
      </c>
      <c r="C667" s="19"/>
      <c r="D667" s="20" t="s">
        <v>68</v>
      </c>
      <c r="E667" s="20"/>
      <c r="F667" s="20" t="s">
        <v>1872</v>
      </c>
      <c r="G667" s="19" t="s">
        <v>1873</v>
      </c>
      <c r="H667" s="19" t="s">
        <v>28</v>
      </c>
      <c r="I667" s="19" t="s">
        <v>1842</v>
      </c>
      <c r="J667" s="21" t="s">
        <v>40</v>
      </c>
      <c r="K667" s="17"/>
      <c r="L667" s="17"/>
      <c r="M667" s="17"/>
      <c r="N667" s="17"/>
      <c r="O667" s="17"/>
      <c r="P667" s="22" t="n">
        <f aca="false">K667+L667+M667+N667+O667</f>
        <v>0</v>
      </c>
      <c r="V667" s="3" t="n">
        <f aca="false">Q667+R667+S667+T667+U667</f>
        <v>0</v>
      </c>
    </row>
    <row r="668" customFormat="false" ht="12.75" hidden="false" customHeight="true" outlineLevel="0" collapsed="false">
      <c r="A668" s="19" t="n">
        <v>656</v>
      </c>
      <c r="B668" s="19" t="s">
        <v>1874</v>
      </c>
      <c r="C668" s="19"/>
      <c r="D668" s="20" t="s">
        <v>1875</v>
      </c>
      <c r="E668" s="20"/>
      <c r="F668" s="20" t="s">
        <v>572</v>
      </c>
      <c r="G668" s="19" t="s">
        <v>1876</v>
      </c>
      <c r="H668" s="19" t="s">
        <v>28</v>
      </c>
      <c r="I668" s="19" t="s">
        <v>1842</v>
      </c>
      <c r="J668" s="21" t="s">
        <v>40</v>
      </c>
      <c r="K668" s="17"/>
      <c r="L668" s="17"/>
      <c r="M668" s="17"/>
      <c r="N668" s="17"/>
      <c r="O668" s="17"/>
      <c r="P668" s="22" t="n">
        <f aca="false">K668+L668+M668+N668+O668</f>
        <v>0</v>
      </c>
      <c r="V668" s="3" t="n">
        <f aca="false">Q668+R668+S668+T668+U668</f>
        <v>0</v>
      </c>
    </row>
    <row r="669" customFormat="false" ht="12.75" hidden="false" customHeight="true" outlineLevel="0" collapsed="false">
      <c r="A669" s="19" t="n">
        <v>657</v>
      </c>
      <c r="B669" s="19" t="s">
        <v>1877</v>
      </c>
      <c r="C669" s="19"/>
      <c r="D669" s="20" t="s">
        <v>1304</v>
      </c>
      <c r="E669" s="20"/>
      <c r="F669" s="20" t="s">
        <v>439</v>
      </c>
      <c r="G669" s="19" t="s">
        <v>1878</v>
      </c>
      <c r="H669" s="19" t="s">
        <v>28</v>
      </c>
      <c r="I669" s="19" t="s">
        <v>1842</v>
      </c>
      <c r="J669" s="21" t="s">
        <v>40</v>
      </c>
      <c r="K669" s="17"/>
      <c r="L669" s="17"/>
      <c r="M669" s="17"/>
      <c r="N669" s="17"/>
      <c r="O669" s="17"/>
      <c r="P669" s="22" t="n">
        <f aca="false">K669+L669+M669+N669+O669</f>
        <v>0</v>
      </c>
      <c r="V669" s="3" t="n">
        <f aca="false">Q669+R669+S669+T669+U669</f>
        <v>0</v>
      </c>
    </row>
    <row r="670" customFormat="false" ht="12.75" hidden="false" customHeight="true" outlineLevel="0" collapsed="false">
      <c r="A670" s="19" t="n">
        <v>658</v>
      </c>
      <c r="B670" s="19" t="s">
        <v>1879</v>
      </c>
      <c r="C670" s="19"/>
      <c r="D670" s="20" t="s">
        <v>239</v>
      </c>
      <c r="E670" s="20"/>
      <c r="F670" s="20" t="s">
        <v>1175</v>
      </c>
      <c r="G670" s="19" t="s">
        <v>1880</v>
      </c>
      <c r="H670" s="19" t="s">
        <v>28</v>
      </c>
      <c r="I670" s="19" t="s">
        <v>1842</v>
      </c>
      <c r="J670" s="21" t="s">
        <v>40</v>
      </c>
      <c r="K670" s="17"/>
      <c r="L670" s="17"/>
      <c r="M670" s="17"/>
      <c r="N670" s="17"/>
      <c r="O670" s="17"/>
      <c r="P670" s="22" t="n">
        <f aca="false">K670+L670+M670+N670+O670</f>
        <v>0</v>
      </c>
      <c r="V670" s="3" t="n">
        <f aca="false">Q670+R670+S670+T670+U670</f>
        <v>0</v>
      </c>
    </row>
    <row r="671" customFormat="false" ht="12.75" hidden="false" customHeight="true" outlineLevel="0" collapsed="false">
      <c r="A671" s="19" t="n">
        <v>659</v>
      </c>
      <c r="B671" s="19" t="s">
        <v>1881</v>
      </c>
      <c r="C671" s="19"/>
      <c r="D671" s="20" t="s">
        <v>640</v>
      </c>
      <c r="E671" s="20"/>
      <c r="F671" s="20" t="s">
        <v>169</v>
      </c>
      <c r="G671" s="19" t="s">
        <v>1882</v>
      </c>
      <c r="H671" s="19" t="s">
        <v>28</v>
      </c>
      <c r="I671" s="19" t="s">
        <v>1842</v>
      </c>
      <c r="J671" s="21" t="s">
        <v>40</v>
      </c>
      <c r="K671" s="17" t="n">
        <v>1</v>
      </c>
      <c r="L671" s="17"/>
      <c r="M671" s="17"/>
      <c r="N671" s="17" t="n">
        <v>3</v>
      </c>
      <c r="O671" s="17"/>
      <c r="P671" s="22" t="n">
        <f aca="false">K671+L671+M671+N671+O671</f>
        <v>4</v>
      </c>
      <c r="T671" s="4" t="n">
        <v>1</v>
      </c>
      <c r="V671" s="3" t="n">
        <f aca="false">Q671+R671+S671+T671+U671</f>
        <v>1</v>
      </c>
    </row>
    <row r="672" customFormat="false" ht="12.75" hidden="false" customHeight="true" outlineLevel="0" collapsed="false">
      <c r="A672" s="19" t="n">
        <v>660</v>
      </c>
      <c r="B672" s="19" t="s">
        <v>1883</v>
      </c>
      <c r="C672" s="19"/>
      <c r="D672" s="20" t="s">
        <v>68</v>
      </c>
      <c r="E672" s="20"/>
      <c r="F672" s="20" t="s">
        <v>81</v>
      </c>
      <c r="G672" s="19" t="s">
        <v>1864</v>
      </c>
      <c r="H672" s="19" t="s">
        <v>28</v>
      </c>
      <c r="I672" s="19" t="s">
        <v>1842</v>
      </c>
      <c r="J672" s="21" t="s">
        <v>40</v>
      </c>
      <c r="K672" s="17"/>
      <c r="L672" s="17" t="n">
        <v>1</v>
      </c>
      <c r="M672" s="17"/>
      <c r="N672" s="17"/>
      <c r="O672" s="17"/>
      <c r="P672" s="22" t="n">
        <f aca="false">K672+L672+M672+N672+O672</f>
        <v>1</v>
      </c>
      <c r="V672" s="3" t="n">
        <f aca="false">Q672+R672+S672+T672+U672</f>
        <v>0</v>
      </c>
    </row>
    <row r="673" customFormat="false" ht="12.75" hidden="false" customHeight="true" outlineLevel="0" collapsed="false">
      <c r="A673" s="19" t="n">
        <v>661</v>
      </c>
      <c r="B673" s="19" t="s">
        <v>1884</v>
      </c>
      <c r="C673" s="19"/>
      <c r="D673" s="20" t="s">
        <v>1000</v>
      </c>
      <c r="E673" s="20"/>
      <c r="F673" s="20" t="s">
        <v>85</v>
      </c>
      <c r="G673" s="19" t="s">
        <v>1803</v>
      </c>
      <c r="H673" s="19" t="s">
        <v>28</v>
      </c>
      <c r="I673" s="19" t="s">
        <v>1842</v>
      </c>
      <c r="J673" s="21" t="s">
        <v>40</v>
      </c>
      <c r="K673" s="17"/>
      <c r="L673" s="17"/>
      <c r="M673" s="17"/>
      <c r="N673" s="17" t="n">
        <v>1</v>
      </c>
      <c r="O673" s="17"/>
      <c r="P673" s="22" t="n">
        <f aca="false">K673+L673+M673+N673+O673</f>
        <v>1</v>
      </c>
      <c r="V673" s="3" t="n">
        <f aca="false">Q673+R673+S673+T673+U673</f>
        <v>0</v>
      </c>
    </row>
    <row r="674" customFormat="false" ht="12.75" hidden="false" customHeight="true" outlineLevel="0" collapsed="false">
      <c r="A674" s="19" t="n">
        <v>662</v>
      </c>
      <c r="B674" s="19" t="s">
        <v>1885</v>
      </c>
      <c r="C674" s="19"/>
      <c r="D674" s="20" t="s">
        <v>1886</v>
      </c>
      <c r="E674" s="20"/>
      <c r="F674" s="20" t="s">
        <v>85</v>
      </c>
      <c r="G674" s="19" t="s">
        <v>1887</v>
      </c>
      <c r="H674" s="19" t="s">
        <v>28</v>
      </c>
      <c r="I674" s="19" t="s">
        <v>1842</v>
      </c>
      <c r="J674" s="21" t="s">
        <v>40</v>
      </c>
      <c r="K674" s="17"/>
      <c r="L674" s="17"/>
      <c r="M674" s="17"/>
      <c r="N674" s="17" t="n">
        <v>1</v>
      </c>
      <c r="O674" s="17"/>
      <c r="P674" s="22" t="n">
        <f aca="false">K674+L674+M674+N674+O674</f>
        <v>1</v>
      </c>
      <c r="V674" s="3" t="n">
        <f aca="false">Q674+R674+S674+T674+U674</f>
        <v>0</v>
      </c>
    </row>
    <row r="675" customFormat="false" ht="12.75" hidden="false" customHeight="true" outlineLevel="0" collapsed="false">
      <c r="A675" s="19" t="n">
        <v>663</v>
      </c>
      <c r="B675" s="19" t="s">
        <v>1888</v>
      </c>
      <c r="C675" s="19"/>
      <c r="D675" s="20" t="s">
        <v>578</v>
      </c>
      <c r="E675" s="20"/>
      <c r="F675" s="20" t="s">
        <v>85</v>
      </c>
      <c r="G675" s="19" t="s">
        <v>1889</v>
      </c>
      <c r="H675" s="19" t="s">
        <v>28</v>
      </c>
      <c r="I675" s="19" t="s">
        <v>1842</v>
      </c>
      <c r="J675" s="21" t="s">
        <v>40</v>
      </c>
      <c r="K675" s="17"/>
      <c r="L675" s="17"/>
      <c r="M675" s="17"/>
      <c r="N675" s="17"/>
      <c r="O675" s="17"/>
      <c r="P675" s="22" t="n">
        <f aca="false">K675+L675+M675+N675+O675</f>
        <v>0</v>
      </c>
      <c r="V675" s="3" t="n">
        <f aca="false">Q675+R675+S675+T675+U675</f>
        <v>0</v>
      </c>
    </row>
    <row r="676" customFormat="false" ht="12.75" hidden="false" customHeight="true" outlineLevel="0" collapsed="false">
      <c r="A676" s="19" t="n">
        <v>664</v>
      </c>
      <c r="B676" s="19" t="s">
        <v>1890</v>
      </c>
      <c r="C676" s="19"/>
      <c r="D676" s="20" t="s">
        <v>1891</v>
      </c>
      <c r="E676" s="20"/>
      <c r="F676" s="20" t="s">
        <v>85</v>
      </c>
      <c r="G676" s="19" t="s">
        <v>1892</v>
      </c>
      <c r="H676" s="19" t="s">
        <v>28</v>
      </c>
      <c r="I676" s="19" t="s">
        <v>1842</v>
      </c>
      <c r="J676" s="21" t="s">
        <v>40</v>
      </c>
      <c r="K676" s="17"/>
      <c r="L676" s="17"/>
      <c r="M676" s="17"/>
      <c r="N676" s="17"/>
      <c r="O676" s="17"/>
      <c r="P676" s="22" t="n">
        <f aca="false">K676+L676+M676+N676+O676</f>
        <v>0</v>
      </c>
      <c r="V676" s="3" t="n">
        <f aca="false">Q676+R676+S676+T676+U676</f>
        <v>0</v>
      </c>
    </row>
    <row r="677" customFormat="false" ht="12.75" hidden="false" customHeight="true" outlineLevel="0" collapsed="false">
      <c r="A677" s="19" t="n">
        <v>665</v>
      </c>
      <c r="B677" s="19" t="s">
        <v>1893</v>
      </c>
      <c r="C677" s="19"/>
      <c r="D677" s="20" t="s">
        <v>681</v>
      </c>
      <c r="E677" s="20"/>
      <c r="F677" s="20" t="s">
        <v>92</v>
      </c>
      <c r="G677" s="19" t="s">
        <v>1894</v>
      </c>
      <c r="H677" s="19" t="s">
        <v>28</v>
      </c>
      <c r="I677" s="19" t="s">
        <v>1842</v>
      </c>
      <c r="J677" s="21" t="s">
        <v>40</v>
      </c>
      <c r="K677" s="17"/>
      <c r="L677" s="17"/>
      <c r="M677" s="17"/>
      <c r="N677" s="17"/>
      <c r="O677" s="17"/>
      <c r="P677" s="22" t="n">
        <f aca="false">K677+L677+M677+N677+O677</f>
        <v>0</v>
      </c>
      <c r="V677" s="3" t="n">
        <f aca="false">Q677+R677+S677+T677+U677</f>
        <v>0</v>
      </c>
    </row>
    <row r="678" customFormat="false" ht="12.75" hidden="false" customHeight="true" outlineLevel="0" collapsed="false">
      <c r="A678" s="19" t="n">
        <v>666</v>
      </c>
      <c r="B678" s="19" t="s">
        <v>1895</v>
      </c>
      <c r="C678" s="19"/>
      <c r="D678" s="20" t="s">
        <v>1538</v>
      </c>
      <c r="E678" s="20"/>
      <c r="F678" s="20" t="s">
        <v>764</v>
      </c>
      <c r="G678" s="19" t="s">
        <v>1896</v>
      </c>
      <c r="H678" s="19" t="s">
        <v>78</v>
      </c>
      <c r="I678" s="19" t="s">
        <v>1842</v>
      </c>
      <c r="J678" s="21" t="s">
        <v>40</v>
      </c>
      <c r="K678" s="17"/>
      <c r="L678" s="17"/>
      <c r="M678" s="17"/>
      <c r="N678" s="17"/>
      <c r="O678" s="17"/>
      <c r="P678" s="22" t="n">
        <f aca="false">K678+L678+M678+N678+O678</f>
        <v>0</v>
      </c>
      <c r="V678" s="3" t="n">
        <f aca="false">Q678+R678+S678+T678+U678</f>
        <v>0</v>
      </c>
    </row>
    <row r="679" customFormat="false" ht="12.75" hidden="false" customHeight="true" outlineLevel="0" collapsed="false">
      <c r="A679" s="19" t="n">
        <v>667</v>
      </c>
      <c r="B679" s="19" t="s">
        <v>1897</v>
      </c>
      <c r="C679" s="19"/>
      <c r="D679" s="20" t="s">
        <v>1898</v>
      </c>
      <c r="E679" s="20"/>
      <c r="F679" s="20" t="s">
        <v>96</v>
      </c>
      <c r="G679" s="19" t="s">
        <v>1899</v>
      </c>
      <c r="H679" s="19" t="s">
        <v>28</v>
      </c>
      <c r="I679" s="19" t="s">
        <v>1842</v>
      </c>
      <c r="J679" s="21" t="s">
        <v>40</v>
      </c>
      <c r="K679" s="17"/>
      <c r="L679" s="17"/>
      <c r="M679" s="17"/>
      <c r="N679" s="17"/>
      <c r="O679" s="17"/>
      <c r="P679" s="22" t="n">
        <f aca="false">K679+L679+M679+N679+O679</f>
        <v>0</v>
      </c>
      <c r="V679" s="3" t="n">
        <f aca="false">Q679+R679+S679+T679+U679</f>
        <v>0</v>
      </c>
    </row>
    <row r="680" customFormat="false" ht="12.75" hidden="false" customHeight="true" outlineLevel="0" collapsed="false">
      <c r="A680" s="19" t="n">
        <v>668</v>
      </c>
      <c r="B680" s="19" t="s">
        <v>1900</v>
      </c>
      <c r="C680" s="19"/>
      <c r="D680" s="20" t="s">
        <v>246</v>
      </c>
      <c r="E680" s="20"/>
      <c r="F680" s="20" t="s">
        <v>1901</v>
      </c>
      <c r="G680" s="19" t="s">
        <v>1902</v>
      </c>
      <c r="H680" s="19" t="s">
        <v>28</v>
      </c>
      <c r="I680" s="19" t="s">
        <v>1842</v>
      </c>
      <c r="J680" s="21" t="s">
        <v>40</v>
      </c>
      <c r="K680" s="17"/>
      <c r="L680" s="17"/>
      <c r="M680" s="17"/>
      <c r="N680" s="17"/>
      <c r="O680" s="17"/>
      <c r="P680" s="22" t="n">
        <f aca="false">K680+L680+M680+N680+O680</f>
        <v>0</v>
      </c>
      <c r="V680" s="3" t="n">
        <f aca="false">Q680+R680+S680+T680+U680</f>
        <v>0</v>
      </c>
    </row>
    <row r="681" customFormat="false" ht="12.75" hidden="false" customHeight="true" outlineLevel="0" collapsed="false">
      <c r="A681" s="19" t="n">
        <v>669</v>
      </c>
      <c r="B681" s="19" t="s">
        <v>1903</v>
      </c>
      <c r="C681" s="19"/>
      <c r="D681" s="20" t="s">
        <v>1904</v>
      </c>
      <c r="E681" s="20"/>
      <c r="F681" s="20" t="s">
        <v>333</v>
      </c>
      <c r="G681" s="19" t="s">
        <v>1905</v>
      </c>
      <c r="H681" s="19" t="s">
        <v>28</v>
      </c>
      <c r="I681" s="19" t="s">
        <v>1842</v>
      </c>
      <c r="J681" s="21" t="s">
        <v>40</v>
      </c>
      <c r="K681" s="17"/>
      <c r="L681" s="17"/>
      <c r="M681" s="17"/>
      <c r="N681" s="17"/>
      <c r="O681" s="17"/>
      <c r="P681" s="22" t="n">
        <f aca="false">K681+L681+M681+N681+O681</f>
        <v>0</v>
      </c>
      <c r="V681" s="3" t="n">
        <f aca="false">Q681+R681+S681+T681+U681</f>
        <v>0</v>
      </c>
    </row>
    <row r="682" customFormat="false" ht="12.75" hidden="false" customHeight="true" outlineLevel="0" collapsed="false">
      <c r="A682" s="19" t="n">
        <v>670</v>
      </c>
      <c r="B682" s="19" t="s">
        <v>1906</v>
      </c>
      <c r="C682" s="19"/>
      <c r="D682" s="20" t="s">
        <v>1907</v>
      </c>
      <c r="E682" s="20"/>
      <c r="F682" s="20" t="s">
        <v>333</v>
      </c>
      <c r="G682" s="19" t="s">
        <v>1908</v>
      </c>
      <c r="H682" s="19" t="s">
        <v>28</v>
      </c>
      <c r="I682" s="19" t="s">
        <v>1842</v>
      </c>
      <c r="J682" s="21" t="s">
        <v>40</v>
      </c>
      <c r="K682" s="17"/>
      <c r="L682" s="17" t="n">
        <v>1</v>
      </c>
      <c r="M682" s="17"/>
      <c r="N682" s="17"/>
      <c r="O682" s="17"/>
      <c r="P682" s="22" t="n">
        <f aca="false">K682+L682+M682+N682+O682</f>
        <v>1</v>
      </c>
      <c r="V682" s="3" t="n">
        <f aca="false">Q682+R682+S682+T682+U682</f>
        <v>0</v>
      </c>
    </row>
    <row r="683" customFormat="false" ht="12.75" hidden="false" customHeight="true" outlineLevel="0" collapsed="false">
      <c r="A683" s="19" t="n">
        <v>671</v>
      </c>
      <c r="B683" s="19" t="s">
        <v>1909</v>
      </c>
      <c r="C683" s="19"/>
      <c r="D683" s="20" t="s">
        <v>1910</v>
      </c>
      <c r="E683" s="20"/>
      <c r="F683" s="20" t="s">
        <v>481</v>
      </c>
      <c r="G683" s="19" t="s">
        <v>1911</v>
      </c>
      <c r="H683" s="19" t="s">
        <v>28</v>
      </c>
      <c r="I683" s="19" t="s">
        <v>1842</v>
      </c>
      <c r="J683" s="21" t="s">
        <v>40</v>
      </c>
      <c r="K683" s="17"/>
      <c r="L683" s="17"/>
      <c r="M683" s="17"/>
      <c r="N683" s="17"/>
      <c r="O683" s="17"/>
      <c r="P683" s="22" t="n">
        <f aca="false">K683+L683+M683+N683+O683</f>
        <v>0</v>
      </c>
      <c r="V683" s="3" t="n">
        <f aca="false">Q683+R683+S683+T683+U683</f>
        <v>0</v>
      </c>
    </row>
    <row r="684" customFormat="false" ht="12.75" hidden="false" customHeight="true" outlineLevel="0" collapsed="false">
      <c r="A684" s="19" t="n">
        <v>672</v>
      </c>
      <c r="B684" s="19" t="s">
        <v>1912</v>
      </c>
      <c r="C684" s="19"/>
      <c r="D684" s="20" t="s">
        <v>1913</v>
      </c>
      <c r="E684" s="20"/>
      <c r="F684" s="20" t="s">
        <v>99</v>
      </c>
      <c r="G684" s="19" t="s">
        <v>1914</v>
      </c>
      <c r="H684" s="19" t="s">
        <v>28</v>
      </c>
      <c r="I684" s="19" t="s">
        <v>1842</v>
      </c>
      <c r="J684" s="21" t="s">
        <v>40</v>
      </c>
      <c r="K684" s="17"/>
      <c r="L684" s="17"/>
      <c r="M684" s="17"/>
      <c r="N684" s="17"/>
      <c r="O684" s="17"/>
      <c r="P684" s="22" t="n">
        <f aca="false">K684+L684+M684+N684+O684</f>
        <v>0</v>
      </c>
      <c r="V684" s="3" t="n">
        <f aca="false">Q684+R684+S684+T684+U684</f>
        <v>0</v>
      </c>
    </row>
    <row r="685" customFormat="false" ht="12.75" hidden="false" customHeight="true" outlineLevel="0" collapsed="false">
      <c r="A685" s="19" t="n">
        <v>673</v>
      </c>
      <c r="B685" s="19" t="s">
        <v>1915</v>
      </c>
      <c r="C685" s="19"/>
      <c r="D685" s="20" t="s">
        <v>199</v>
      </c>
      <c r="E685" s="20"/>
      <c r="F685" s="20" t="s">
        <v>103</v>
      </c>
      <c r="G685" s="19" t="s">
        <v>1916</v>
      </c>
      <c r="H685" s="19" t="s">
        <v>28</v>
      </c>
      <c r="I685" s="19" t="s">
        <v>1842</v>
      </c>
      <c r="J685" s="21" t="s">
        <v>40</v>
      </c>
      <c r="K685" s="17"/>
      <c r="L685" s="17"/>
      <c r="M685" s="17"/>
      <c r="N685" s="17"/>
      <c r="O685" s="17"/>
      <c r="P685" s="22" t="n">
        <f aca="false">K685+L685+M685+N685+O685</f>
        <v>0</v>
      </c>
      <c r="V685" s="3" t="n">
        <f aca="false">Q685+R685+S685+T685+U685</f>
        <v>0</v>
      </c>
    </row>
    <row r="686" customFormat="false" ht="12.75" hidden="false" customHeight="true" outlineLevel="0" collapsed="false">
      <c r="A686" s="19" t="n">
        <v>674</v>
      </c>
      <c r="B686" s="19" t="s">
        <v>1917</v>
      </c>
      <c r="C686" s="19"/>
      <c r="D686" s="20" t="s">
        <v>68</v>
      </c>
      <c r="E686" s="20"/>
      <c r="F686" s="20" t="s">
        <v>814</v>
      </c>
      <c r="G686" s="19" t="s">
        <v>1918</v>
      </c>
      <c r="H686" s="19" t="s">
        <v>28</v>
      </c>
      <c r="I686" s="19" t="s">
        <v>1842</v>
      </c>
      <c r="J686" s="21" t="s">
        <v>40</v>
      </c>
      <c r="K686" s="17"/>
      <c r="L686" s="17"/>
      <c r="M686" s="17"/>
      <c r="N686" s="17"/>
      <c r="O686" s="17"/>
      <c r="P686" s="22" t="n">
        <f aca="false">K686+L686+M686+N686+O686</f>
        <v>0</v>
      </c>
      <c r="V686" s="3" t="n">
        <f aca="false">Q686+R686+S686+T686+U686</f>
        <v>0</v>
      </c>
    </row>
    <row r="687" customFormat="false" ht="12.75" hidden="false" customHeight="true" outlineLevel="0" collapsed="false">
      <c r="A687" s="19" t="n">
        <v>675</v>
      </c>
      <c r="B687" s="19" t="s">
        <v>1919</v>
      </c>
      <c r="C687" s="19"/>
      <c r="D687" s="20" t="s">
        <v>68</v>
      </c>
      <c r="E687" s="20"/>
      <c r="F687" s="20" t="s">
        <v>361</v>
      </c>
      <c r="G687" s="19" t="s">
        <v>1920</v>
      </c>
      <c r="H687" s="19" t="s">
        <v>28</v>
      </c>
      <c r="I687" s="19" t="s">
        <v>1842</v>
      </c>
      <c r="J687" s="21" t="s">
        <v>40</v>
      </c>
      <c r="K687" s="17"/>
      <c r="L687" s="17"/>
      <c r="M687" s="17"/>
      <c r="N687" s="17"/>
      <c r="O687" s="17"/>
      <c r="P687" s="22" t="n">
        <f aca="false">K687+L687+M687+N687+O687</f>
        <v>0</v>
      </c>
      <c r="V687" s="3" t="n">
        <f aca="false">Q687+R687+S687+T687+U687</f>
        <v>0</v>
      </c>
    </row>
    <row r="688" customFormat="false" ht="12.75" hidden="false" customHeight="true" outlineLevel="0" collapsed="false">
      <c r="A688" s="19" t="n">
        <v>676</v>
      </c>
      <c r="B688" s="19" t="s">
        <v>1921</v>
      </c>
      <c r="C688" s="19"/>
      <c r="D688" s="20" t="s">
        <v>68</v>
      </c>
      <c r="E688" s="20"/>
      <c r="F688" s="20" t="s">
        <v>361</v>
      </c>
      <c r="G688" s="19" t="s">
        <v>1922</v>
      </c>
      <c r="H688" s="19" t="s">
        <v>28</v>
      </c>
      <c r="I688" s="19" t="s">
        <v>1842</v>
      </c>
      <c r="J688" s="21" t="s">
        <v>40</v>
      </c>
      <c r="K688" s="17"/>
      <c r="L688" s="17"/>
      <c r="M688" s="17"/>
      <c r="N688" s="17"/>
      <c r="O688" s="17"/>
      <c r="P688" s="22" t="n">
        <f aca="false">K688+L688+M688+N688+O688</f>
        <v>0</v>
      </c>
      <c r="V688" s="3" t="n">
        <f aca="false">Q688+R688+S688+T688+U688</f>
        <v>0</v>
      </c>
    </row>
    <row r="689" customFormat="false" ht="12.75" hidden="false" customHeight="true" outlineLevel="0" collapsed="false">
      <c r="A689" s="19" t="n">
        <v>677</v>
      </c>
      <c r="B689" s="19" t="s">
        <v>1923</v>
      </c>
      <c r="C689" s="19"/>
      <c r="D689" s="20" t="s">
        <v>1924</v>
      </c>
      <c r="E689" s="20"/>
      <c r="F689" s="20" t="s">
        <v>361</v>
      </c>
      <c r="G689" s="19" t="s">
        <v>1925</v>
      </c>
      <c r="H689" s="19" t="s">
        <v>28</v>
      </c>
      <c r="I689" s="19" t="s">
        <v>1842</v>
      </c>
      <c r="J689" s="21" t="s">
        <v>40</v>
      </c>
      <c r="K689" s="17"/>
      <c r="L689" s="17"/>
      <c r="M689" s="17"/>
      <c r="N689" s="17"/>
      <c r="O689" s="17"/>
      <c r="P689" s="22" t="n">
        <f aca="false">K689+L689+M689+N689+O689</f>
        <v>0</v>
      </c>
      <c r="V689" s="3" t="n">
        <f aca="false">Q689+R689+S689+T689+U689</f>
        <v>0</v>
      </c>
    </row>
    <row r="690" customFormat="false" ht="12.75" hidden="false" customHeight="true" outlineLevel="0" collapsed="false">
      <c r="A690" s="19" t="n">
        <v>678</v>
      </c>
      <c r="B690" s="19" t="s">
        <v>1926</v>
      </c>
      <c r="C690" s="19"/>
      <c r="D690" s="20" t="s">
        <v>1927</v>
      </c>
      <c r="E690" s="20"/>
      <c r="F690" s="20" t="s">
        <v>128</v>
      </c>
      <c r="G690" s="19" t="s">
        <v>1928</v>
      </c>
      <c r="H690" s="19" t="s">
        <v>28</v>
      </c>
      <c r="I690" s="19" t="s">
        <v>1842</v>
      </c>
      <c r="J690" s="21" t="s">
        <v>40</v>
      </c>
      <c r="K690" s="17"/>
      <c r="L690" s="17"/>
      <c r="M690" s="17"/>
      <c r="N690" s="17"/>
      <c r="O690" s="17"/>
      <c r="P690" s="22" t="n">
        <f aca="false">K690+L690+M690+N690+O690</f>
        <v>0</v>
      </c>
      <c r="V690" s="3" t="n">
        <f aca="false">Q690+R690+S690+T690+U690</f>
        <v>0</v>
      </c>
    </row>
    <row r="691" customFormat="false" ht="12.75" hidden="false" customHeight="true" outlineLevel="0" collapsed="false">
      <c r="A691" s="19" t="n">
        <v>679</v>
      </c>
      <c r="B691" s="19" t="s">
        <v>1929</v>
      </c>
      <c r="C691" s="19"/>
      <c r="D691" s="20" t="s">
        <v>1930</v>
      </c>
      <c r="E691" s="20"/>
      <c r="F691" s="20" t="s">
        <v>128</v>
      </c>
      <c r="G691" s="19" t="s">
        <v>1931</v>
      </c>
      <c r="H691" s="19" t="s">
        <v>28</v>
      </c>
      <c r="I691" s="19" t="s">
        <v>1842</v>
      </c>
      <c r="J691" s="21" t="s">
        <v>40</v>
      </c>
      <c r="K691" s="17"/>
      <c r="L691" s="17"/>
      <c r="M691" s="17"/>
      <c r="N691" s="17"/>
      <c r="O691" s="17"/>
      <c r="P691" s="22" t="n">
        <f aca="false">K691+L691+M691+N691+O691</f>
        <v>0</v>
      </c>
      <c r="V691" s="3" t="n">
        <f aca="false">Q691+R691+S691+T691+U691</f>
        <v>0</v>
      </c>
    </row>
    <row r="692" customFormat="false" ht="12.75" hidden="false" customHeight="true" outlineLevel="0" collapsed="false">
      <c r="A692" s="19" t="n">
        <v>680</v>
      </c>
      <c r="B692" s="19" t="s">
        <v>1932</v>
      </c>
      <c r="C692" s="19"/>
      <c r="D692" s="20" t="s">
        <v>1933</v>
      </c>
      <c r="E692" s="20"/>
      <c r="F692" s="20" t="s">
        <v>132</v>
      </c>
      <c r="G692" s="19" t="s">
        <v>1934</v>
      </c>
      <c r="H692" s="19" t="s">
        <v>28</v>
      </c>
      <c r="I692" s="19" t="s">
        <v>1842</v>
      </c>
      <c r="J692" s="21" t="s">
        <v>40</v>
      </c>
      <c r="K692" s="17"/>
      <c r="L692" s="17"/>
      <c r="M692" s="17"/>
      <c r="N692" s="17" t="n">
        <v>2</v>
      </c>
      <c r="O692" s="17"/>
      <c r="P692" s="22" t="n">
        <f aca="false">K692+L692+M692+N692+O692</f>
        <v>2</v>
      </c>
      <c r="V692" s="3" t="n">
        <f aca="false">Q692+R692+S692+T692+U692</f>
        <v>0</v>
      </c>
    </row>
    <row r="693" customFormat="false" ht="12.75" hidden="false" customHeight="true" outlineLevel="0" collapsed="false">
      <c r="A693" s="19" t="n">
        <v>681</v>
      </c>
      <c r="B693" s="19" t="s">
        <v>1935</v>
      </c>
      <c r="C693" s="19"/>
      <c r="D693" s="20" t="s">
        <v>209</v>
      </c>
      <c r="E693" s="20"/>
      <c r="F693" s="20" t="s">
        <v>206</v>
      </c>
      <c r="G693" s="19" t="s">
        <v>1936</v>
      </c>
      <c r="H693" s="19" t="s">
        <v>28</v>
      </c>
      <c r="I693" s="19" t="s">
        <v>1842</v>
      </c>
      <c r="J693" s="21" t="s">
        <v>40</v>
      </c>
      <c r="K693" s="17"/>
      <c r="L693" s="17" t="n">
        <v>1</v>
      </c>
      <c r="M693" s="17"/>
      <c r="N693" s="17"/>
      <c r="O693" s="17"/>
      <c r="P693" s="22" t="n">
        <f aca="false">K693+L693+M693+N693+O693</f>
        <v>1</v>
      </c>
      <c r="V693" s="3" t="n">
        <f aca="false">Q693+R693+S693+T693+U693</f>
        <v>0</v>
      </c>
    </row>
    <row r="694" customFormat="false" ht="12.75" hidden="false" customHeight="true" outlineLevel="0" collapsed="false">
      <c r="A694" s="19" t="n">
        <v>682</v>
      </c>
      <c r="B694" s="19" t="s">
        <v>1937</v>
      </c>
      <c r="C694" s="19"/>
      <c r="D694" s="20" t="s">
        <v>1938</v>
      </c>
      <c r="E694" s="20"/>
      <c r="F694" s="20" t="s">
        <v>210</v>
      </c>
      <c r="G694" s="19" t="s">
        <v>1939</v>
      </c>
      <c r="H694" s="19" t="s">
        <v>28</v>
      </c>
      <c r="I694" s="19" t="s">
        <v>1842</v>
      </c>
      <c r="J694" s="21" t="s">
        <v>40</v>
      </c>
      <c r="K694" s="17"/>
      <c r="L694" s="17"/>
      <c r="M694" s="17"/>
      <c r="N694" s="17" t="n">
        <v>1</v>
      </c>
      <c r="O694" s="17"/>
      <c r="P694" s="22" t="n">
        <f aca="false">K694+L694+M694+N694+O694</f>
        <v>1</v>
      </c>
      <c r="V694" s="3" t="n">
        <f aca="false">Q694+R694+S694+T694+U694</f>
        <v>0</v>
      </c>
    </row>
    <row r="695" customFormat="false" ht="12.75" hidden="false" customHeight="true" outlineLevel="0" collapsed="false">
      <c r="A695" s="19" t="n">
        <v>683</v>
      </c>
      <c r="B695" s="19" t="s">
        <v>1940</v>
      </c>
      <c r="C695" s="19"/>
      <c r="D695" s="20" t="s">
        <v>1032</v>
      </c>
      <c r="E695" s="20"/>
      <c r="F695" s="20" t="s">
        <v>210</v>
      </c>
      <c r="G695" s="19" t="s">
        <v>1941</v>
      </c>
      <c r="H695" s="19" t="s">
        <v>28</v>
      </c>
      <c r="I695" s="19" t="s">
        <v>1842</v>
      </c>
      <c r="J695" s="21" t="s">
        <v>40</v>
      </c>
      <c r="K695" s="17"/>
      <c r="L695" s="17"/>
      <c r="M695" s="17"/>
      <c r="N695" s="17"/>
      <c r="O695" s="17"/>
      <c r="P695" s="22" t="n">
        <f aca="false">K695+L695+M695+N695+O695</f>
        <v>0</v>
      </c>
      <c r="V695" s="3" t="n">
        <f aca="false">Q695+R695+S695+T695+U695</f>
        <v>0</v>
      </c>
    </row>
    <row r="696" customFormat="false" ht="12.75" hidden="false" customHeight="true" outlineLevel="0" collapsed="false">
      <c r="A696" s="19" t="n">
        <v>684</v>
      </c>
      <c r="B696" s="19" t="s">
        <v>1942</v>
      </c>
      <c r="C696" s="19"/>
      <c r="D696" s="20" t="s">
        <v>1585</v>
      </c>
      <c r="E696" s="20"/>
      <c r="F696" s="20" t="s">
        <v>1943</v>
      </c>
      <c r="G696" s="19" t="s">
        <v>1944</v>
      </c>
      <c r="H696" s="19" t="s">
        <v>28</v>
      </c>
      <c r="I696" s="19" t="s">
        <v>1842</v>
      </c>
      <c r="J696" s="21" t="s">
        <v>40</v>
      </c>
      <c r="K696" s="17"/>
      <c r="L696" s="17"/>
      <c r="M696" s="17"/>
      <c r="N696" s="17" t="n">
        <v>1</v>
      </c>
      <c r="O696" s="17"/>
      <c r="P696" s="22" t="n">
        <f aca="false">K696+L696+M696+N696+O696</f>
        <v>1</v>
      </c>
      <c r="V696" s="3" t="n">
        <f aca="false">Q696+R696+S696+T696+U696</f>
        <v>0</v>
      </c>
    </row>
    <row r="697" customFormat="false" ht="12.75" hidden="false" customHeight="true" outlineLevel="0" collapsed="false">
      <c r="A697" s="19" t="n">
        <v>685</v>
      </c>
      <c r="B697" s="19" t="s">
        <v>1945</v>
      </c>
      <c r="C697" s="19"/>
      <c r="D697" s="20" t="s">
        <v>1946</v>
      </c>
      <c r="E697" s="20"/>
      <c r="F697" s="20" t="s">
        <v>277</v>
      </c>
      <c r="G697" s="19" t="s">
        <v>1947</v>
      </c>
      <c r="H697" s="19" t="s">
        <v>28</v>
      </c>
      <c r="I697" s="19" t="s">
        <v>1948</v>
      </c>
      <c r="J697" s="21" t="s">
        <v>40</v>
      </c>
      <c r="K697" s="17"/>
      <c r="L697" s="17"/>
      <c r="M697" s="17"/>
      <c r="N697" s="17"/>
      <c r="O697" s="17"/>
      <c r="P697" s="22" t="n">
        <f aca="false">K697+L697+M697+N697+O697</f>
        <v>0</v>
      </c>
      <c r="V697" s="3" t="n">
        <f aca="false">Q697+R697+S697+T697+U697</f>
        <v>0</v>
      </c>
    </row>
    <row r="698" customFormat="false" ht="12.75" hidden="false" customHeight="true" outlineLevel="0" collapsed="false">
      <c r="A698" s="19" t="n">
        <v>686</v>
      </c>
      <c r="B698" s="19" t="s">
        <v>1949</v>
      </c>
      <c r="C698" s="19"/>
      <c r="D698" s="20" t="s">
        <v>736</v>
      </c>
      <c r="E698" s="20"/>
      <c r="F698" s="20" t="s">
        <v>277</v>
      </c>
      <c r="G698" s="19" t="s">
        <v>1950</v>
      </c>
      <c r="H698" s="19" t="s">
        <v>28</v>
      </c>
      <c r="I698" s="19" t="s">
        <v>1948</v>
      </c>
      <c r="J698" s="21" t="s">
        <v>40</v>
      </c>
      <c r="K698" s="17"/>
      <c r="L698" s="17"/>
      <c r="M698" s="17"/>
      <c r="N698" s="17"/>
      <c r="O698" s="17"/>
      <c r="P698" s="22" t="n">
        <f aca="false">K698+L698+M698+N698+O698</f>
        <v>0</v>
      </c>
      <c r="V698" s="3" t="n">
        <f aca="false">Q698+R698+S698+T698+U698</f>
        <v>0</v>
      </c>
    </row>
    <row r="699" customFormat="false" ht="12.75" hidden="false" customHeight="true" outlineLevel="0" collapsed="false">
      <c r="A699" s="19" t="n">
        <v>687</v>
      </c>
      <c r="B699" s="19" t="s">
        <v>1951</v>
      </c>
      <c r="C699" s="19"/>
      <c r="D699" s="20" t="s">
        <v>394</v>
      </c>
      <c r="E699" s="20"/>
      <c r="F699" s="20" t="s">
        <v>37</v>
      </c>
      <c r="G699" s="19" t="s">
        <v>1952</v>
      </c>
      <c r="H699" s="19" t="s">
        <v>28</v>
      </c>
      <c r="I699" s="19" t="s">
        <v>1948</v>
      </c>
      <c r="J699" s="21" t="s">
        <v>40</v>
      </c>
      <c r="K699" s="17"/>
      <c r="L699" s="17"/>
      <c r="M699" s="17"/>
      <c r="N699" s="17"/>
      <c r="O699" s="17"/>
      <c r="P699" s="22" t="n">
        <f aca="false">K699+L699+M699+N699+O699</f>
        <v>0</v>
      </c>
      <c r="V699" s="3" t="n">
        <f aca="false">Q699+R699+S699+T699+U699</f>
        <v>0</v>
      </c>
    </row>
    <row r="700" customFormat="false" ht="12.75" hidden="false" customHeight="true" outlineLevel="0" collapsed="false">
      <c r="A700" s="19" t="n">
        <v>688</v>
      </c>
      <c r="B700" s="19" t="s">
        <v>1953</v>
      </c>
      <c r="C700" s="19"/>
      <c r="D700" s="20" t="s">
        <v>50</v>
      </c>
      <c r="E700" s="20"/>
      <c r="F700" s="20" t="s">
        <v>37</v>
      </c>
      <c r="G700" s="19" t="s">
        <v>1954</v>
      </c>
      <c r="H700" s="19" t="s">
        <v>28</v>
      </c>
      <c r="I700" s="19" t="s">
        <v>1948</v>
      </c>
      <c r="J700" s="21" t="s">
        <v>40</v>
      </c>
      <c r="K700" s="17"/>
      <c r="L700" s="17"/>
      <c r="M700" s="17"/>
      <c r="N700" s="17"/>
      <c r="O700" s="17"/>
      <c r="P700" s="22" t="n">
        <f aca="false">K700+L700+M700+N700+O700</f>
        <v>0</v>
      </c>
      <c r="V700" s="3" t="n">
        <f aca="false">Q700+R700+S700+T700+U700</f>
        <v>0</v>
      </c>
    </row>
    <row r="701" customFormat="false" ht="12.75" hidden="false" customHeight="true" outlineLevel="0" collapsed="false">
      <c r="A701" s="19" t="n">
        <v>689</v>
      </c>
      <c r="B701" s="19" t="s">
        <v>1955</v>
      </c>
      <c r="C701" s="19"/>
      <c r="D701" s="20" t="s">
        <v>1956</v>
      </c>
      <c r="E701" s="20"/>
      <c r="F701" s="20" t="s">
        <v>940</v>
      </c>
      <c r="G701" s="19" t="s">
        <v>1957</v>
      </c>
      <c r="H701" s="19" t="s">
        <v>28</v>
      </c>
      <c r="I701" s="19" t="s">
        <v>1948</v>
      </c>
      <c r="J701" s="21" t="s">
        <v>40</v>
      </c>
      <c r="K701" s="17"/>
      <c r="L701" s="17"/>
      <c r="M701" s="17"/>
      <c r="N701" s="17"/>
      <c r="O701" s="17"/>
      <c r="P701" s="22" t="n">
        <f aca="false">K701+L701+M701+N701+O701</f>
        <v>0</v>
      </c>
      <c r="V701" s="3" t="n">
        <f aca="false">Q701+R701+S701+T701+U701</f>
        <v>0</v>
      </c>
    </row>
    <row r="702" customFormat="false" ht="12.75" hidden="false" customHeight="true" outlineLevel="0" collapsed="false">
      <c r="A702" s="19" t="n">
        <v>690</v>
      </c>
      <c r="B702" s="19" t="s">
        <v>1958</v>
      </c>
      <c r="C702" s="19"/>
      <c r="D702" s="20" t="s">
        <v>1959</v>
      </c>
      <c r="E702" s="20"/>
      <c r="F702" s="20" t="s">
        <v>43</v>
      </c>
      <c r="G702" s="19" t="s">
        <v>1782</v>
      </c>
      <c r="H702" s="19" t="s">
        <v>28</v>
      </c>
      <c r="I702" s="19" t="s">
        <v>1948</v>
      </c>
      <c r="J702" s="21" t="s">
        <v>40</v>
      </c>
      <c r="K702" s="17"/>
      <c r="L702" s="17"/>
      <c r="M702" s="17"/>
      <c r="N702" s="17"/>
      <c r="O702" s="17"/>
      <c r="P702" s="22" t="n">
        <f aca="false">K702+L702+M702+N702+O702</f>
        <v>0</v>
      </c>
      <c r="V702" s="3" t="n">
        <f aca="false">Q702+R702+S702+T702+U702</f>
        <v>0</v>
      </c>
    </row>
    <row r="703" customFormat="false" ht="12.75" hidden="false" customHeight="true" outlineLevel="0" collapsed="false">
      <c r="A703" s="19" t="n">
        <v>691</v>
      </c>
      <c r="B703" s="19" t="s">
        <v>1960</v>
      </c>
      <c r="C703" s="19"/>
      <c r="D703" s="20" t="s">
        <v>1296</v>
      </c>
      <c r="E703" s="20"/>
      <c r="F703" s="20" t="s">
        <v>1291</v>
      </c>
      <c r="G703" s="19" t="s">
        <v>1961</v>
      </c>
      <c r="H703" s="19" t="s">
        <v>28</v>
      </c>
      <c r="I703" s="19" t="s">
        <v>1948</v>
      </c>
      <c r="J703" s="21" t="s">
        <v>40</v>
      </c>
      <c r="K703" s="17"/>
      <c r="L703" s="17"/>
      <c r="M703" s="17"/>
      <c r="N703" s="17"/>
      <c r="O703" s="17"/>
      <c r="P703" s="22" t="n">
        <f aca="false">K703+L703+M703+N703+O703</f>
        <v>0</v>
      </c>
      <c r="V703" s="3" t="n">
        <f aca="false">Q703+R703+S703+T703+U703</f>
        <v>0</v>
      </c>
    </row>
    <row r="704" customFormat="false" ht="12.75" hidden="false" customHeight="true" outlineLevel="0" collapsed="false">
      <c r="A704" s="19" t="n">
        <v>692</v>
      </c>
      <c r="B704" s="19" t="s">
        <v>1962</v>
      </c>
      <c r="C704" s="19"/>
      <c r="D704" s="20" t="s">
        <v>131</v>
      </c>
      <c r="E704" s="20"/>
      <c r="F704" s="20" t="s">
        <v>65</v>
      </c>
      <c r="G704" s="19" t="s">
        <v>1963</v>
      </c>
      <c r="H704" s="19" t="s">
        <v>28</v>
      </c>
      <c r="I704" s="19" t="s">
        <v>1948</v>
      </c>
      <c r="J704" s="21" t="s">
        <v>40</v>
      </c>
      <c r="K704" s="17"/>
      <c r="L704" s="17"/>
      <c r="M704" s="17"/>
      <c r="N704" s="17"/>
      <c r="O704" s="17"/>
      <c r="P704" s="22" t="n">
        <f aca="false">K704+L704+M704+N704+O704</f>
        <v>0</v>
      </c>
      <c r="V704" s="3" t="n">
        <f aca="false">Q704+R704+S704+T704+U704</f>
        <v>0</v>
      </c>
    </row>
    <row r="705" customFormat="false" ht="12.75" hidden="false" customHeight="true" outlineLevel="0" collapsed="false">
      <c r="A705" s="19" t="n">
        <v>693</v>
      </c>
      <c r="B705" s="19" t="s">
        <v>1964</v>
      </c>
      <c r="C705" s="19"/>
      <c r="D705" s="20" t="s">
        <v>1032</v>
      </c>
      <c r="E705" s="20"/>
      <c r="F705" s="20" t="s">
        <v>65</v>
      </c>
      <c r="G705" s="19" t="s">
        <v>1965</v>
      </c>
      <c r="H705" s="19" t="s">
        <v>28</v>
      </c>
      <c r="I705" s="19" t="s">
        <v>1948</v>
      </c>
      <c r="J705" s="21" t="s">
        <v>40</v>
      </c>
      <c r="K705" s="17"/>
      <c r="L705" s="17"/>
      <c r="M705" s="17"/>
      <c r="N705" s="17"/>
      <c r="O705" s="17"/>
      <c r="P705" s="22" t="n">
        <f aca="false">K705+L705+M705+N705+O705</f>
        <v>0</v>
      </c>
      <c r="V705" s="3" t="n">
        <f aca="false">Q705+R705+S705+T705+U705</f>
        <v>0</v>
      </c>
    </row>
    <row r="706" customFormat="false" ht="12.75" hidden="false" customHeight="true" outlineLevel="0" collapsed="false">
      <c r="A706" s="19" t="n">
        <v>694</v>
      </c>
      <c r="B706" s="19" t="s">
        <v>1966</v>
      </c>
      <c r="C706" s="19"/>
      <c r="D706" s="20" t="s">
        <v>749</v>
      </c>
      <c r="E706" s="20"/>
      <c r="F706" s="20" t="s">
        <v>72</v>
      </c>
      <c r="G706" s="19" t="s">
        <v>1967</v>
      </c>
      <c r="H706" s="19" t="s">
        <v>78</v>
      </c>
      <c r="I706" s="19" t="s">
        <v>1948</v>
      </c>
      <c r="J706" s="21" t="s">
        <v>40</v>
      </c>
      <c r="K706" s="17"/>
      <c r="L706" s="17"/>
      <c r="M706" s="17"/>
      <c r="N706" s="17"/>
      <c r="O706" s="17"/>
      <c r="P706" s="22" t="n">
        <f aca="false">K706+L706+M706+N706+O706</f>
        <v>0</v>
      </c>
      <c r="V706" s="3" t="n">
        <f aca="false">Q706+R706+S706+T706+U706</f>
        <v>0</v>
      </c>
    </row>
    <row r="707" customFormat="false" ht="12.75" hidden="false" customHeight="true" outlineLevel="0" collapsed="false">
      <c r="A707" s="19" t="n">
        <v>695</v>
      </c>
      <c r="B707" s="19" t="s">
        <v>1968</v>
      </c>
      <c r="C707" s="19"/>
      <c r="D707" s="20" t="s">
        <v>1969</v>
      </c>
      <c r="E707" s="20"/>
      <c r="F707" s="20" t="s">
        <v>746</v>
      </c>
      <c r="G707" s="19" t="s">
        <v>1970</v>
      </c>
      <c r="H707" s="19" t="s">
        <v>28</v>
      </c>
      <c r="I707" s="19" t="s">
        <v>1948</v>
      </c>
      <c r="J707" s="21" t="s">
        <v>40</v>
      </c>
      <c r="K707" s="17"/>
      <c r="L707" s="17"/>
      <c r="M707" s="17"/>
      <c r="N707" s="17"/>
      <c r="O707" s="17"/>
      <c r="P707" s="22" t="n">
        <f aca="false">K707+L707+M707+N707+O707</f>
        <v>0</v>
      </c>
      <c r="V707" s="3" t="n">
        <f aca="false">Q707+R707+S707+T707+U707</f>
        <v>0</v>
      </c>
    </row>
    <row r="708" customFormat="false" ht="12.75" hidden="false" customHeight="true" outlineLevel="0" collapsed="false">
      <c r="A708" s="19" t="n">
        <v>696</v>
      </c>
      <c r="B708" s="19" t="s">
        <v>1971</v>
      </c>
      <c r="C708" s="19"/>
      <c r="D708" s="20" t="s">
        <v>1322</v>
      </c>
      <c r="E708" s="20"/>
      <c r="F708" s="20" t="s">
        <v>319</v>
      </c>
      <c r="G708" s="19" t="s">
        <v>641</v>
      </c>
      <c r="H708" s="19" t="s">
        <v>28</v>
      </c>
      <c r="I708" s="19" t="s">
        <v>1948</v>
      </c>
      <c r="J708" s="21" t="s">
        <v>40</v>
      </c>
      <c r="K708" s="17"/>
      <c r="L708" s="17"/>
      <c r="M708" s="17"/>
      <c r="N708" s="17"/>
      <c r="O708" s="17"/>
      <c r="P708" s="22" t="n">
        <f aca="false">K708+L708+M708+N708+O708</f>
        <v>0</v>
      </c>
      <c r="V708" s="3" t="n">
        <f aca="false">Q708+R708+S708+T708+U708</f>
        <v>0</v>
      </c>
    </row>
    <row r="709" customFormat="false" ht="12.75" hidden="false" customHeight="true" outlineLevel="0" collapsed="false">
      <c r="A709" s="19" t="n">
        <v>697</v>
      </c>
      <c r="B709" s="19" t="s">
        <v>1972</v>
      </c>
      <c r="C709" s="19"/>
      <c r="D709" s="20" t="s">
        <v>1973</v>
      </c>
      <c r="E709" s="20"/>
      <c r="F709" s="20" t="s">
        <v>169</v>
      </c>
      <c r="G709" s="19" t="s">
        <v>1974</v>
      </c>
      <c r="H709" s="19" t="s">
        <v>28</v>
      </c>
      <c r="I709" s="19" t="s">
        <v>1948</v>
      </c>
      <c r="J709" s="21" t="s">
        <v>40</v>
      </c>
      <c r="K709" s="17"/>
      <c r="L709" s="17"/>
      <c r="M709" s="17"/>
      <c r="N709" s="17"/>
      <c r="O709" s="17"/>
      <c r="P709" s="22" t="n">
        <f aca="false">K709+L709+M709+N709+O709</f>
        <v>0</v>
      </c>
      <c r="V709" s="3" t="n">
        <f aca="false">Q709+R709+S709+T709+U709</f>
        <v>0</v>
      </c>
    </row>
    <row r="710" customFormat="false" ht="12.75" hidden="false" customHeight="true" outlineLevel="0" collapsed="false">
      <c r="A710" s="19" t="n">
        <v>698</v>
      </c>
      <c r="B710" s="19" t="s">
        <v>1975</v>
      </c>
      <c r="C710" s="19"/>
      <c r="D710" s="20" t="s">
        <v>1976</v>
      </c>
      <c r="E710" s="20"/>
      <c r="F710" s="20" t="s">
        <v>81</v>
      </c>
      <c r="G710" s="19" t="s">
        <v>1977</v>
      </c>
      <c r="H710" s="19" t="s">
        <v>28</v>
      </c>
      <c r="I710" s="19" t="s">
        <v>1948</v>
      </c>
      <c r="J710" s="21" t="s">
        <v>40</v>
      </c>
      <c r="K710" s="17"/>
      <c r="L710" s="17"/>
      <c r="M710" s="17"/>
      <c r="N710" s="17"/>
      <c r="O710" s="17"/>
      <c r="P710" s="22" t="n">
        <f aca="false">K710+L710+M710+N710+O710</f>
        <v>0</v>
      </c>
      <c r="V710" s="3" t="n">
        <f aca="false">Q710+R710+S710+T710+U710</f>
        <v>0</v>
      </c>
    </row>
    <row r="711" customFormat="false" ht="12.75" hidden="false" customHeight="true" outlineLevel="0" collapsed="false">
      <c r="A711" s="19" t="n">
        <v>699</v>
      </c>
      <c r="B711" s="19" t="s">
        <v>1978</v>
      </c>
      <c r="C711" s="19"/>
      <c r="D711" s="20" t="s">
        <v>209</v>
      </c>
      <c r="E711" s="20"/>
      <c r="F711" s="20" t="s">
        <v>85</v>
      </c>
      <c r="G711" s="19" t="s">
        <v>1979</v>
      </c>
      <c r="H711" s="19" t="s">
        <v>28</v>
      </c>
      <c r="I711" s="19" t="s">
        <v>1948</v>
      </c>
      <c r="J711" s="21" t="s">
        <v>40</v>
      </c>
      <c r="K711" s="17"/>
      <c r="L711" s="17"/>
      <c r="M711" s="17"/>
      <c r="N711" s="17"/>
      <c r="O711" s="17"/>
      <c r="P711" s="22" t="n">
        <f aca="false">K711+L711+M711+N711+O711</f>
        <v>0</v>
      </c>
      <c r="V711" s="3" t="n">
        <f aca="false">Q711+R711+S711+T711+U711</f>
        <v>0</v>
      </c>
    </row>
    <row r="712" customFormat="false" ht="12.75" hidden="false" customHeight="true" outlineLevel="0" collapsed="false">
      <c r="A712" s="19" t="n">
        <v>700</v>
      </c>
      <c r="B712" s="19" t="s">
        <v>1980</v>
      </c>
      <c r="C712" s="19"/>
      <c r="D712" s="20" t="s">
        <v>1981</v>
      </c>
      <c r="E712" s="20"/>
      <c r="F712" s="20" t="s">
        <v>92</v>
      </c>
      <c r="G712" s="19" t="s">
        <v>1982</v>
      </c>
      <c r="H712" s="19" t="s">
        <v>28</v>
      </c>
      <c r="I712" s="19" t="s">
        <v>1948</v>
      </c>
      <c r="J712" s="21" t="s">
        <v>40</v>
      </c>
      <c r="K712" s="17"/>
      <c r="L712" s="17"/>
      <c r="M712" s="17"/>
      <c r="N712" s="17"/>
      <c r="O712" s="17"/>
      <c r="P712" s="22" t="n">
        <f aca="false">K712+L712+M712+N712+O712</f>
        <v>0</v>
      </c>
      <c r="V712" s="3" t="n">
        <f aca="false">Q712+R712+S712+T712+U712</f>
        <v>0</v>
      </c>
    </row>
    <row r="713" customFormat="false" ht="12.75" hidden="false" customHeight="true" outlineLevel="0" collapsed="false">
      <c r="A713" s="19" t="n">
        <v>701</v>
      </c>
      <c r="B713" s="19" t="s">
        <v>1983</v>
      </c>
      <c r="C713" s="19"/>
      <c r="D713" s="20" t="s">
        <v>1984</v>
      </c>
      <c r="E713" s="20"/>
      <c r="F713" s="20" t="s">
        <v>96</v>
      </c>
      <c r="G713" s="19" t="s">
        <v>1985</v>
      </c>
      <c r="H713" s="19" t="s">
        <v>28</v>
      </c>
      <c r="I713" s="19" t="s">
        <v>1948</v>
      </c>
      <c r="J713" s="21" t="s">
        <v>40</v>
      </c>
      <c r="K713" s="17"/>
      <c r="L713" s="17"/>
      <c r="M713" s="17"/>
      <c r="N713" s="17"/>
      <c r="O713" s="17"/>
      <c r="P713" s="22" t="n">
        <f aca="false">K713+L713+M713+N713+O713</f>
        <v>0</v>
      </c>
      <c r="V713" s="3" t="n">
        <f aca="false">Q713+R713+S713+T713+U713</f>
        <v>0</v>
      </c>
    </row>
    <row r="714" customFormat="false" ht="12.75" hidden="false" customHeight="true" outlineLevel="0" collapsed="false">
      <c r="A714" s="19" t="n">
        <v>702</v>
      </c>
      <c r="B714" s="19" t="s">
        <v>1986</v>
      </c>
      <c r="C714" s="19"/>
      <c r="D714" s="20" t="s">
        <v>281</v>
      </c>
      <c r="E714" s="20"/>
      <c r="F714" s="20" t="s">
        <v>1308</v>
      </c>
      <c r="G714" s="19" t="s">
        <v>1987</v>
      </c>
      <c r="H714" s="19" t="s">
        <v>28</v>
      </c>
      <c r="I714" s="19" t="s">
        <v>1948</v>
      </c>
      <c r="J714" s="21" t="s">
        <v>40</v>
      </c>
      <c r="K714" s="17"/>
      <c r="L714" s="17"/>
      <c r="M714" s="17"/>
      <c r="N714" s="17"/>
      <c r="O714" s="17"/>
      <c r="P714" s="22" t="n">
        <f aca="false">K714+L714+M714+N714+O714</f>
        <v>0</v>
      </c>
      <c r="V714" s="3" t="n">
        <f aca="false">Q714+R714+S714+T714+U714</f>
        <v>0</v>
      </c>
    </row>
    <row r="715" customFormat="false" ht="12.75" hidden="false" customHeight="true" outlineLevel="0" collapsed="false">
      <c r="A715" s="19" t="n">
        <v>703</v>
      </c>
      <c r="B715" s="19" t="s">
        <v>1988</v>
      </c>
      <c r="C715" s="19"/>
      <c r="D715" s="20" t="s">
        <v>486</v>
      </c>
      <c r="E715" s="20"/>
      <c r="F715" s="20" t="s">
        <v>1989</v>
      </c>
      <c r="G715" s="19" t="s">
        <v>1415</v>
      </c>
      <c r="H715" s="19" t="s">
        <v>28</v>
      </c>
      <c r="I715" s="19" t="s">
        <v>1948</v>
      </c>
      <c r="J715" s="21" t="s">
        <v>40</v>
      </c>
      <c r="K715" s="17"/>
      <c r="L715" s="17"/>
      <c r="M715" s="17"/>
      <c r="N715" s="17"/>
      <c r="O715" s="17"/>
      <c r="P715" s="22" t="n">
        <f aca="false">K715+L715+M715+N715+O715</f>
        <v>0</v>
      </c>
      <c r="V715" s="3" t="n">
        <f aca="false">Q715+R715+S715+T715+U715</f>
        <v>0</v>
      </c>
    </row>
    <row r="716" customFormat="false" ht="12.75" hidden="false" customHeight="true" outlineLevel="0" collapsed="false">
      <c r="A716" s="19" t="n">
        <v>704</v>
      </c>
      <c r="B716" s="19" t="s">
        <v>1990</v>
      </c>
      <c r="C716" s="19"/>
      <c r="D716" s="20" t="s">
        <v>1288</v>
      </c>
      <c r="E716" s="20"/>
      <c r="F716" s="20" t="s">
        <v>333</v>
      </c>
      <c r="G716" s="19" t="s">
        <v>1991</v>
      </c>
      <c r="H716" s="19" t="s">
        <v>28</v>
      </c>
      <c r="I716" s="19" t="s">
        <v>1948</v>
      </c>
      <c r="J716" s="21" t="s">
        <v>40</v>
      </c>
      <c r="K716" s="17"/>
      <c r="L716" s="17"/>
      <c r="M716" s="17"/>
      <c r="N716" s="17"/>
      <c r="O716" s="17"/>
      <c r="P716" s="22" t="n">
        <f aca="false">K716+L716+M716+N716+O716</f>
        <v>0</v>
      </c>
      <c r="V716" s="3" t="n">
        <f aca="false">Q716+R716+S716+T716+U716</f>
        <v>0</v>
      </c>
    </row>
    <row r="717" customFormat="false" ht="12.75" hidden="false" customHeight="true" outlineLevel="0" collapsed="false">
      <c r="A717" s="19" t="n">
        <v>705</v>
      </c>
      <c r="B717" s="19" t="s">
        <v>1992</v>
      </c>
      <c r="C717" s="19"/>
      <c r="D717" s="20" t="s">
        <v>1993</v>
      </c>
      <c r="E717" s="20"/>
      <c r="F717" s="20" t="s">
        <v>103</v>
      </c>
      <c r="G717" s="19" t="s">
        <v>1994</v>
      </c>
      <c r="H717" s="19" t="s">
        <v>28</v>
      </c>
      <c r="I717" s="19" t="s">
        <v>1948</v>
      </c>
      <c r="J717" s="21" t="s">
        <v>40</v>
      </c>
      <c r="K717" s="17"/>
      <c r="L717" s="17"/>
      <c r="M717" s="17"/>
      <c r="N717" s="17"/>
      <c r="O717" s="17"/>
      <c r="P717" s="22" t="n">
        <f aca="false">K717+L717+M717+N717+O717</f>
        <v>0</v>
      </c>
      <c r="V717" s="3" t="n">
        <f aca="false">Q717+R717+S717+T717+U717</f>
        <v>0</v>
      </c>
    </row>
    <row r="718" customFormat="false" ht="12.75" hidden="false" customHeight="true" outlineLevel="0" collapsed="false">
      <c r="A718" s="19" t="n">
        <v>706</v>
      </c>
      <c r="B718" s="19" t="s">
        <v>1995</v>
      </c>
      <c r="C718" s="19"/>
      <c r="D718" s="20" t="s">
        <v>1996</v>
      </c>
      <c r="E718" s="20"/>
      <c r="F718" s="20" t="s">
        <v>103</v>
      </c>
      <c r="G718" s="19" t="s">
        <v>1974</v>
      </c>
      <c r="H718" s="19" t="s">
        <v>28</v>
      </c>
      <c r="I718" s="19" t="s">
        <v>1948</v>
      </c>
      <c r="J718" s="21" t="s">
        <v>40</v>
      </c>
      <c r="K718" s="17"/>
      <c r="L718" s="17"/>
      <c r="M718" s="17"/>
      <c r="N718" s="17"/>
      <c r="O718" s="17"/>
      <c r="P718" s="22" t="n">
        <f aca="false">K718+L718+M718+N718+O718</f>
        <v>0</v>
      </c>
      <c r="V718" s="3" t="n">
        <f aca="false">Q718+R718+S718+T718+U718</f>
        <v>0</v>
      </c>
    </row>
    <row r="719" customFormat="false" ht="12.75" hidden="false" customHeight="true" outlineLevel="0" collapsed="false">
      <c r="A719" s="19" t="n">
        <v>707</v>
      </c>
      <c r="B719" s="19" t="s">
        <v>1997</v>
      </c>
      <c r="C719" s="19"/>
      <c r="D719" s="20" t="s">
        <v>106</v>
      </c>
      <c r="E719" s="20"/>
      <c r="F719" s="20" t="s">
        <v>103</v>
      </c>
      <c r="G719" s="19" t="s">
        <v>1998</v>
      </c>
      <c r="H719" s="19" t="s">
        <v>28</v>
      </c>
      <c r="I719" s="19" t="s">
        <v>1948</v>
      </c>
      <c r="J719" s="21" t="s">
        <v>40</v>
      </c>
      <c r="K719" s="17"/>
      <c r="L719" s="17"/>
      <c r="M719" s="17"/>
      <c r="N719" s="17"/>
      <c r="O719" s="17"/>
      <c r="P719" s="22" t="n">
        <f aca="false">K719+L719+M719+N719+O719</f>
        <v>0</v>
      </c>
      <c r="V719" s="3" t="n">
        <f aca="false">Q719+R719+S719+T719+U719</f>
        <v>0</v>
      </c>
    </row>
    <row r="720" customFormat="false" ht="12.75" hidden="false" customHeight="true" outlineLevel="0" collapsed="false">
      <c r="A720" s="19" t="n">
        <v>708</v>
      </c>
      <c r="B720" s="19" t="s">
        <v>1999</v>
      </c>
      <c r="C720" s="19"/>
      <c r="D720" s="20" t="s">
        <v>2000</v>
      </c>
      <c r="E720" s="20"/>
      <c r="F720" s="20" t="s">
        <v>103</v>
      </c>
      <c r="G720" s="19" t="s">
        <v>2001</v>
      </c>
      <c r="H720" s="19" t="s">
        <v>28</v>
      </c>
      <c r="I720" s="19" t="s">
        <v>1948</v>
      </c>
      <c r="J720" s="21" t="s">
        <v>40</v>
      </c>
      <c r="K720" s="17"/>
      <c r="L720" s="17"/>
      <c r="M720" s="17"/>
      <c r="N720" s="17"/>
      <c r="O720" s="17"/>
      <c r="P720" s="22" t="n">
        <f aca="false">K720+L720+M720+N720+O720</f>
        <v>0</v>
      </c>
      <c r="V720" s="3" t="n">
        <f aca="false">Q720+R720+S720+T720+U720</f>
        <v>0</v>
      </c>
    </row>
    <row r="721" customFormat="false" ht="12.75" hidden="false" customHeight="true" outlineLevel="0" collapsed="false">
      <c r="A721" s="19" t="n">
        <v>709</v>
      </c>
      <c r="B721" s="19" t="s">
        <v>2002</v>
      </c>
      <c r="C721" s="19"/>
      <c r="D721" s="20" t="s">
        <v>131</v>
      </c>
      <c r="E721" s="20"/>
      <c r="F721" s="20" t="s">
        <v>1412</v>
      </c>
      <c r="G721" s="19" t="s">
        <v>2003</v>
      </c>
      <c r="H721" s="19" t="s">
        <v>28</v>
      </c>
      <c r="I721" s="19" t="s">
        <v>1948</v>
      </c>
      <c r="J721" s="21" t="s">
        <v>40</v>
      </c>
      <c r="K721" s="17"/>
      <c r="L721" s="17"/>
      <c r="M721" s="17"/>
      <c r="N721" s="17"/>
      <c r="O721" s="17"/>
      <c r="P721" s="22" t="n">
        <f aca="false">K721+L721+M721+N721+O721</f>
        <v>0</v>
      </c>
      <c r="V721" s="3" t="n">
        <f aca="false">Q721+R721+S721+T721+U721</f>
        <v>0</v>
      </c>
    </row>
    <row r="722" customFormat="false" ht="12.75" hidden="false" customHeight="true" outlineLevel="0" collapsed="false">
      <c r="A722" s="19" t="n">
        <v>710</v>
      </c>
      <c r="B722" s="19" t="s">
        <v>2004</v>
      </c>
      <c r="C722" s="19"/>
      <c r="D722" s="20" t="s">
        <v>2005</v>
      </c>
      <c r="E722" s="20"/>
      <c r="F722" s="20" t="s">
        <v>2006</v>
      </c>
      <c r="G722" s="19" t="s">
        <v>2007</v>
      </c>
      <c r="H722" s="19" t="s">
        <v>78</v>
      </c>
      <c r="I722" s="19" t="s">
        <v>1948</v>
      </c>
      <c r="J722" s="21" t="s">
        <v>40</v>
      </c>
      <c r="K722" s="17"/>
      <c r="L722" s="17"/>
      <c r="M722" s="17"/>
      <c r="N722" s="17"/>
      <c r="O722" s="17"/>
      <c r="P722" s="22" t="n">
        <f aca="false">K722+L722+M722+N722+O722</f>
        <v>0</v>
      </c>
      <c r="V722" s="3" t="n">
        <f aca="false">Q722+R722+S722+T722+U722</f>
        <v>0</v>
      </c>
    </row>
    <row r="723" customFormat="false" ht="12.75" hidden="false" customHeight="true" outlineLevel="0" collapsed="false">
      <c r="A723" s="19" t="n">
        <v>711</v>
      </c>
      <c r="B723" s="19" t="s">
        <v>2008</v>
      </c>
      <c r="C723" s="19"/>
      <c r="D723" s="20" t="s">
        <v>1365</v>
      </c>
      <c r="E723" s="20"/>
      <c r="F723" s="20" t="s">
        <v>2009</v>
      </c>
      <c r="G723" s="19" t="s">
        <v>2010</v>
      </c>
      <c r="H723" s="19" t="s">
        <v>28</v>
      </c>
      <c r="I723" s="19" t="s">
        <v>1948</v>
      </c>
      <c r="J723" s="21" t="s">
        <v>40</v>
      </c>
      <c r="K723" s="17"/>
      <c r="L723" s="17"/>
      <c r="M723" s="17"/>
      <c r="N723" s="17"/>
      <c r="O723" s="17"/>
      <c r="P723" s="22" t="n">
        <f aca="false">K723+L723+M723+N723+O723</f>
        <v>0</v>
      </c>
      <c r="V723" s="3" t="n">
        <f aca="false">Q723+R723+S723+T723+U723</f>
        <v>0</v>
      </c>
    </row>
    <row r="724" customFormat="false" ht="12.75" hidden="false" customHeight="true" outlineLevel="0" collapsed="false">
      <c r="A724" s="19" t="n">
        <v>712</v>
      </c>
      <c r="B724" s="19" t="s">
        <v>2011</v>
      </c>
      <c r="C724" s="19"/>
      <c r="D724" s="20" t="s">
        <v>1930</v>
      </c>
      <c r="E724" s="20"/>
      <c r="F724" s="20" t="s">
        <v>1460</v>
      </c>
      <c r="G724" s="19" t="s">
        <v>2012</v>
      </c>
      <c r="H724" s="19" t="s">
        <v>28</v>
      </c>
      <c r="I724" s="19" t="s">
        <v>1948</v>
      </c>
      <c r="J724" s="21" t="s">
        <v>40</v>
      </c>
      <c r="K724" s="17"/>
      <c r="L724" s="17"/>
      <c r="M724" s="17"/>
      <c r="N724" s="17"/>
      <c r="O724" s="17"/>
      <c r="P724" s="22" t="n">
        <f aca="false">K724+L724+M724+N724+O724</f>
        <v>0</v>
      </c>
      <c r="V724" s="3" t="n">
        <f aca="false">Q724+R724+S724+T724+U724</f>
        <v>0</v>
      </c>
    </row>
    <row r="725" customFormat="false" ht="12.75" hidden="false" customHeight="true" outlineLevel="0" collapsed="false">
      <c r="A725" s="19" t="n">
        <v>713</v>
      </c>
      <c r="B725" s="19" t="s">
        <v>2013</v>
      </c>
      <c r="C725" s="19"/>
      <c r="D725" s="20" t="s">
        <v>68</v>
      </c>
      <c r="E725" s="20"/>
      <c r="F725" s="20" t="s">
        <v>200</v>
      </c>
      <c r="G725" s="19" t="s">
        <v>2014</v>
      </c>
      <c r="H725" s="19" t="s">
        <v>28</v>
      </c>
      <c r="I725" s="19" t="s">
        <v>1948</v>
      </c>
      <c r="J725" s="21" t="s">
        <v>40</v>
      </c>
      <c r="K725" s="17"/>
      <c r="L725" s="17"/>
      <c r="M725" s="17"/>
      <c r="N725" s="17"/>
      <c r="O725" s="17"/>
      <c r="P725" s="22" t="n">
        <f aca="false">K725+L725+M725+N725+O725</f>
        <v>0</v>
      </c>
      <c r="V725" s="3" t="n">
        <f aca="false">Q725+R725+S725+T725+U725</f>
        <v>0</v>
      </c>
    </row>
    <row r="726" customFormat="false" ht="12.75" hidden="false" customHeight="true" outlineLevel="0" collapsed="false">
      <c r="A726" s="19" t="n">
        <v>714</v>
      </c>
      <c r="B726" s="19" t="s">
        <v>2015</v>
      </c>
      <c r="C726" s="19"/>
      <c r="D726" s="20" t="s">
        <v>1496</v>
      </c>
      <c r="E726" s="20"/>
      <c r="F726" s="20" t="s">
        <v>210</v>
      </c>
      <c r="G726" s="19" t="s">
        <v>2016</v>
      </c>
      <c r="H726" s="19" t="s">
        <v>28</v>
      </c>
      <c r="I726" s="19" t="s">
        <v>1948</v>
      </c>
      <c r="J726" s="21" t="s">
        <v>40</v>
      </c>
      <c r="K726" s="17"/>
      <c r="L726" s="17"/>
      <c r="M726" s="17"/>
      <c r="N726" s="17"/>
      <c r="O726" s="17"/>
      <c r="P726" s="22" t="n">
        <f aca="false">K726+L726+M726+N726+O726</f>
        <v>0</v>
      </c>
      <c r="V726" s="3" t="n">
        <f aca="false">Q726+R726+S726+T726+U726</f>
        <v>0</v>
      </c>
    </row>
    <row r="727" customFormat="false" ht="12.75" hidden="false" customHeight="true" outlineLevel="0" collapsed="false">
      <c r="A727" s="19" t="n">
        <v>715</v>
      </c>
      <c r="B727" s="19" t="s">
        <v>2017</v>
      </c>
      <c r="C727" s="19"/>
      <c r="D727" s="20" t="s">
        <v>2018</v>
      </c>
      <c r="E727" s="20"/>
      <c r="F727" s="20" t="s">
        <v>210</v>
      </c>
      <c r="G727" s="19" t="s">
        <v>1950</v>
      </c>
      <c r="H727" s="19" t="s">
        <v>28</v>
      </c>
      <c r="I727" s="19" t="s">
        <v>1948</v>
      </c>
      <c r="J727" s="21" t="s">
        <v>40</v>
      </c>
      <c r="K727" s="17"/>
      <c r="L727" s="17"/>
      <c r="M727" s="17"/>
      <c r="N727" s="17"/>
      <c r="O727" s="17"/>
      <c r="P727" s="22" t="n">
        <f aca="false">K727+L727+M727+N727+O727</f>
        <v>0</v>
      </c>
      <c r="V727" s="3" t="n">
        <f aca="false">Q727+R727+S727+T727+U727</f>
        <v>0</v>
      </c>
    </row>
    <row r="728" customFormat="false" ht="12.75" hidden="false" customHeight="true" outlineLevel="0" collapsed="false">
      <c r="A728" s="19" t="n">
        <v>716</v>
      </c>
      <c r="B728" s="19" t="s">
        <v>2019</v>
      </c>
      <c r="C728" s="19"/>
      <c r="D728" s="20" t="s">
        <v>2020</v>
      </c>
      <c r="E728" s="20"/>
      <c r="F728" s="20" t="s">
        <v>1943</v>
      </c>
      <c r="G728" s="19" t="s">
        <v>2021</v>
      </c>
      <c r="H728" s="19" t="s">
        <v>28</v>
      </c>
      <c r="I728" s="19" t="s">
        <v>1948</v>
      </c>
      <c r="J728" s="21" t="s">
        <v>40</v>
      </c>
      <c r="K728" s="17"/>
      <c r="L728" s="17"/>
      <c r="M728" s="17"/>
      <c r="N728" s="17"/>
      <c r="O728" s="17"/>
      <c r="P728" s="22" t="n">
        <f aca="false">K728+L728+M728+N728+O728</f>
        <v>0</v>
      </c>
      <c r="V728" s="3" t="n">
        <f aca="false">Q728+R728+S728+T728+U728</f>
        <v>0</v>
      </c>
    </row>
    <row r="729" customFormat="false" ht="12.75" hidden="false" customHeight="true" outlineLevel="0" collapsed="false">
      <c r="A729" s="19" t="n">
        <v>717</v>
      </c>
      <c r="B729" s="19" t="s">
        <v>2022</v>
      </c>
      <c r="C729" s="19"/>
      <c r="D729" s="20" t="s">
        <v>2023</v>
      </c>
      <c r="E729" s="20"/>
      <c r="F729" s="20" t="s">
        <v>675</v>
      </c>
      <c r="G729" s="19" t="s">
        <v>2024</v>
      </c>
      <c r="H729" s="19" t="s">
        <v>28</v>
      </c>
      <c r="I729" s="19" t="s">
        <v>1948</v>
      </c>
      <c r="J729" s="21" t="s">
        <v>40</v>
      </c>
      <c r="K729" s="17"/>
      <c r="L729" s="17"/>
      <c r="M729" s="17"/>
      <c r="N729" s="17"/>
      <c r="O729" s="17"/>
      <c r="P729" s="22" t="n">
        <f aca="false">K729+L729+M729+N729+O729</f>
        <v>0</v>
      </c>
      <c r="V729" s="3" t="n">
        <f aca="false">Q729+R729+S729+T729+U729</f>
        <v>0</v>
      </c>
    </row>
    <row r="730" customFormat="false" ht="12.75" hidden="false" customHeight="true" outlineLevel="0" collapsed="false">
      <c r="A730" s="19" t="n">
        <v>718</v>
      </c>
      <c r="B730" s="19" t="s">
        <v>2025</v>
      </c>
      <c r="C730" s="19"/>
      <c r="D730" s="20" t="s">
        <v>931</v>
      </c>
      <c r="E730" s="20"/>
      <c r="F730" s="20" t="s">
        <v>1577</v>
      </c>
      <c r="G730" s="19" t="s">
        <v>2021</v>
      </c>
      <c r="H730" s="19" t="s">
        <v>78</v>
      </c>
      <c r="I730" s="19" t="s">
        <v>2026</v>
      </c>
      <c r="J730" s="21" t="s">
        <v>685</v>
      </c>
      <c r="K730" s="17"/>
      <c r="L730" s="17"/>
      <c r="M730" s="17"/>
      <c r="N730" s="17"/>
      <c r="O730" s="17"/>
      <c r="P730" s="22" t="n">
        <f aca="false">K730+L730+M730+N730+O730</f>
        <v>0</v>
      </c>
      <c r="V730" s="3" t="n">
        <f aca="false">Q730+R730+S730+T730+U730</f>
        <v>0</v>
      </c>
    </row>
    <row r="731" customFormat="false" ht="12.75" hidden="false" customHeight="true" outlineLevel="0" collapsed="false">
      <c r="A731" s="19" t="n">
        <v>719</v>
      </c>
      <c r="B731" s="19" t="s">
        <v>2027</v>
      </c>
      <c r="C731" s="19"/>
      <c r="D731" s="20" t="s">
        <v>671</v>
      </c>
      <c r="E731" s="20"/>
      <c r="F731" s="20" t="s">
        <v>92</v>
      </c>
      <c r="G731" s="19" t="s">
        <v>2028</v>
      </c>
      <c r="H731" s="19" t="s">
        <v>28</v>
      </c>
      <c r="I731" s="19" t="s">
        <v>2026</v>
      </c>
      <c r="J731" s="21" t="s">
        <v>685</v>
      </c>
      <c r="K731" s="17"/>
      <c r="L731" s="17"/>
      <c r="M731" s="17"/>
      <c r="N731" s="17"/>
      <c r="O731" s="17"/>
      <c r="P731" s="22" t="n">
        <f aca="false">K731+L731+M731+N731+O731</f>
        <v>0</v>
      </c>
      <c r="U731" s="4" t="n">
        <v>1</v>
      </c>
      <c r="V731" s="3" t="n">
        <f aca="false">Q731+R731+S731+T731+U731</f>
        <v>1</v>
      </c>
    </row>
    <row r="732" customFormat="false" ht="12.75" hidden="false" customHeight="true" outlineLevel="0" collapsed="false">
      <c r="A732" s="19" t="n">
        <v>720</v>
      </c>
      <c r="B732" s="19" t="s">
        <v>2029</v>
      </c>
      <c r="C732" s="19"/>
      <c r="D732" s="20" t="s">
        <v>480</v>
      </c>
      <c r="E732" s="20"/>
      <c r="F732" s="20" t="s">
        <v>92</v>
      </c>
      <c r="G732" s="19" t="s">
        <v>2030</v>
      </c>
      <c r="H732" s="19" t="s">
        <v>28</v>
      </c>
      <c r="I732" s="19" t="s">
        <v>2026</v>
      </c>
      <c r="J732" s="21" t="s">
        <v>685</v>
      </c>
      <c r="K732" s="17"/>
      <c r="L732" s="17"/>
      <c r="M732" s="17"/>
      <c r="N732" s="17"/>
      <c r="O732" s="17"/>
      <c r="P732" s="22" t="n">
        <f aca="false">K732+L732+M732+N732+O732</f>
        <v>0</v>
      </c>
      <c r="V732" s="3" t="n">
        <f aca="false">Q732+R732+S732+T732+U732</f>
        <v>0</v>
      </c>
    </row>
    <row r="733" customFormat="false" ht="12.75" hidden="false" customHeight="true" outlineLevel="0" collapsed="false">
      <c r="A733" s="19" t="n">
        <v>721</v>
      </c>
      <c r="B733" s="19" t="s">
        <v>2031</v>
      </c>
      <c r="C733" s="19"/>
      <c r="D733" s="20" t="s">
        <v>2032</v>
      </c>
      <c r="E733" s="20"/>
      <c r="F733" s="20" t="s">
        <v>2033</v>
      </c>
      <c r="G733" s="19" t="s">
        <v>1963</v>
      </c>
      <c r="H733" s="19" t="s">
        <v>28</v>
      </c>
      <c r="I733" s="19" t="s">
        <v>2026</v>
      </c>
      <c r="J733" s="21" t="s">
        <v>685</v>
      </c>
      <c r="K733" s="17"/>
      <c r="L733" s="17" t="n">
        <v>1</v>
      </c>
      <c r="M733" s="17"/>
      <c r="N733" s="17"/>
      <c r="O733" s="17"/>
      <c r="P733" s="22" t="n">
        <f aca="false">K733+L733+M733+N733+O733</f>
        <v>1</v>
      </c>
      <c r="S733" s="4" t="n">
        <v>1</v>
      </c>
      <c r="V733" s="3" t="n">
        <f aca="false">Q733+R733+S733+T733+U733</f>
        <v>1</v>
      </c>
    </row>
    <row r="734" customFormat="false" ht="12.75" hidden="false" customHeight="true" outlineLevel="0" collapsed="false">
      <c r="A734" s="19" t="n">
        <v>722</v>
      </c>
      <c r="B734" s="19" t="s">
        <v>2034</v>
      </c>
      <c r="C734" s="19"/>
      <c r="D734" s="20" t="s">
        <v>2035</v>
      </c>
      <c r="E734" s="20"/>
      <c r="F734" s="20" t="s">
        <v>1017</v>
      </c>
      <c r="G734" s="19" t="s">
        <v>2036</v>
      </c>
      <c r="H734" s="19" t="s">
        <v>28</v>
      </c>
      <c r="I734" s="19" t="s">
        <v>2026</v>
      </c>
      <c r="J734" s="21" t="s">
        <v>685</v>
      </c>
      <c r="K734" s="17"/>
      <c r="L734" s="17"/>
      <c r="M734" s="17"/>
      <c r="N734" s="17"/>
      <c r="O734" s="17"/>
      <c r="P734" s="22" t="n">
        <f aca="false">K734+L734+M734+N734+O734</f>
        <v>0</v>
      </c>
      <c r="V734" s="3" t="n">
        <f aca="false">Q734+R734+S734+T734+U734</f>
        <v>0</v>
      </c>
    </row>
    <row r="735" customFormat="false" ht="12.75" hidden="false" customHeight="true" outlineLevel="0" collapsed="false">
      <c r="A735" s="19" t="n">
        <v>723</v>
      </c>
      <c r="B735" s="19" t="s">
        <v>2037</v>
      </c>
      <c r="C735" s="19"/>
      <c r="D735" s="20" t="s">
        <v>2038</v>
      </c>
      <c r="E735" s="20"/>
      <c r="F735" s="20" t="s">
        <v>196</v>
      </c>
      <c r="G735" s="19" t="s">
        <v>2039</v>
      </c>
      <c r="H735" s="19" t="s">
        <v>28</v>
      </c>
      <c r="I735" s="19" t="s">
        <v>2026</v>
      </c>
      <c r="J735" s="21" t="s">
        <v>685</v>
      </c>
      <c r="K735" s="17"/>
      <c r="L735" s="17"/>
      <c r="M735" s="17"/>
      <c r="N735" s="17"/>
      <c r="O735" s="17"/>
      <c r="P735" s="22" t="n">
        <f aca="false">K735+L735+M735+N735+O735</f>
        <v>0</v>
      </c>
      <c r="V735" s="3" t="n">
        <f aca="false">Q735+R735+S735+T735+U735</f>
        <v>0</v>
      </c>
    </row>
    <row r="736" customFormat="false" ht="12.75" hidden="false" customHeight="true" outlineLevel="0" collapsed="false">
      <c r="A736" s="19" t="n">
        <v>724</v>
      </c>
      <c r="B736" s="19" t="s">
        <v>2040</v>
      </c>
      <c r="C736" s="19"/>
      <c r="D736" s="20" t="s">
        <v>68</v>
      </c>
      <c r="E736" s="20"/>
      <c r="F736" s="20" t="s">
        <v>842</v>
      </c>
      <c r="G736" s="19" t="s">
        <v>2041</v>
      </c>
      <c r="H736" s="19" t="s">
        <v>28</v>
      </c>
      <c r="I736" s="19" t="s">
        <v>2026</v>
      </c>
      <c r="J736" s="21" t="s">
        <v>685</v>
      </c>
      <c r="K736" s="17"/>
      <c r="L736" s="17"/>
      <c r="M736" s="17"/>
      <c r="N736" s="17"/>
      <c r="O736" s="17"/>
      <c r="P736" s="22" t="n">
        <f aca="false">K736+L736+M736+N736+O736</f>
        <v>0</v>
      </c>
      <c r="V736" s="3" t="n">
        <f aca="false">Q736+R736+S736+T736+U736</f>
        <v>0</v>
      </c>
    </row>
    <row r="737" customFormat="false" ht="12.75" hidden="false" customHeight="true" outlineLevel="0" collapsed="false">
      <c r="A737" s="19" t="n">
        <v>725</v>
      </c>
      <c r="B737" s="19" t="s">
        <v>2042</v>
      </c>
      <c r="C737" s="19"/>
      <c r="D737" s="20" t="s">
        <v>2043</v>
      </c>
      <c r="E737" s="20"/>
      <c r="F737" s="20" t="s">
        <v>206</v>
      </c>
      <c r="G737" s="19" t="s">
        <v>2044</v>
      </c>
      <c r="H737" s="19" t="s">
        <v>28</v>
      </c>
      <c r="I737" s="19" t="s">
        <v>2026</v>
      </c>
      <c r="J737" s="21" t="s">
        <v>685</v>
      </c>
      <c r="K737" s="17"/>
      <c r="L737" s="17"/>
      <c r="M737" s="17"/>
      <c r="N737" s="17"/>
      <c r="O737" s="17"/>
      <c r="P737" s="22" t="n">
        <f aca="false">K737+L737+M737+N737+O737</f>
        <v>0</v>
      </c>
      <c r="V737" s="3" t="n">
        <f aca="false">Q737+R737+S737+T737+U737</f>
        <v>0</v>
      </c>
    </row>
    <row r="738" customFormat="false" ht="12.75" hidden="false" customHeight="true" outlineLevel="0" collapsed="false">
      <c r="A738" s="19" t="n">
        <v>726</v>
      </c>
      <c r="B738" s="19" t="s">
        <v>2045</v>
      </c>
      <c r="C738" s="19"/>
      <c r="D738" s="20" t="s">
        <v>106</v>
      </c>
      <c r="E738" s="20"/>
      <c r="F738" s="20" t="s">
        <v>277</v>
      </c>
      <c r="G738" s="19" t="s">
        <v>2046</v>
      </c>
      <c r="H738" s="19" t="s">
        <v>28</v>
      </c>
      <c r="I738" s="19" t="s">
        <v>2047</v>
      </c>
      <c r="J738" s="21" t="s">
        <v>730</v>
      </c>
      <c r="K738" s="17"/>
      <c r="L738" s="17"/>
      <c r="M738" s="17"/>
      <c r="N738" s="17"/>
      <c r="O738" s="17"/>
      <c r="P738" s="22" t="n">
        <f aca="false">K738+L738+M738+N738+O738</f>
        <v>0</v>
      </c>
      <c r="V738" s="3" t="n">
        <f aca="false">Q738+R738+S738+T738+U738</f>
        <v>0</v>
      </c>
    </row>
    <row r="739" customFormat="false" ht="12.75" hidden="false" customHeight="true" outlineLevel="0" collapsed="false">
      <c r="A739" s="19" t="n">
        <v>727</v>
      </c>
      <c r="B739" s="19" t="s">
        <v>2048</v>
      </c>
      <c r="C739" s="19"/>
      <c r="D739" s="20" t="s">
        <v>867</v>
      </c>
      <c r="E739" s="20"/>
      <c r="F739" s="20" t="s">
        <v>277</v>
      </c>
      <c r="G739" s="19" t="s">
        <v>2049</v>
      </c>
      <c r="H739" s="19" t="s">
        <v>78</v>
      </c>
      <c r="I739" s="19" t="s">
        <v>2047</v>
      </c>
      <c r="J739" s="21" t="s">
        <v>730</v>
      </c>
      <c r="K739" s="17"/>
      <c r="L739" s="17"/>
      <c r="M739" s="17"/>
      <c r="N739" s="17"/>
      <c r="O739" s="17"/>
      <c r="P739" s="22" t="n">
        <f aca="false">K739+L739+M739+N739+O739</f>
        <v>0</v>
      </c>
      <c r="V739" s="3" t="n">
        <f aca="false">Q739+R739+S739+T739+U739</f>
        <v>0</v>
      </c>
    </row>
    <row r="740" customFormat="false" ht="12.75" hidden="false" customHeight="true" outlineLevel="0" collapsed="false">
      <c r="A740" s="19" t="n">
        <v>728</v>
      </c>
      <c r="B740" s="19" t="s">
        <v>2050</v>
      </c>
      <c r="C740" s="19"/>
      <c r="D740" s="20" t="s">
        <v>2051</v>
      </c>
      <c r="E740" s="20"/>
      <c r="F740" s="20" t="s">
        <v>277</v>
      </c>
      <c r="G740" s="19" t="s">
        <v>2052</v>
      </c>
      <c r="H740" s="19" t="s">
        <v>78</v>
      </c>
      <c r="I740" s="19" t="s">
        <v>2047</v>
      </c>
      <c r="J740" s="21" t="s">
        <v>730</v>
      </c>
      <c r="K740" s="17"/>
      <c r="L740" s="17" t="n">
        <v>1</v>
      </c>
      <c r="M740" s="17"/>
      <c r="N740" s="17"/>
      <c r="O740" s="17"/>
      <c r="P740" s="22" t="n">
        <f aca="false">K740+L740+M740+N740+O740</f>
        <v>1</v>
      </c>
      <c r="Q740" s="3" t="n">
        <v>2</v>
      </c>
      <c r="V740" s="3" t="n">
        <f aca="false">Q740+R740+S740+T740+U740</f>
        <v>2</v>
      </c>
    </row>
    <row r="741" customFormat="false" ht="12.75" hidden="false" customHeight="true" outlineLevel="0" collapsed="false">
      <c r="A741" s="19" t="n">
        <v>729</v>
      </c>
      <c r="B741" s="19" t="s">
        <v>2053</v>
      </c>
      <c r="C741" s="19"/>
      <c r="D741" s="20" t="s">
        <v>2054</v>
      </c>
      <c r="E741" s="20"/>
      <c r="F741" s="20" t="s">
        <v>2055</v>
      </c>
      <c r="G741" s="19" t="s">
        <v>1398</v>
      </c>
      <c r="H741" s="19" t="s">
        <v>28</v>
      </c>
      <c r="I741" s="19" t="s">
        <v>2047</v>
      </c>
      <c r="J741" s="21" t="s">
        <v>730</v>
      </c>
      <c r="K741" s="17"/>
      <c r="L741" s="17" t="n">
        <v>1</v>
      </c>
      <c r="M741" s="17"/>
      <c r="N741" s="17"/>
      <c r="O741" s="17"/>
      <c r="P741" s="22" t="n">
        <f aca="false">K741+L741+M741+N741+O741</f>
        <v>1</v>
      </c>
      <c r="V741" s="3" t="n">
        <f aca="false">Q741+R741+S741+T741+U741</f>
        <v>0</v>
      </c>
    </row>
    <row r="742" customFormat="false" ht="12.75" hidden="false" customHeight="true" outlineLevel="0" collapsed="false">
      <c r="A742" s="19" t="n">
        <v>730</v>
      </c>
      <c r="B742" s="19" t="s">
        <v>2056</v>
      </c>
      <c r="C742" s="19"/>
      <c r="D742" s="20" t="s">
        <v>789</v>
      </c>
      <c r="E742" s="20"/>
      <c r="F742" s="20" t="s">
        <v>1554</v>
      </c>
      <c r="G742" s="19" t="s">
        <v>2057</v>
      </c>
      <c r="H742" s="19" t="s">
        <v>78</v>
      </c>
      <c r="I742" s="19" t="s">
        <v>2047</v>
      </c>
      <c r="J742" s="21" t="s">
        <v>730</v>
      </c>
      <c r="K742" s="17"/>
      <c r="L742" s="17"/>
      <c r="M742" s="17"/>
      <c r="N742" s="17"/>
      <c r="O742" s="17"/>
      <c r="P742" s="22" t="n">
        <f aca="false">K742+L742+M742+N742+O742</f>
        <v>0</v>
      </c>
      <c r="V742" s="3" t="n">
        <f aca="false">Q742+R742+S742+T742+U742</f>
        <v>0</v>
      </c>
    </row>
    <row r="743" customFormat="false" ht="12.75" hidden="false" customHeight="true" outlineLevel="0" collapsed="false">
      <c r="A743" s="19" t="n">
        <v>731</v>
      </c>
      <c r="B743" s="19" t="s">
        <v>2058</v>
      </c>
      <c r="C743" s="19"/>
      <c r="D743" s="20" t="s">
        <v>2059</v>
      </c>
      <c r="E743" s="20"/>
      <c r="F743" s="20" t="s">
        <v>2060</v>
      </c>
      <c r="G743" s="19" t="s">
        <v>2061</v>
      </c>
      <c r="H743" s="19" t="s">
        <v>28</v>
      </c>
      <c r="I743" s="19" t="s">
        <v>2047</v>
      </c>
      <c r="J743" s="21" t="s">
        <v>730</v>
      </c>
      <c r="K743" s="17"/>
      <c r="L743" s="17" t="n">
        <v>2</v>
      </c>
      <c r="M743" s="17"/>
      <c r="N743" s="17"/>
      <c r="O743" s="17" t="n">
        <v>1</v>
      </c>
      <c r="P743" s="22" t="n">
        <f aca="false">K743+L743+M743+N743+O743</f>
        <v>3</v>
      </c>
      <c r="Q743" s="3" t="n">
        <v>1</v>
      </c>
      <c r="S743" s="4" t="n">
        <v>1</v>
      </c>
      <c r="U743" s="4" t="n">
        <v>1</v>
      </c>
      <c r="V743" s="3" t="n">
        <f aca="false">Q743+R743+S743+T743+U743</f>
        <v>3</v>
      </c>
    </row>
    <row r="744" customFormat="false" ht="12.75" hidden="false" customHeight="true" outlineLevel="0" collapsed="false">
      <c r="A744" s="19" t="n">
        <v>732</v>
      </c>
      <c r="B744" s="19" t="s">
        <v>2062</v>
      </c>
      <c r="C744" s="19"/>
      <c r="D744" s="20" t="s">
        <v>2063</v>
      </c>
      <c r="E744" s="20"/>
      <c r="F744" s="20" t="s">
        <v>2064</v>
      </c>
      <c r="G744" s="19" t="s">
        <v>2065</v>
      </c>
      <c r="H744" s="19" t="s">
        <v>78</v>
      </c>
      <c r="I744" s="19" t="s">
        <v>2047</v>
      </c>
      <c r="J744" s="21" t="s">
        <v>730</v>
      </c>
      <c r="K744" s="17"/>
      <c r="L744" s="17" t="n">
        <v>1</v>
      </c>
      <c r="M744" s="17"/>
      <c r="N744" s="17"/>
      <c r="O744" s="17"/>
      <c r="P744" s="22" t="n">
        <f aca="false">K744+L744+M744+N744+O744</f>
        <v>1</v>
      </c>
      <c r="V744" s="3" t="n">
        <f aca="false">Q744+R744+S744+T744+U744</f>
        <v>0</v>
      </c>
    </row>
    <row r="745" customFormat="false" ht="12.75" hidden="false" customHeight="true" outlineLevel="0" collapsed="false">
      <c r="A745" s="19" t="n">
        <v>733</v>
      </c>
      <c r="B745" s="19" t="s">
        <v>2066</v>
      </c>
      <c r="C745" s="19"/>
      <c r="D745" s="20" t="s">
        <v>958</v>
      </c>
      <c r="E745" s="20"/>
      <c r="F745" s="20" t="s">
        <v>65</v>
      </c>
      <c r="G745" s="19" t="s">
        <v>2067</v>
      </c>
      <c r="H745" s="19" t="s">
        <v>28</v>
      </c>
      <c r="I745" s="19" t="s">
        <v>2047</v>
      </c>
      <c r="J745" s="21" t="s">
        <v>730</v>
      </c>
      <c r="K745" s="17"/>
      <c r="L745" s="17" t="n">
        <v>2</v>
      </c>
      <c r="M745" s="17"/>
      <c r="N745" s="17"/>
      <c r="O745" s="17"/>
      <c r="P745" s="22" t="n">
        <f aca="false">K745+L745+M745+N745+O745</f>
        <v>2</v>
      </c>
      <c r="Q745" s="3" t="n">
        <v>2</v>
      </c>
      <c r="S745" s="4" t="n">
        <v>1</v>
      </c>
      <c r="V745" s="3" t="n">
        <f aca="false">Q745+R745+S745+T745+U745</f>
        <v>3</v>
      </c>
    </row>
    <row r="746" customFormat="false" ht="12.75" hidden="false" customHeight="true" outlineLevel="0" collapsed="false">
      <c r="A746" s="19" t="n">
        <v>734</v>
      </c>
      <c r="B746" s="19" t="s">
        <v>2068</v>
      </c>
      <c r="C746" s="19"/>
      <c r="D746" s="20" t="s">
        <v>931</v>
      </c>
      <c r="E746" s="20"/>
      <c r="F746" s="20" t="s">
        <v>315</v>
      </c>
      <c r="G746" s="19" t="s">
        <v>2069</v>
      </c>
      <c r="H746" s="19" t="s">
        <v>78</v>
      </c>
      <c r="I746" s="19" t="s">
        <v>2047</v>
      </c>
      <c r="J746" s="21" t="s">
        <v>730</v>
      </c>
      <c r="K746" s="17"/>
      <c r="L746" s="17"/>
      <c r="M746" s="17"/>
      <c r="N746" s="17"/>
      <c r="O746" s="17"/>
      <c r="P746" s="22" t="n">
        <f aca="false">K746+L746+M746+N746+O746</f>
        <v>0</v>
      </c>
      <c r="V746" s="3" t="n">
        <f aca="false">Q746+R746+S746+T746+U746</f>
        <v>0</v>
      </c>
    </row>
    <row r="747" customFormat="false" ht="12.75" hidden="false" customHeight="true" outlineLevel="0" collapsed="false">
      <c r="A747" s="19" t="n">
        <v>735</v>
      </c>
      <c r="B747" s="19" t="s">
        <v>2070</v>
      </c>
      <c r="C747" s="19"/>
      <c r="D747" s="20" t="s">
        <v>783</v>
      </c>
      <c r="E747" s="20"/>
      <c r="F747" s="20" t="s">
        <v>1175</v>
      </c>
      <c r="G747" s="19" t="s">
        <v>1896</v>
      </c>
      <c r="H747" s="19" t="s">
        <v>28</v>
      </c>
      <c r="I747" s="19" t="s">
        <v>2047</v>
      </c>
      <c r="J747" s="21" t="s">
        <v>730</v>
      </c>
      <c r="K747" s="17"/>
      <c r="L747" s="17"/>
      <c r="M747" s="17"/>
      <c r="N747" s="17"/>
      <c r="O747" s="17"/>
      <c r="P747" s="22" t="n">
        <f aca="false">K747+L747+M747+N747+O747</f>
        <v>0</v>
      </c>
      <c r="V747" s="3" t="n">
        <f aca="false">Q747+R747+S747+T747+U747</f>
        <v>0</v>
      </c>
    </row>
    <row r="748" customFormat="false" ht="12.75" hidden="false" customHeight="true" outlineLevel="0" collapsed="false">
      <c r="A748" s="19" t="n">
        <v>736</v>
      </c>
      <c r="B748" s="19" t="s">
        <v>2071</v>
      </c>
      <c r="C748" s="19"/>
      <c r="D748" s="20" t="s">
        <v>2072</v>
      </c>
      <c r="E748" s="20"/>
      <c r="F748" s="20" t="s">
        <v>2073</v>
      </c>
      <c r="G748" s="19" t="s">
        <v>2074</v>
      </c>
      <c r="H748" s="19" t="s">
        <v>78</v>
      </c>
      <c r="I748" s="19" t="s">
        <v>2047</v>
      </c>
      <c r="J748" s="21" t="s">
        <v>730</v>
      </c>
      <c r="K748" s="17"/>
      <c r="L748" s="17"/>
      <c r="M748" s="17"/>
      <c r="N748" s="17"/>
      <c r="O748" s="17"/>
      <c r="P748" s="22" t="n">
        <f aca="false">K748+L748+M748+N748+O748</f>
        <v>0</v>
      </c>
      <c r="V748" s="3" t="n">
        <f aca="false">Q748+R748+S748+T748+U748</f>
        <v>0</v>
      </c>
    </row>
    <row r="749" customFormat="false" ht="12.75" hidden="false" customHeight="true" outlineLevel="0" collapsed="false">
      <c r="A749" s="19" t="n">
        <v>737</v>
      </c>
      <c r="B749" s="19" t="s">
        <v>2075</v>
      </c>
      <c r="C749" s="19"/>
      <c r="D749" s="20" t="s">
        <v>931</v>
      </c>
      <c r="E749" s="20"/>
      <c r="F749" s="20" t="s">
        <v>764</v>
      </c>
      <c r="G749" s="19" t="s">
        <v>2076</v>
      </c>
      <c r="H749" s="19" t="s">
        <v>78</v>
      </c>
      <c r="I749" s="19" t="s">
        <v>2047</v>
      </c>
      <c r="J749" s="21" t="s">
        <v>730</v>
      </c>
      <c r="K749" s="17"/>
      <c r="L749" s="17"/>
      <c r="M749" s="17"/>
      <c r="N749" s="17"/>
      <c r="O749" s="17"/>
      <c r="P749" s="22" t="n">
        <f aca="false">K749+L749+M749+N749+O749</f>
        <v>0</v>
      </c>
      <c r="V749" s="3" t="n">
        <f aca="false">Q749+R749+S749+T749+U749</f>
        <v>0</v>
      </c>
    </row>
    <row r="750" customFormat="false" ht="12.75" hidden="false" customHeight="true" outlineLevel="0" collapsed="false">
      <c r="A750" s="19" t="n">
        <v>738</v>
      </c>
      <c r="B750" s="19" t="s">
        <v>2077</v>
      </c>
      <c r="C750" s="19"/>
      <c r="D750" s="20" t="s">
        <v>1188</v>
      </c>
      <c r="E750" s="20"/>
      <c r="F750" s="20" t="s">
        <v>764</v>
      </c>
      <c r="G750" s="19" t="s">
        <v>1775</v>
      </c>
      <c r="H750" s="19" t="s">
        <v>78</v>
      </c>
      <c r="I750" s="19" t="s">
        <v>2047</v>
      </c>
      <c r="J750" s="21" t="s">
        <v>730</v>
      </c>
      <c r="K750" s="17"/>
      <c r="L750" s="17"/>
      <c r="M750" s="17"/>
      <c r="N750" s="17"/>
      <c r="O750" s="17"/>
      <c r="P750" s="22" t="n">
        <f aca="false">K750+L750+M750+N750+O750</f>
        <v>0</v>
      </c>
      <c r="V750" s="3" t="n">
        <f aca="false">Q750+R750+S750+T750+U750</f>
        <v>0</v>
      </c>
    </row>
    <row r="751" customFormat="false" ht="12.75" hidden="false" customHeight="true" outlineLevel="0" collapsed="false">
      <c r="A751" s="19" t="n">
        <v>739</v>
      </c>
      <c r="B751" s="19" t="s">
        <v>2078</v>
      </c>
      <c r="C751" s="19"/>
      <c r="D751" s="20" t="s">
        <v>2079</v>
      </c>
      <c r="E751" s="20"/>
      <c r="F751" s="20" t="s">
        <v>771</v>
      </c>
      <c r="G751" s="19" t="s">
        <v>2080</v>
      </c>
      <c r="H751" s="19" t="s">
        <v>78</v>
      </c>
      <c r="I751" s="19" t="s">
        <v>2047</v>
      </c>
      <c r="J751" s="21" t="s">
        <v>730</v>
      </c>
      <c r="K751" s="17"/>
      <c r="L751" s="17"/>
      <c r="M751" s="17"/>
      <c r="N751" s="17"/>
      <c r="O751" s="17"/>
      <c r="P751" s="22" t="n">
        <f aca="false">K751+L751+M751+N751+O751</f>
        <v>0</v>
      </c>
      <c r="Q751" s="3" t="n">
        <v>1</v>
      </c>
      <c r="V751" s="3" t="n">
        <f aca="false">Q751+R751+S751+T751+U751</f>
        <v>1</v>
      </c>
    </row>
    <row r="752" customFormat="false" ht="12.75" hidden="false" customHeight="true" outlineLevel="0" collapsed="false">
      <c r="A752" s="19" t="n">
        <v>740</v>
      </c>
      <c r="B752" s="19" t="s">
        <v>2081</v>
      </c>
      <c r="C752" s="19"/>
      <c r="D752" s="20" t="s">
        <v>2082</v>
      </c>
      <c r="E752" s="20"/>
      <c r="F752" s="20" t="s">
        <v>99</v>
      </c>
      <c r="G752" s="19" t="s">
        <v>2083</v>
      </c>
      <c r="H752" s="19" t="s">
        <v>78</v>
      </c>
      <c r="I752" s="19" t="s">
        <v>2047</v>
      </c>
      <c r="J752" s="21" t="s">
        <v>730</v>
      </c>
      <c r="K752" s="17"/>
      <c r="L752" s="17"/>
      <c r="M752" s="17"/>
      <c r="N752" s="17" t="n">
        <v>1</v>
      </c>
      <c r="O752" s="17"/>
      <c r="P752" s="22" t="n">
        <f aca="false">K752+L752+M752+N752+O752</f>
        <v>1</v>
      </c>
      <c r="V752" s="3" t="n">
        <f aca="false">Q752+R752+S752+T752+U752</f>
        <v>0</v>
      </c>
    </row>
    <row r="753" customFormat="false" ht="12.75" hidden="false" customHeight="true" outlineLevel="0" collapsed="false">
      <c r="A753" s="19" t="n">
        <v>741</v>
      </c>
      <c r="B753" s="19" t="s">
        <v>2084</v>
      </c>
      <c r="C753" s="19"/>
      <c r="D753" s="20" t="s">
        <v>2085</v>
      </c>
      <c r="E753" s="20"/>
      <c r="F753" s="20" t="s">
        <v>99</v>
      </c>
      <c r="G753" s="19" t="s">
        <v>2086</v>
      </c>
      <c r="H753" s="19" t="s">
        <v>78</v>
      </c>
      <c r="I753" s="19" t="s">
        <v>2047</v>
      </c>
      <c r="J753" s="21" t="s">
        <v>730</v>
      </c>
      <c r="K753" s="17"/>
      <c r="L753" s="17"/>
      <c r="M753" s="17"/>
      <c r="N753" s="17"/>
      <c r="O753" s="17"/>
      <c r="P753" s="22" t="n">
        <f aca="false">K753+L753+M753+N753+O753</f>
        <v>0</v>
      </c>
      <c r="V753" s="3" t="n">
        <f aca="false">Q753+R753+S753+T753+U753</f>
        <v>0</v>
      </c>
    </row>
    <row r="754" customFormat="false" ht="12.75" hidden="false" customHeight="true" outlineLevel="0" collapsed="false">
      <c r="A754" s="19" t="n">
        <v>742</v>
      </c>
      <c r="B754" s="19" t="s">
        <v>2087</v>
      </c>
      <c r="C754" s="19"/>
      <c r="D754" s="20" t="s">
        <v>2088</v>
      </c>
      <c r="E754" s="20"/>
      <c r="F754" s="20" t="s">
        <v>99</v>
      </c>
      <c r="G754" s="19" t="s">
        <v>2089</v>
      </c>
      <c r="H754" s="19" t="s">
        <v>78</v>
      </c>
      <c r="I754" s="19" t="s">
        <v>2047</v>
      </c>
      <c r="J754" s="21" t="s">
        <v>730</v>
      </c>
      <c r="K754" s="17"/>
      <c r="L754" s="17"/>
      <c r="M754" s="17"/>
      <c r="N754" s="17"/>
      <c r="O754" s="17"/>
      <c r="P754" s="22" t="n">
        <f aca="false">K754+L754+M754+N754+O754</f>
        <v>0</v>
      </c>
      <c r="V754" s="3" t="n">
        <f aca="false">Q754+R754+S754+T754+U754</f>
        <v>0</v>
      </c>
    </row>
    <row r="755" customFormat="false" ht="12.75" hidden="false" customHeight="true" outlineLevel="0" collapsed="false">
      <c r="A755" s="19" t="n">
        <v>743</v>
      </c>
      <c r="B755" s="19" t="s">
        <v>2090</v>
      </c>
      <c r="C755" s="19"/>
      <c r="D755" s="20" t="s">
        <v>2091</v>
      </c>
      <c r="E755" s="20"/>
      <c r="F755" s="20" t="s">
        <v>103</v>
      </c>
      <c r="G755" s="19" t="s">
        <v>2092</v>
      </c>
      <c r="H755" s="19" t="s">
        <v>28</v>
      </c>
      <c r="I755" s="19" t="s">
        <v>2047</v>
      </c>
      <c r="J755" s="21" t="s">
        <v>730</v>
      </c>
      <c r="K755" s="17"/>
      <c r="L755" s="17" t="n">
        <v>1</v>
      </c>
      <c r="M755" s="17"/>
      <c r="N755" s="17"/>
      <c r="O755" s="17"/>
      <c r="P755" s="22" t="n">
        <f aca="false">K755+L755+M755+N755+O755</f>
        <v>1</v>
      </c>
      <c r="V755" s="3" t="n">
        <f aca="false">Q755+R755+S755+T755+U755</f>
        <v>0</v>
      </c>
    </row>
    <row r="756" customFormat="false" ht="12.75" hidden="false" customHeight="true" outlineLevel="0" collapsed="false">
      <c r="A756" s="19" t="n">
        <v>744</v>
      </c>
      <c r="B756" s="19" t="s">
        <v>2093</v>
      </c>
      <c r="C756" s="19"/>
      <c r="D756" s="20" t="s">
        <v>1314</v>
      </c>
      <c r="E756" s="20"/>
      <c r="F756" s="20" t="s">
        <v>793</v>
      </c>
      <c r="G756" s="19" t="s">
        <v>1967</v>
      </c>
      <c r="H756" s="19" t="s">
        <v>78</v>
      </c>
      <c r="I756" s="19" t="s">
        <v>2047</v>
      </c>
      <c r="J756" s="21" t="s">
        <v>730</v>
      </c>
      <c r="K756" s="17"/>
      <c r="L756" s="17"/>
      <c r="M756" s="17"/>
      <c r="N756" s="17"/>
      <c r="O756" s="17"/>
      <c r="P756" s="22" t="n">
        <f aca="false">K756+L756+M756+N756+O756</f>
        <v>0</v>
      </c>
      <c r="U756" s="4" t="n">
        <v>1</v>
      </c>
      <c r="V756" s="3" t="n">
        <f aca="false">Q756+R756+S756+T756+U756</f>
        <v>1</v>
      </c>
    </row>
    <row r="757" customFormat="false" ht="12.75" hidden="false" customHeight="true" outlineLevel="0" collapsed="false">
      <c r="A757" s="19" t="n">
        <v>745</v>
      </c>
      <c r="B757" s="19" t="s">
        <v>2094</v>
      </c>
      <c r="C757" s="19"/>
      <c r="D757" s="20" t="s">
        <v>138</v>
      </c>
      <c r="E757" s="20"/>
      <c r="F757" s="20" t="s">
        <v>107</v>
      </c>
      <c r="G757" s="19" t="s">
        <v>2095</v>
      </c>
      <c r="H757" s="19" t="s">
        <v>28</v>
      </c>
      <c r="I757" s="19" t="s">
        <v>2047</v>
      </c>
      <c r="J757" s="21" t="s">
        <v>730</v>
      </c>
      <c r="K757" s="17"/>
      <c r="L757" s="17"/>
      <c r="M757" s="17"/>
      <c r="N757" s="17"/>
      <c r="O757" s="17"/>
      <c r="P757" s="22" t="n">
        <f aca="false">K757+L757+M757+N757+O757</f>
        <v>0</v>
      </c>
      <c r="V757" s="3" t="n">
        <f aca="false">Q757+R757+S757+T757+U757</f>
        <v>0</v>
      </c>
    </row>
    <row r="758" customFormat="false" ht="12.75" hidden="false" customHeight="true" outlineLevel="0" collapsed="false">
      <c r="A758" s="19" t="n">
        <v>746</v>
      </c>
      <c r="B758" s="19" t="s">
        <v>2096</v>
      </c>
      <c r="C758" s="19"/>
      <c r="D758" s="20" t="s">
        <v>1779</v>
      </c>
      <c r="E758" s="20"/>
      <c r="F758" s="20" t="s">
        <v>339</v>
      </c>
      <c r="G758" s="19" t="s">
        <v>2097</v>
      </c>
      <c r="H758" s="19" t="s">
        <v>28</v>
      </c>
      <c r="I758" s="19" t="s">
        <v>2047</v>
      </c>
      <c r="J758" s="21" t="s">
        <v>730</v>
      </c>
      <c r="K758" s="17"/>
      <c r="L758" s="17"/>
      <c r="M758" s="17"/>
      <c r="N758" s="17"/>
      <c r="O758" s="17"/>
      <c r="P758" s="22" t="n">
        <f aca="false">K758+L758+M758+N758+O758</f>
        <v>0</v>
      </c>
      <c r="V758" s="3" t="n">
        <f aca="false">Q758+R758+S758+T758+U758</f>
        <v>0</v>
      </c>
    </row>
    <row r="759" customFormat="false" ht="12.75" hidden="false" customHeight="true" outlineLevel="0" collapsed="false">
      <c r="A759" s="19" t="n">
        <v>747</v>
      </c>
      <c r="B759" s="19" t="s">
        <v>2098</v>
      </c>
      <c r="C759" s="19"/>
      <c r="D759" s="20" t="s">
        <v>2099</v>
      </c>
      <c r="E759" s="20"/>
      <c r="F759" s="20" t="s">
        <v>805</v>
      </c>
      <c r="G759" s="19" t="s">
        <v>1977</v>
      </c>
      <c r="H759" s="19" t="s">
        <v>78</v>
      </c>
      <c r="I759" s="19" t="s">
        <v>2047</v>
      </c>
      <c r="J759" s="21" t="s">
        <v>730</v>
      </c>
      <c r="K759" s="17"/>
      <c r="L759" s="17" t="n">
        <v>1</v>
      </c>
      <c r="M759" s="17"/>
      <c r="N759" s="17"/>
      <c r="O759" s="17" t="n">
        <v>1</v>
      </c>
      <c r="P759" s="22" t="n">
        <f aca="false">K759+L759+M759+N759+O759</f>
        <v>2</v>
      </c>
      <c r="Q759" s="3" t="n">
        <v>1</v>
      </c>
      <c r="U759" s="4" t="n">
        <v>1</v>
      </c>
      <c r="V759" s="3" t="n">
        <f aca="false">Q759+R759+S759+T759+U759</f>
        <v>2</v>
      </c>
    </row>
    <row r="760" customFormat="false" ht="12.75" hidden="false" customHeight="true" outlineLevel="0" collapsed="false">
      <c r="A760" s="19" t="n">
        <v>748</v>
      </c>
      <c r="B760" s="19" t="s">
        <v>2100</v>
      </c>
      <c r="C760" s="19"/>
      <c r="D760" s="20" t="s">
        <v>745</v>
      </c>
      <c r="E760" s="20"/>
      <c r="F760" s="20" t="s">
        <v>956</v>
      </c>
      <c r="G760" s="19" t="s">
        <v>2007</v>
      </c>
      <c r="H760" s="19" t="s">
        <v>78</v>
      </c>
      <c r="I760" s="19" t="s">
        <v>2047</v>
      </c>
      <c r="J760" s="21" t="s">
        <v>730</v>
      </c>
      <c r="K760" s="17"/>
      <c r="L760" s="17"/>
      <c r="M760" s="17"/>
      <c r="N760" s="17"/>
      <c r="O760" s="17"/>
      <c r="P760" s="22" t="n">
        <f aca="false">K760+L760+M760+N760+O760</f>
        <v>0</v>
      </c>
      <c r="V760" s="3" t="n">
        <f aca="false">Q760+R760+S760+T760+U760</f>
        <v>0</v>
      </c>
    </row>
    <row r="761" customFormat="false" ht="12.75" hidden="false" customHeight="true" outlineLevel="0" collapsed="false">
      <c r="A761" s="19" t="n">
        <v>749</v>
      </c>
      <c r="B761" s="19" t="s">
        <v>2101</v>
      </c>
      <c r="C761" s="19"/>
      <c r="D761" s="20" t="s">
        <v>2102</v>
      </c>
      <c r="E761" s="20"/>
      <c r="F761" s="20" t="s">
        <v>515</v>
      </c>
      <c r="G761" s="19" t="s">
        <v>2103</v>
      </c>
      <c r="H761" s="19" t="s">
        <v>78</v>
      </c>
      <c r="I761" s="19" t="s">
        <v>2047</v>
      </c>
      <c r="J761" s="21" t="s">
        <v>730</v>
      </c>
      <c r="K761" s="17"/>
      <c r="L761" s="17"/>
      <c r="M761" s="17"/>
      <c r="N761" s="17"/>
      <c r="O761" s="17"/>
      <c r="P761" s="22" t="n">
        <f aca="false">K761+L761+M761+N761+O761</f>
        <v>0</v>
      </c>
      <c r="V761" s="3" t="n">
        <f aca="false">Q761+R761+S761+T761+U761</f>
        <v>0</v>
      </c>
    </row>
    <row r="762" customFormat="false" ht="12.75" hidden="false" customHeight="true" outlineLevel="0" collapsed="false">
      <c r="A762" s="19" t="n">
        <v>750</v>
      </c>
      <c r="B762" s="19" t="s">
        <v>2104</v>
      </c>
      <c r="C762" s="19"/>
      <c r="D762" s="20" t="s">
        <v>2105</v>
      </c>
      <c r="E762" s="20"/>
      <c r="F762" s="20" t="s">
        <v>828</v>
      </c>
      <c r="G762" s="19" t="s">
        <v>2106</v>
      </c>
      <c r="H762" s="19" t="s">
        <v>78</v>
      </c>
      <c r="I762" s="19" t="s">
        <v>2047</v>
      </c>
      <c r="J762" s="21" t="s">
        <v>730</v>
      </c>
      <c r="K762" s="17"/>
      <c r="L762" s="17"/>
      <c r="M762" s="17"/>
      <c r="N762" s="17"/>
      <c r="O762" s="17"/>
      <c r="P762" s="22" t="n">
        <f aca="false">K762+L762+M762+N762+O762</f>
        <v>0</v>
      </c>
      <c r="V762" s="3" t="n">
        <f aca="false">Q762+R762+S762+T762+U762</f>
        <v>0</v>
      </c>
    </row>
    <row r="763" customFormat="false" ht="12.75" hidden="false" customHeight="true" outlineLevel="0" collapsed="false">
      <c r="A763" s="19" t="n">
        <v>751</v>
      </c>
      <c r="B763" s="19" t="s">
        <v>2107</v>
      </c>
      <c r="C763" s="19"/>
      <c r="D763" s="20" t="s">
        <v>2108</v>
      </c>
      <c r="E763" s="20"/>
      <c r="F763" s="20" t="s">
        <v>525</v>
      </c>
      <c r="G763" s="19" t="s">
        <v>2109</v>
      </c>
      <c r="H763" s="19" t="s">
        <v>78</v>
      </c>
      <c r="I763" s="19" t="s">
        <v>2047</v>
      </c>
      <c r="J763" s="21" t="s">
        <v>730</v>
      </c>
      <c r="K763" s="17"/>
      <c r="L763" s="17" t="n">
        <v>2</v>
      </c>
      <c r="M763" s="17"/>
      <c r="N763" s="17"/>
      <c r="O763" s="17"/>
      <c r="P763" s="22" t="n">
        <f aca="false">K763+L763+M763+N763+O763</f>
        <v>2</v>
      </c>
      <c r="Q763" s="3" t="n">
        <v>2</v>
      </c>
      <c r="V763" s="3" t="n">
        <f aca="false">Q763+R763+S763+T763+U763</f>
        <v>2</v>
      </c>
    </row>
    <row r="764" customFormat="false" ht="12.75" hidden="false" customHeight="true" outlineLevel="0" collapsed="false">
      <c r="A764" s="19" t="n">
        <v>752</v>
      </c>
      <c r="B764" s="19" t="s">
        <v>2110</v>
      </c>
      <c r="C764" s="19"/>
      <c r="D764" s="20" t="s">
        <v>2111</v>
      </c>
      <c r="E764" s="20"/>
      <c r="F764" s="20" t="s">
        <v>842</v>
      </c>
      <c r="G764" s="19" t="s">
        <v>2041</v>
      </c>
      <c r="H764" s="19" t="s">
        <v>28</v>
      </c>
      <c r="I764" s="19" t="s">
        <v>2047</v>
      </c>
      <c r="J764" s="21" t="s">
        <v>730</v>
      </c>
      <c r="K764" s="17"/>
      <c r="L764" s="17" t="n">
        <v>2</v>
      </c>
      <c r="M764" s="17"/>
      <c r="N764" s="17"/>
      <c r="O764" s="17"/>
      <c r="P764" s="22" t="n">
        <f aca="false">K764+L764+M764+N764+O764</f>
        <v>2</v>
      </c>
      <c r="V764" s="3" t="n">
        <f aca="false">Q764+R764+S764+T764+U764</f>
        <v>0</v>
      </c>
    </row>
    <row r="765" customFormat="false" ht="12.75" hidden="false" customHeight="true" outlineLevel="0" collapsed="false">
      <c r="A765" s="19" t="n">
        <v>753</v>
      </c>
      <c r="B765" s="19" t="s">
        <v>2112</v>
      </c>
      <c r="C765" s="19"/>
      <c r="D765" s="20" t="s">
        <v>2113</v>
      </c>
      <c r="E765" s="20"/>
      <c r="F765" s="20" t="s">
        <v>656</v>
      </c>
      <c r="G765" s="19" t="s">
        <v>2114</v>
      </c>
      <c r="H765" s="19" t="s">
        <v>78</v>
      </c>
      <c r="I765" s="19" t="s">
        <v>2047</v>
      </c>
      <c r="J765" s="21" t="s">
        <v>730</v>
      </c>
      <c r="K765" s="17"/>
      <c r="L765" s="17"/>
      <c r="M765" s="17"/>
      <c r="N765" s="17"/>
      <c r="O765" s="17"/>
      <c r="P765" s="22" t="n">
        <f aca="false">K765+L765+M765+N765+O765</f>
        <v>0</v>
      </c>
      <c r="V765" s="3" t="n">
        <f aca="false">Q765+R765+S765+T765+U765</f>
        <v>0</v>
      </c>
    </row>
    <row r="766" customFormat="false" ht="12.75" hidden="false" customHeight="true" outlineLevel="0" collapsed="false">
      <c r="A766" s="19" t="n">
        <v>754</v>
      </c>
      <c r="B766" s="19" t="s">
        <v>2115</v>
      </c>
      <c r="C766" s="19"/>
      <c r="D766" s="20" t="s">
        <v>749</v>
      </c>
      <c r="E766" s="20"/>
      <c r="F766" s="20" t="s">
        <v>932</v>
      </c>
      <c r="G766" s="19" t="s">
        <v>2116</v>
      </c>
      <c r="H766" s="19" t="s">
        <v>78</v>
      </c>
      <c r="I766" s="19" t="s">
        <v>2047</v>
      </c>
      <c r="J766" s="21" t="s">
        <v>730</v>
      </c>
      <c r="K766" s="17"/>
      <c r="L766" s="17"/>
      <c r="M766" s="17"/>
      <c r="N766" s="17"/>
      <c r="O766" s="17"/>
      <c r="P766" s="22" t="n">
        <f aca="false">K766+L766+M766+N766+O766</f>
        <v>0</v>
      </c>
      <c r="V766" s="3" t="n">
        <f aca="false">Q766+R766+S766+T766+U766</f>
        <v>0</v>
      </c>
    </row>
    <row r="767" customFormat="false" ht="12.75" hidden="false" customHeight="true" outlineLevel="0" collapsed="false">
      <c r="A767" s="19" t="n">
        <v>755</v>
      </c>
      <c r="B767" s="19" t="s">
        <v>2117</v>
      </c>
      <c r="C767" s="19"/>
      <c r="D767" s="20" t="s">
        <v>2118</v>
      </c>
      <c r="E767" s="20"/>
      <c r="F767" s="20" t="s">
        <v>849</v>
      </c>
      <c r="G767" s="19" t="s">
        <v>2119</v>
      </c>
      <c r="H767" s="19" t="s">
        <v>78</v>
      </c>
      <c r="I767" s="19" t="s">
        <v>2047</v>
      </c>
      <c r="J767" s="21" t="s">
        <v>730</v>
      </c>
      <c r="K767" s="17"/>
      <c r="L767" s="17"/>
      <c r="M767" s="17"/>
      <c r="N767" s="17"/>
      <c r="O767" s="17"/>
      <c r="P767" s="22" t="n">
        <f aca="false">K767+L767+M767+N767+O767</f>
        <v>0</v>
      </c>
      <c r="V767" s="3" t="n">
        <f aca="false">Q767+R767+S767+T767+U767</f>
        <v>0</v>
      </c>
    </row>
    <row r="768" customFormat="false" ht="12.75" hidden="false" customHeight="true" outlineLevel="0" collapsed="false">
      <c r="A768" s="19" t="n">
        <v>756</v>
      </c>
      <c r="B768" s="19" t="s">
        <v>2120</v>
      </c>
      <c r="C768" s="19"/>
      <c r="D768" s="20" t="s">
        <v>2121</v>
      </c>
      <c r="E768" s="20"/>
      <c r="F768" s="20" t="s">
        <v>2122</v>
      </c>
      <c r="G768" s="19" t="s">
        <v>2123</v>
      </c>
      <c r="H768" s="19" t="s">
        <v>78</v>
      </c>
      <c r="I768" s="19" t="s">
        <v>2047</v>
      </c>
      <c r="J768" s="21" t="s">
        <v>730</v>
      </c>
      <c r="K768" s="17"/>
      <c r="L768" s="17" t="n">
        <v>1</v>
      </c>
      <c r="M768" s="17"/>
      <c r="N768" s="17"/>
      <c r="O768" s="17"/>
      <c r="P768" s="22" t="n">
        <f aca="false">K768+L768+M768+N768+O768</f>
        <v>1</v>
      </c>
      <c r="V768" s="3" t="n">
        <f aca="false">Q768+R768+S768+T768+U768</f>
        <v>0</v>
      </c>
    </row>
    <row r="769" customFormat="false" ht="12.75" hidden="false" customHeight="true" outlineLevel="0" collapsed="false">
      <c r="A769" s="19" t="n">
        <v>757</v>
      </c>
      <c r="B769" s="19" t="s">
        <v>2124</v>
      </c>
      <c r="C769" s="19"/>
      <c r="D769" s="20" t="s">
        <v>2125</v>
      </c>
      <c r="E769" s="20"/>
      <c r="F769" s="20" t="s">
        <v>937</v>
      </c>
      <c r="G769" s="19" t="s">
        <v>1947</v>
      </c>
      <c r="H769" s="19" t="s">
        <v>78</v>
      </c>
      <c r="I769" s="19" t="s">
        <v>2047</v>
      </c>
      <c r="J769" s="21" t="s">
        <v>730</v>
      </c>
      <c r="K769" s="17"/>
      <c r="L769" s="17"/>
      <c r="M769" s="17"/>
      <c r="N769" s="17"/>
      <c r="O769" s="17"/>
      <c r="P769" s="22" t="n">
        <f aca="false">K769+L769+M769+N769+O769</f>
        <v>0</v>
      </c>
      <c r="V769" s="3" t="n">
        <f aca="false">Q769+R769+S769+T769+U769</f>
        <v>0</v>
      </c>
    </row>
    <row r="770" customFormat="false" ht="12.75" hidden="false" customHeight="true" outlineLevel="0" collapsed="false">
      <c r="A770" s="19" t="n">
        <v>758</v>
      </c>
      <c r="B770" s="19" t="s">
        <v>2126</v>
      </c>
      <c r="C770" s="19"/>
      <c r="D770" s="20" t="s">
        <v>2127</v>
      </c>
      <c r="E770" s="20"/>
      <c r="F770" s="20" t="s">
        <v>2128</v>
      </c>
      <c r="G770" s="19" t="s">
        <v>2129</v>
      </c>
      <c r="H770" s="19" t="s">
        <v>78</v>
      </c>
      <c r="I770" s="19" t="s">
        <v>2130</v>
      </c>
      <c r="J770" s="21" t="s">
        <v>730</v>
      </c>
      <c r="K770" s="17"/>
      <c r="L770" s="17"/>
      <c r="M770" s="17"/>
      <c r="N770" s="17"/>
      <c r="O770" s="17"/>
      <c r="P770" s="22" t="n">
        <f aca="false">K770+L770+M770+N770+O770</f>
        <v>0</v>
      </c>
      <c r="V770" s="3" t="n">
        <f aca="false">Q770+R770+S770+T770+U770</f>
        <v>0</v>
      </c>
    </row>
    <row r="771" customFormat="false" ht="12.75" hidden="false" customHeight="true" outlineLevel="0" collapsed="false">
      <c r="A771" s="19" t="n">
        <v>759</v>
      </c>
      <c r="B771" s="19" t="s">
        <v>2131</v>
      </c>
      <c r="C771" s="19"/>
      <c r="D771" s="20" t="s">
        <v>2132</v>
      </c>
      <c r="E771" s="20"/>
      <c r="F771" s="20" t="s">
        <v>2133</v>
      </c>
      <c r="G771" s="19" t="s">
        <v>2134</v>
      </c>
      <c r="H771" s="19" t="s">
        <v>28</v>
      </c>
      <c r="I771" s="19" t="s">
        <v>2130</v>
      </c>
      <c r="J771" s="21" t="s">
        <v>730</v>
      </c>
      <c r="K771" s="17"/>
      <c r="L771" s="17"/>
      <c r="M771" s="17"/>
      <c r="N771" s="17"/>
      <c r="O771" s="17"/>
      <c r="P771" s="22" t="n">
        <f aca="false">K771+L771+M771+N771+O771</f>
        <v>0</v>
      </c>
      <c r="Q771" s="3" t="n">
        <v>1</v>
      </c>
      <c r="V771" s="3" t="n">
        <f aca="false">Q771+R771+S771+T771+U771</f>
        <v>1</v>
      </c>
    </row>
    <row r="772" customFormat="false" ht="12.75" hidden="false" customHeight="true" outlineLevel="0" collapsed="false">
      <c r="A772" s="19" t="n">
        <v>760</v>
      </c>
      <c r="B772" s="19" t="s">
        <v>2135</v>
      </c>
      <c r="C772" s="19"/>
      <c r="D772" s="20" t="s">
        <v>2136</v>
      </c>
      <c r="E772" s="20"/>
      <c r="F772" s="20" t="s">
        <v>693</v>
      </c>
      <c r="G772" s="19" t="s">
        <v>2137</v>
      </c>
      <c r="H772" s="19" t="s">
        <v>28</v>
      </c>
      <c r="I772" s="19" t="s">
        <v>2138</v>
      </c>
      <c r="J772" s="21" t="s">
        <v>30</v>
      </c>
      <c r="K772" s="17"/>
      <c r="L772" s="17"/>
      <c r="M772" s="17"/>
      <c r="N772" s="17"/>
      <c r="O772" s="17"/>
      <c r="P772" s="22" t="n">
        <f aca="false">K772+L772+M772+N772+O772</f>
        <v>0</v>
      </c>
      <c r="V772" s="3" t="n">
        <f aca="false">Q772+R772+S772+T772+U772</f>
        <v>0</v>
      </c>
    </row>
    <row r="773" customFormat="false" ht="12.75" hidden="false" customHeight="true" outlineLevel="0" collapsed="false">
      <c r="A773" s="19" t="n">
        <v>761</v>
      </c>
      <c r="B773" s="19" t="s">
        <v>2139</v>
      </c>
      <c r="C773" s="19"/>
      <c r="D773" s="20" t="s">
        <v>623</v>
      </c>
      <c r="E773" s="20"/>
      <c r="F773" s="20" t="s">
        <v>1312</v>
      </c>
      <c r="G773" s="19" t="s">
        <v>2140</v>
      </c>
      <c r="H773" s="19" t="s">
        <v>28</v>
      </c>
      <c r="I773" s="19" t="s">
        <v>2138</v>
      </c>
      <c r="J773" s="21" t="s">
        <v>30</v>
      </c>
      <c r="K773" s="17"/>
      <c r="L773" s="17"/>
      <c r="M773" s="17"/>
      <c r="N773" s="17"/>
      <c r="O773" s="17"/>
      <c r="P773" s="22" t="n">
        <f aca="false">K773+L773+M773+N773+O773</f>
        <v>0</v>
      </c>
      <c r="V773" s="3" t="n">
        <f aca="false">Q773+R773+S773+T773+U773</f>
        <v>0</v>
      </c>
    </row>
    <row r="774" customFormat="false" ht="12.75" hidden="false" customHeight="true" outlineLevel="0" collapsed="false">
      <c r="A774" s="19" t="n">
        <v>762</v>
      </c>
      <c r="B774" s="19" t="s">
        <v>2141</v>
      </c>
      <c r="C774" s="19"/>
      <c r="D774" s="20" t="s">
        <v>2142</v>
      </c>
      <c r="E774" s="20"/>
      <c r="F774" s="20" t="s">
        <v>306</v>
      </c>
      <c r="G774" s="19" t="s">
        <v>2143</v>
      </c>
      <c r="H774" s="19" t="s">
        <v>28</v>
      </c>
      <c r="I774" s="19" t="s">
        <v>2144</v>
      </c>
      <c r="J774" s="21" t="s">
        <v>685</v>
      </c>
      <c r="K774" s="17"/>
      <c r="L774" s="17"/>
      <c r="M774" s="17"/>
      <c r="N774" s="17"/>
      <c r="O774" s="17"/>
      <c r="P774" s="22" t="n">
        <f aca="false">K774+L774+M774+N774+O774</f>
        <v>0</v>
      </c>
      <c r="V774" s="3" t="n">
        <f aca="false">Q774+R774+S774+T774+U774</f>
        <v>0</v>
      </c>
    </row>
    <row r="775" customFormat="false" ht="12.75" hidden="false" customHeight="true" outlineLevel="0" collapsed="false">
      <c r="A775" s="19" t="n">
        <v>763</v>
      </c>
      <c r="B775" s="19" t="s">
        <v>2145</v>
      </c>
      <c r="C775" s="19"/>
      <c r="D775" s="20" t="s">
        <v>239</v>
      </c>
      <c r="E775" s="20"/>
      <c r="F775" s="20" t="s">
        <v>169</v>
      </c>
      <c r="G775" s="19" t="s">
        <v>2146</v>
      </c>
      <c r="H775" s="19" t="s">
        <v>28</v>
      </c>
      <c r="I775" s="19" t="s">
        <v>2144</v>
      </c>
      <c r="J775" s="21" t="s">
        <v>685</v>
      </c>
      <c r="K775" s="17"/>
      <c r="L775" s="17"/>
      <c r="M775" s="17"/>
      <c r="N775" s="17"/>
      <c r="O775" s="17"/>
      <c r="P775" s="22" t="n">
        <f aca="false">K775+L775+M775+N775+O775</f>
        <v>0</v>
      </c>
      <c r="V775" s="3" t="n">
        <f aca="false">Q775+R775+S775+T775+U775</f>
        <v>0</v>
      </c>
    </row>
    <row r="776" customFormat="false" ht="12.75" hidden="false" customHeight="true" outlineLevel="0" collapsed="false">
      <c r="A776" s="19" t="n">
        <v>764</v>
      </c>
      <c r="B776" s="19" t="s">
        <v>2147</v>
      </c>
      <c r="C776" s="19"/>
      <c r="D776" s="20" t="s">
        <v>789</v>
      </c>
      <c r="E776" s="20"/>
      <c r="F776" s="20" t="s">
        <v>169</v>
      </c>
      <c r="G776" s="19" t="s">
        <v>1799</v>
      </c>
      <c r="H776" s="19" t="s">
        <v>28</v>
      </c>
      <c r="I776" s="19" t="s">
        <v>2144</v>
      </c>
      <c r="J776" s="21" t="s">
        <v>685</v>
      </c>
      <c r="K776" s="17"/>
      <c r="L776" s="17"/>
      <c r="M776" s="17"/>
      <c r="N776" s="17"/>
      <c r="O776" s="17"/>
      <c r="P776" s="22" t="n">
        <f aca="false">K776+L776+M776+N776+O776</f>
        <v>0</v>
      </c>
      <c r="V776" s="3" t="n">
        <f aca="false">Q776+R776+S776+T776+U776</f>
        <v>0</v>
      </c>
    </row>
    <row r="777" customFormat="false" ht="12.75" hidden="false" customHeight="true" outlineLevel="0" collapsed="false">
      <c r="A777" s="19" t="n">
        <v>765</v>
      </c>
      <c r="B777" s="19" t="s">
        <v>2148</v>
      </c>
      <c r="C777" s="19"/>
      <c r="D777" s="20" t="s">
        <v>2149</v>
      </c>
      <c r="E777" s="20"/>
      <c r="F777" s="20" t="s">
        <v>159</v>
      </c>
      <c r="G777" s="19" t="s">
        <v>2150</v>
      </c>
      <c r="H777" s="19" t="s">
        <v>28</v>
      </c>
      <c r="I777" s="19" t="s">
        <v>2151</v>
      </c>
      <c r="J777" s="21" t="s">
        <v>730</v>
      </c>
      <c r="K777" s="17"/>
      <c r="L777" s="17"/>
      <c r="M777" s="17"/>
      <c r="N777" s="17"/>
      <c r="O777" s="17"/>
      <c r="P777" s="22" t="n">
        <f aca="false">K777+L777+M777+N777+O777</f>
        <v>0</v>
      </c>
      <c r="V777" s="3" t="n">
        <f aca="false">Q777+R777+S777+T777+U777</f>
        <v>0</v>
      </c>
    </row>
    <row r="778" customFormat="false" ht="12.75" hidden="false" customHeight="true" outlineLevel="0" collapsed="false">
      <c r="A778" s="19" t="n">
        <v>766</v>
      </c>
      <c r="B778" s="19" t="s">
        <v>2152</v>
      </c>
      <c r="C778" s="19"/>
      <c r="D778" s="20" t="s">
        <v>450</v>
      </c>
      <c r="E778" s="20"/>
      <c r="F778" s="20" t="s">
        <v>65</v>
      </c>
      <c r="G778" s="19" t="s">
        <v>843</v>
      </c>
      <c r="H778" s="19" t="s">
        <v>28</v>
      </c>
      <c r="I778" s="19" t="s">
        <v>2151</v>
      </c>
      <c r="J778" s="21" t="s">
        <v>730</v>
      </c>
      <c r="K778" s="17"/>
      <c r="L778" s="17"/>
      <c r="M778" s="17"/>
      <c r="N778" s="17"/>
      <c r="O778" s="17"/>
      <c r="P778" s="22" t="n">
        <f aca="false">K778+L778+M778+N778+O778</f>
        <v>0</v>
      </c>
      <c r="V778" s="3" t="n">
        <f aca="false">Q778+R778+S778+T778+U778</f>
        <v>0</v>
      </c>
    </row>
    <row r="779" customFormat="false" ht="12.75" hidden="false" customHeight="true" outlineLevel="0" collapsed="false">
      <c r="A779" s="19" t="n">
        <v>767</v>
      </c>
      <c r="B779" s="19" t="s">
        <v>2153</v>
      </c>
      <c r="C779" s="19"/>
      <c r="D779" s="20" t="s">
        <v>88</v>
      </c>
      <c r="E779" s="20"/>
      <c r="F779" s="20" t="s">
        <v>65</v>
      </c>
      <c r="G779" s="19" t="s">
        <v>2154</v>
      </c>
      <c r="H779" s="19" t="s">
        <v>28</v>
      </c>
      <c r="I779" s="19" t="s">
        <v>2151</v>
      </c>
      <c r="J779" s="21" t="s">
        <v>730</v>
      </c>
      <c r="K779" s="17"/>
      <c r="L779" s="17"/>
      <c r="M779" s="17"/>
      <c r="N779" s="17"/>
      <c r="O779" s="17"/>
      <c r="P779" s="22" t="n">
        <f aca="false">K779+L779+M779+N779+O779</f>
        <v>0</v>
      </c>
      <c r="V779" s="3" t="n">
        <f aca="false">Q779+R779+S779+T779+U779</f>
        <v>0</v>
      </c>
    </row>
    <row r="780" customFormat="false" ht="12.75" hidden="false" customHeight="true" outlineLevel="0" collapsed="false">
      <c r="A780" s="19" t="n">
        <v>768</v>
      </c>
      <c r="B780" s="19" t="s">
        <v>2155</v>
      </c>
      <c r="C780" s="19"/>
      <c r="D780" s="20" t="s">
        <v>1077</v>
      </c>
      <c r="E780" s="20"/>
      <c r="F780" s="20" t="s">
        <v>462</v>
      </c>
      <c r="G780" s="19" t="s">
        <v>2156</v>
      </c>
      <c r="H780" s="19" t="s">
        <v>28</v>
      </c>
      <c r="I780" s="19" t="s">
        <v>2151</v>
      </c>
      <c r="J780" s="21" t="s">
        <v>730</v>
      </c>
      <c r="K780" s="17"/>
      <c r="L780" s="17"/>
      <c r="M780" s="17"/>
      <c r="N780" s="17"/>
      <c r="O780" s="17"/>
      <c r="P780" s="22" t="n">
        <f aca="false">K780+L780+M780+N780+O780</f>
        <v>0</v>
      </c>
      <c r="V780" s="3" t="n">
        <f aca="false">Q780+R780+S780+T780+U780</f>
        <v>0</v>
      </c>
    </row>
    <row r="781" customFormat="false" ht="12.75" hidden="false" customHeight="true" outlineLevel="0" collapsed="false">
      <c r="A781" s="19" t="n">
        <v>769</v>
      </c>
      <c r="B781" s="19" t="s">
        <v>2157</v>
      </c>
      <c r="C781" s="19"/>
      <c r="D781" s="20" t="s">
        <v>2158</v>
      </c>
      <c r="E781" s="20"/>
      <c r="F781" s="20" t="s">
        <v>1412</v>
      </c>
      <c r="G781" s="19" t="s">
        <v>2159</v>
      </c>
      <c r="H781" s="19" t="s">
        <v>28</v>
      </c>
      <c r="I781" s="19" t="s">
        <v>2151</v>
      </c>
      <c r="J781" s="21" t="s">
        <v>730</v>
      </c>
      <c r="K781" s="17"/>
      <c r="L781" s="17"/>
      <c r="M781" s="17"/>
      <c r="N781" s="17"/>
      <c r="O781" s="17"/>
      <c r="P781" s="22" t="n">
        <f aca="false">K781+L781+M781+N781+O781</f>
        <v>0</v>
      </c>
      <c r="V781" s="3" t="n">
        <f aca="false">Q781+R781+S781+T781+U781</f>
        <v>0</v>
      </c>
    </row>
    <row r="782" customFormat="false" ht="12.75" hidden="false" customHeight="true" outlineLevel="0" collapsed="false">
      <c r="A782" s="19" t="n">
        <v>770</v>
      </c>
      <c r="B782" s="19" t="s">
        <v>2160</v>
      </c>
      <c r="C782" s="19"/>
      <c r="D782" s="20" t="s">
        <v>2161</v>
      </c>
      <c r="E782" s="20"/>
      <c r="F782" s="20" t="s">
        <v>355</v>
      </c>
      <c r="G782" s="19" t="s">
        <v>1544</v>
      </c>
      <c r="H782" s="19" t="s">
        <v>78</v>
      </c>
      <c r="I782" s="19" t="s">
        <v>2151</v>
      </c>
      <c r="J782" s="21" t="s">
        <v>730</v>
      </c>
      <c r="K782" s="17"/>
      <c r="L782" s="17"/>
      <c r="M782" s="17"/>
      <c r="N782" s="17"/>
      <c r="O782" s="17"/>
      <c r="P782" s="22" t="n">
        <f aca="false">K782+L782+M782+N782+O782</f>
        <v>0</v>
      </c>
      <c r="V782" s="3" t="n">
        <f aca="false">Q782+R782+S782+T782+U782</f>
        <v>0</v>
      </c>
    </row>
    <row r="783" customFormat="false" ht="12.75" hidden="false" customHeight="true" outlineLevel="0" collapsed="false">
      <c r="A783" s="19" t="n">
        <v>771</v>
      </c>
      <c r="B783" s="19" t="s">
        <v>2162</v>
      </c>
      <c r="C783" s="19"/>
      <c r="D783" s="20" t="s">
        <v>2163</v>
      </c>
      <c r="E783" s="20"/>
      <c r="F783" s="20" t="s">
        <v>828</v>
      </c>
      <c r="G783" s="19" t="s">
        <v>2164</v>
      </c>
      <c r="H783" s="19" t="s">
        <v>78</v>
      </c>
      <c r="I783" s="19" t="s">
        <v>2151</v>
      </c>
      <c r="J783" s="21" t="s">
        <v>730</v>
      </c>
      <c r="K783" s="17"/>
      <c r="L783" s="17"/>
      <c r="M783" s="17"/>
      <c r="N783" s="17"/>
      <c r="O783" s="17"/>
      <c r="P783" s="22" t="n">
        <f aca="false">K783+L783+M783+N783+O783</f>
        <v>0</v>
      </c>
      <c r="V783" s="3" t="n">
        <f aca="false">Q783+R783+S783+T783+U783</f>
        <v>0</v>
      </c>
    </row>
    <row r="784" customFormat="false" ht="12.75" hidden="false" customHeight="true" outlineLevel="0" collapsed="false">
      <c r="A784" s="19" t="n">
        <v>772</v>
      </c>
      <c r="B784" s="19" t="s">
        <v>2165</v>
      </c>
      <c r="C784" s="19"/>
      <c r="D784" s="20" t="s">
        <v>2166</v>
      </c>
      <c r="E784" s="20"/>
      <c r="F784" s="20" t="s">
        <v>155</v>
      </c>
      <c r="G784" s="19" t="s">
        <v>2167</v>
      </c>
      <c r="H784" s="19" t="s">
        <v>28</v>
      </c>
      <c r="I784" s="19" t="s">
        <v>2151</v>
      </c>
      <c r="J784" s="21" t="s">
        <v>730</v>
      </c>
      <c r="K784" s="17"/>
      <c r="L784" s="17"/>
      <c r="M784" s="17"/>
      <c r="N784" s="17"/>
      <c r="O784" s="17"/>
      <c r="P784" s="22" t="n">
        <f aca="false">K784+L784+M784+N784+O784</f>
        <v>0</v>
      </c>
      <c r="V784" s="3" t="n">
        <f aca="false">Q784+R784+S784+T784+U784</f>
        <v>0</v>
      </c>
    </row>
    <row r="785" customFormat="false" ht="12.75" hidden="false" customHeight="true" outlineLevel="0" collapsed="false">
      <c r="A785" s="19" t="n">
        <v>773</v>
      </c>
      <c r="B785" s="19" t="s">
        <v>2168</v>
      </c>
      <c r="C785" s="19"/>
      <c r="D785" s="20" t="s">
        <v>2169</v>
      </c>
      <c r="E785" s="20"/>
      <c r="F785" s="20" t="s">
        <v>2170</v>
      </c>
      <c r="G785" s="19" t="s">
        <v>2171</v>
      </c>
      <c r="H785" s="19" t="s">
        <v>28</v>
      </c>
      <c r="I785" s="19" t="s">
        <v>2172</v>
      </c>
      <c r="J785" s="21" t="s">
        <v>730</v>
      </c>
      <c r="K785" s="17"/>
      <c r="L785" s="17"/>
      <c r="M785" s="17"/>
      <c r="N785" s="17"/>
      <c r="O785" s="17"/>
      <c r="P785" s="22" t="n">
        <f aca="false">K785+L785+M785+N785+O785</f>
        <v>0</v>
      </c>
      <c r="V785" s="3" t="n">
        <f aca="false">Q785+R785+S785+T785+U785</f>
        <v>0</v>
      </c>
    </row>
    <row r="786" customFormat="false" ht="12.75" hidden="false" customHeight="true" outlineLevel="0" collapsed="false">
      <c r="A786" s="19" t="n">
        <v>774</v>
      </c>
      <c r="B786" s="19" t="s">
        <v>2173</v>
      </c>
      <c r="C786" s="19"/>
      <c r="D786" s="20" t="s">
        <v>2174</v>
      </c>
      <c r="E786" s="20"/>
      <c r="F786" s="20" t="s">
        <v>2175</v>
      </c>
      <c r="G786" s="19" t="s">
        <v>370</v>
      </c>
      <c r="H786" s="19" t="s">
        <v>78</v>
      </c>
      <c r="I786" s="19" t="s">
        <v>2172</v>
      </c>
      <c r="J786" s="21" t="s">
        <v>730</v>
      </c>
      <c r="K786" s="17"/>
      <c r="L786" s="17"/>
      <c r="M786" s="17"/>
      <c r="N786" s="17"/>
      <c r="O786" s="17"/>
      <c r="P786" s="22" t="n">
        <f aca="false">K786+L786+M786+N786+O786</f>
        <v>0</v>
      </c>
      <c r="V786" s="3" t="n">
        <f aca="false">Q786+R786+S786+T786+U786</f>
        <v>0</v>
      </c>
    </row>
    <row r="787" customFormat="false" ht="12.75" hidden="false" customHeight="true" outlineLevel="0" collapsed="false">
      <c r="A787" s="19" t="n">
        <v>775</v>
      </c>
      <c r="B787" s="19" t="s">
        <v>2176</v>
      </c>
      <c r="C787" s="19"/>
      <c r="D787" s="20" t="s">
        <v>2177</v>
      </c>
      <c r="E787" s="20"/>
      <c r="F787" s="20" t="s">
        <v>81</v>
      </c>
      <c r="G787" s="19" t="s">
        <v>2178</v>
      </c>
      <c r="H787" s="19" t="s">
        <v>28</v>
      </c>
      <c r="I787" s="19" t="s">
        <v>2179</v>
      </c>
      <c r="J787" s="21" t="s">
        <v>730</v>
      </c>
      <c r="K787" s="17"/>
      <c r="L787" s="17"/>
      <c r="M787" s="17"/>
      <c r="N787" s="17"/>
      <c r="O787" s="17"/>
      <c r="P787" s="22" t="n">
        <f aca="false">K787+L787+M787+N787+O787</f>
        <v>0</v>
      </c>
      <c r="V787" s="3" t="n">
        <f aca="false">Q787+R787+S787+T787+U787</f>
        <v>0</v>
      </c>
    </row>
    <row r="788" customFormat="false" ht="12.75" hidden="false" customHeight="true" outlineLevel="0" collapsed="false">
      <c r="A788" s="19" t="n">
        <v>776</v>
      </c>
      <c r="B788" s="19" t="s">
        <v>2180</v>
      </c>
      <c r="C788" s="19"/>
      <c r="D788" s="20" t="s">
        <v>2181</v>
      </c>
      <c r="E788" s="20"/>
      <c r="F788" s="20" t="s">
        <v>147</v>
      </c>
      <c r="G788" s="19" t="s">
        <v>2182</v>
      </c>
      <c r="H788" s="19" t="s">
        <v>28</v>
      </c>
      <c r="I788" s="19" t="s">
        <v>2179</v>
      </c>
      <c r="J788" s="21" t="s">
        <v>730</v>
      </c>
      <c r="K788" s="17"/>
      <c r="L788" s="17"/>
      <c r="M788" s="17"/>
      <c r="N788" s="17"/>
      <c r="O788" s="17"/>
      <c r="P788" s="22" t="n">
        <f aca="false">K788+L788+M788+N788+O788</f>
        <v>0</v>
      </c>
      <c r="U788" s="4" t="n">
        <v>1</v>
      </c>
      <c r="V788" s="3" t="n">
        <f aca="false">Q788+R788+S788+T788+U788</f>
        <v>1</v>
      </c>
    </row>
    <row r="789" customFormat="false" ht="12.75" hidden="false" customHeight="true" outlineLevel="0" collapsed="false">
      <c r="A789" s="19" t="n">
        <v>777</v>
      </c>
      <c r="B789" s="19" t="s">
        <v>2183</v>
      </c>
      <c r="C789" s="19"/>
      <c r="D789" s="20" t="s">
        <v>2184</v>
      </c>
      <c r="E789" s="20"/>
      <c r="F789" s="20" t="s">
        <v>2185</v>
      </c>
      <c r="G789" s="19" t="s">
        <v>1905</v>
      </c>
      <c r="H789" s="19" t="s">
        <v>78</v>
      </c>
      <c r="I789" s="19" t="s">
        <v>2186</v>
      </c>
      <c r="J789" s="21" t="s">
        <v>730</v>
      </c>
      <c r="K789" s="17"/>
      <c r="L789" s="17"/>
      <c r="M789" s="17"/>
      <c r="N789" s="17"/>
      <c r="O789" s="17"/>
      <c r="P789" s="22" t="n">
        <f aca="false">K789+L789+M789+N789+O789</f>
        <v>0</v>
      </c>
      <c r="V789" s="3" t="n">
        <f aca="false">Q789+R789+S789+T789+U789</f>
        <v>0</v>
      </c>
    </row>
    <row r="790" customFormat="false" ht="12.75" hidden="false" customHeight="true" outlineLevel="0" collapsed="false">
      <c r="A790" s="19" t="n">
        <v>778</v>
      </c>
      <c r="B790" s="19" t="s">
        <v>2187</v>
      </c>
      <c r="C790" s="19"/>
      <c r="D790" s="20" t="s">
        <v>2188</v>
      </c>
      <c r="E790" s="20"/>
      <c r="F790" s="20" t="s">
        <v>2189</v>
      </c>
      <c r="G790" s="19" t="s">
        <v>2190</v>
      </c>
      <c r="H790" s="19" t="s">
        <v>78</v>
      </c>
      <c r="I790" s="19" t="s">
        <v>2186</v>
      </c>
      <c r="J790" s="21" t="s">
        <v>730</v>
      </c>
      <c r="K790" s="17"/>
      <c r="L790" s="17"/>
      <c r="M790" s="17"/>
      <c r="N790" s="17"/>
      <c r="O790" s="17"/>
      <c r="P790" s="22" t="n">
        <f aca="false">K790+L790+M790+N790+O790</f>
        <v>0</v>
      </c>
      <c r="V790" s="3" t="n">
        <f aca="false">Q790+R790+S790+T790+U790</f>
        <v>0</v>
      </c>
    </row>
    <row r="791" customFormat="false" ht="12.75" hidden="false" customHeight="true" outlineLevel="0" collapsed="false">
      <c r="A791" s="19" t="n">
        <v>779</v>
      </c>
      <c r="B791" s="19" t="s">
        <v>2191</v>
      </c>
      <c r="C791" s="19"/>
      <c r="D791" s="20" t="s">
        <v>2192</v>
      </c>
      <c r="E791" s="20"/>
      <c r="F791" s="20" t="s">
        <v>2193</v>
      </c>
      <c r="G791" s="19" t="s">
        <v>2194</v>
      </c>
      <c r="H791" s="19" t="s">
        <v>78</v>
      </c>
      <c r="I791" s="19" t="s">
        <v>2186</v>
      </c>
      <c r="J791" s="21" t="s">
        <v>730</v>
      </c>
      <c r="K791" s="17"/>
      <c r="L791" s="17"/>
      <c r="M791" s="17"/>
      <c r="N791" s="17"/>
      <c r="O791" s="17"/>
      <c r="P791" s="22" t="n">
        <f aca="false">K791+L791+M791+N791+O791</f>
        <v>0</v>
      </c>
      <c r="V791" s="3" t="n">
        <f aca="false">Q791+R791+S791+T791+U791</f>
        <v>0</v>
      </c>
    </row>
    <row r="792" customFormat="false" ht="12.75" hidden="false" customHeight="true" outlineLevel="0" collapsed="false">
      <c r="A792" s="19" t="n">
        <v>780</v>
      </c>
      <c r="B792" s="19" t="s">
        <v>2195</v>
      </c>
      <c r="C792" s="19"/>
      <c r="D792" s="20" t="s">
        <v>2196</v>
      </c>
      <c r="E792" s="20"/>
      <c r="F792" s="20" t="s">
        <v>2197</v>
      </c>
      <c r="G792" s="19" t="s">
        <v>2198</v>
      </c>
      <c r="H792" s="19" t="s">
        <v>78</v>
      </c>
      <c r="I792" s="19" t="s">
        <v>2186</v>
      </c>
      <c r="J792" s="21" t="s">
        <v>730</v>
      </c>
      <c r="K792" s="17"/>
      <c r="L792" s="17"/>
      <c r="M792" s="17"/>
      <c r="N792" s="17"/>
      <c r="O792" s="17"/>
      <c r="P792" s="22" t="n">
        <f aca="false">K792+L792+M792+N792+O792</f>
        <v>0</v>
      </c>
      <c r="V792" s="3" t="n">
        <f aca="false">Q792+R792+S792+T792+U792</f>
        <v>0</v>
      </c>
    </row>
    <row r="793" customFormat="false" ht="12.75" hidden="false" customHeight="true" outlineLevel="0" collapsed="false">
      <c r="A793" s="19" t="n">
        <v>781</v>
      </c>
      <c r="B793" s="19" t="s">
        <v>2199</v>
      </c>
      <c r="C793" s="19"/>
      <c r="D793" s="20" t="s">
        <v>2200</v>
      </c>
      <c r="E793" s="20"/>
      <c r="F793" s="20" t="s">
        <v>2201</v>
      </c>
      <c r="G793" s="19" t="s">
        <v>683</v>
      </c>
      <c r="H793" s="19" t="s">
        <v>28</v>
      </c>
      <c r="I793" s="19" t="s">
        <v>2186</v>
      </c>
      <c r="J793" s="21" t="s">
        <v>730</v>
      </c>
      <c r="K793" s="17"/>
      <c r="L793" s="17"/>
      <c r="M793" s="17"/>
      <c r="N793" s="17"/>
      <c r="O793" s="17"/>
      <c r="P793" s="22" t="n">
        <f aca="false">K793+L793+M793+N793+O793</f>
        <v>0</v>
      </c>
      <c r="V793" s="3" t="n">
        <f aca="false">Q793+R793+S793+T793+U793</f>
        <v>0</v>
      </c>
    </row>
    <row r="794" customFormat="false" ht="12.75" hidden="false" customHeight="true" outlineLevel="0" collapsed="false">
      <c r="A794" s="19" t="n">
        <v>782</v>
      </c>
      <c r="B794" s="19" t="s">
        <v>2202</v>
      </c>
      <c r="C794" s="19"/>
      <c r="D794" s="20" t="s">
        <v>623</v>
      </c>
      <c r="E794" s="20"/>
      <c r="F794" s="19" t="s">
        <v>277</v>
      </c>
      <c r="G794" s="19" t="s">
        <v>2203</v>
      </c>
      <c r="H794" s="19" t="s">
        <v>28</v>
      </c>
      <c r="I794" s="19" t="s">
        <v>2204</v>
      </c>
      <c r="J794" s="21" t="s">
        <v>40</v>
      </c>
      <c r="K794" s="17"/>
      <c r="L794" s="17"/>
      <c r="M794" s="17"/>
      <c r="N794" s="17"/>
      <c r="O794" s="17"/>
      <c r="P794" s="22" t="n">
        <f aca="false">K794+L794+M794+N794+O794</f>
        <v>0</v>
      </c>
      <c r="V794" s="3" t="n">
        <f aca="false">Q794+R794+S794+T794+U794</f>
        <v>0</v>
      </c>
    </row>
    <row r="795" customFormat="false" ht="12.75" hidden="false" customHeight="true" outlineLevel="0" collapsed="false">
      <c r="A795" s="19" t="n">
        <v>783</v>
      </c>
      <c r="B795" s="19" t="s">
        <v>2205</v>
      </c>
      <c r="C795" s="19"/>
      <c r="D795" s="20" t="s">
        <v>106</v>
      </c>
      <c r="E795" s="20"/>
      <c r="F795" s="20" t="s">
        <v>277</v>
      </c>
      <c r="G795" s="19" t="s">
        <v>1349</v>
      </c>
      <c r="H795" s="19" t="s">
        <v>28</v>
      </c>
      <c r="I795" s="19" t="s">
        <v>2204</v>
      </c>
      <c r="J795" s="21" t="s">
        <v>40</v>
      </c>
      <c r="K795" s="17"/>
      <c r="L795" s="17"/>
      <c r="M795" s="17"/>
      <c r="N795" s="17"/>
      <c r="O795" s="17"/>
      <c r="P795" s="22" t="n">
        <f aca="false">K795+L795+M795+N795+O795</f>
        <v>0</v>
      </c>
      <c r="V795" s="3" t="n">
        <f aca="false">Q795+R795+S795+T795+U795</f>
        <v>0</v>
      </c>
    </row>
    <row r="796" customFormat="false" ht="12.75" hidden="false" customHeight="true" outlineLevel="0" collapsed="false">
      <c r="A796" s="19" t="n">
        <v>784</v>
      </c>
      <c r="B796" s="19" t="s">
        <v>2206</v>
      </c>
      <c r="C796" s="19"/>
      <c r="D796" s="20" t="s">
        <v>2207</v>
      </c>
      <c r="E796" s="20"/>
      <c r="F796" s="20" t="s">
        <v>277</v>
      </c>
      <c r="G796" s="19" t="s">
        <v>2203</v>
      </c>
      <c r="H796" s="19" t="s">
        <v>78</v>
      </c>
      <c r="I796" s="19" t="s">
        <v>2204</v>
      </c>
      <c r="J796" s="21" t="s">
        <v>40</v>
      </c>
      <c r="K796" s="17"/>
      <c r="L796" s="17"/>
      <c r="M796" s="17"/>
      <c r="N796" s="17"/>
      <c r="O796" s="17"/>
      <c r="P796" s="22" t="n">
        <f aca="false">K796+L796+M796+N796+O796</f>
        <v>0</v>
      </c>
      <c r="V796" s="3" t="n">
        <f aca="false">Q796+R796+S796+T796+U796</f>
        <v>0</v>
      </c>
    </row>
    <row r="797" customFormat="false" ht="12.75" hidden="false" customHeight="true" outlineLevel="0" collapsed="false">
      <c r="A797" s="19" t="n">
        <v>785</v>
      </c>
      <c r="B797" s="19" t="s">
        <v>2208</v>
      </c>
      <c r="C797" s="19"/>
      <c r="D797" s="20" t="s">
        <v>172</v>
      </c>
      <c r="E797" s="20"/>
      <c r="F797" s="20" t="s">
        <v>61</v>
      </c>
      <c r="G797" s="19" t="s">
        <v>1389</v>
      </c>
      <c r="H797" s="19" t="s">
        <v>28</v>
      </c>
      <c r="I797" s="19" t="s">
        <v>2204</v>
      </c>
      <c r="J797" s="21" t="s">
        <v>40</v>
      </c>
      <c r="K797" s="17"/>
      <c r="L797" s="17"/>
      <c r="M797" s="17"/>
      <c r="N797" s="17"/>
      <c r="O797" s="17"/>
      <c r="P797" s="22" t="n">
        <f aca="false">K797+L797+M797+N797+O797</f>
        <v>0</v>
      </c>
      <c r="V797" s="3" t="n">
        <f aca="false">Q797+R797+S797+T797+U797</f>
        <v>0</v>
      </c>
    </row>
    <row r="798" customFormat="false" ht="12.75" hidden="false" customHeight="true" outlineLevel="0" collapsed="false">
      <c r="A798" s="19" t="n">
        <v>786</v>
      </c>
      <c r="B798" s="19" t="s">
        <v>2209</v>
      </c>
      <c r="C798" s="19"/>
      <c r="D798" s="20" t="s">
        <v>2210</v>
      </c>
      <c r="E798" s="20"/>
      <c r="F798" s="20" t="s">
        <v>439</v>
      </c>
      <c r="G798" s="19" t="s">
        <v>2211</v>
      </c>
      <c r="H798" s="19" t="s">
        <v>28</v>
      </c>
      <c r="I798" s="19" t="s">
        <v>2204</v>
      </c>
      <c r="J798" s="21" t="s">
        <v>40</v>
      </c>
      <c r="K798" s="17"/>
      <c r="L798" s="17"/>
      <c r="M798" s="17"/>
      <c r="N798" s="17"/>
      <c r="O798" s="17"/>
      <c r="P798" s="22" t="n">
        <f aca="false">K798+L798+M798+N798+O798</f>
        <v>0</v>
      </c>
      <c r="T798" s="4" t="n">
        <v>1</v>
      </c>
      <c r="V798" s="3" t="n">
        <f aca="false">Q798+R798+S798+T798+U798</f>
        <v>1</v>
      </c>
    </row>
    <row r="799" customFormat="false" ht="12.75" hidden="false" customHeight="true" outlineLevel="0" collapsed="false">
      <c r="A799" s="19" t="n">
        <v>787</v>
      </c>
      <c r="B799" s="19" t="s">
        <v>2212</v>
      </c>
      <c r="C799" s="19"/>
      <c r="D799" s="20" t="s">
        <v>106</v>
      </c>
      <c r="E799" s="20"/>
      <c r="F799" s="20" t="s">
        <v>439</v>
      </c>
      <c r="G799" s="19" t="s">
        <v>1415</v>
      </c>
      <c r="H799" s="19" t="s">
        <v>28</v>
      </c>
      <c r="I799" s="19" t="s">
        <v>2204</v>
      </c>
      <c r="J799" s="21" t="s">
        <v>40</v>
      </c>
      <c r="K799" s="17"/>
      <c r="L799" s="17"/>
      <c r="M799" s="17"/>
      <c r="N799" s="17"/>
      <c r="O799" s="17"/>
      <c r="P799" s="22" t="n">
        <f aca="false">K799+L799+M799+N799+O799</f>
        <v>0</v>
      </c>
      <c r="V799" s="3" t="n">
        <f aca="false">Q799+R799+S799+T799+U799</f>
        <v>0</v>
      </c>
    </row>
    <row r="800" customFormat="false" ht="12.75" hidden="false" customHeight="true" outlineLevel="0" collapsed="false">
      <c r="A800" s="19" t="n">
        <v>788</v>
      </c>
      <c r="B800" s="19" t="s">
        <v>2213</v>
      </c>
      <c r="C800" s="19"/>
      <c r="D800" s="20" t="s">
        <v>958</v>
      </c>
      <c r="E800" s="20"/>
      <c r="F800" s="20" t="s">
        <v>169</v>
      </c>
      <c r="G800" s="19" t="s">
        <v>638</v>
      </c>
      <c r="H800" s="19" t="s">
        <v>28</v>
      </c>
      <c r="I800" s="19" t="s">
        <v>2204</v>
      </c>
      <c r="J800" s="21" t="s">
        <v>40</v>
      </c>
      <c r="K800" s="17"/>
      <c r="L800" s="17"/>
      <c r="M800" s="17"/>
      <c r="N800" s="17"/>
      <c r="O800" s="17"/>
      <c r="P800" s="22" t="n">
        <f aca="false">K800+L800+M800+N800+O800</f>
        <v>0</v>
      </c>
      <c r="V800" s="3" t="n">
        <f aca="false">Q800+R800+S800+T800+U800</f>
        <v>0</v>
      </c>
    </row>
    <row r="801" customFormat="false" ht="12.75" hidden="false" customHeight="true" outlineLevel="0" collapsed="false">
      <c r="A801" s="19" t="n">
        <v>789</v>
      </c>
      <c r="B801" s="19" t="s">
        <v>2214</v>
      </c>
      <c r="C801" s="19"/>
      <c r="D801" s="20" t="s">
        <v>2215</v>
      </c>
      <c r="E801" s="20"/>
      <c r="F801" s="20" t="s">
        <v>169</v>
      </c>
      <c r="G801" s="19" t="s">
        <v>2216</v>
      </c>
      <c r="H801" s="19" t="s">
        <v>28</v>
      </c>
      <c r="I801" s="19" t="s">
        <v>2204</v>
      </c>
      <c r="J801" s="21" t="s">
        <v>40</v>
      </c>
      <c r="K801" s="17"/>
      <c r="L801" s="17"/>
      <c r="M801" s="17"/>
      <c r="N801" s="17"/>
      <c r="O801" s="17"/>
      <c r="P801" s="22" t="n">
        <f aca="false">K801+L801+M801+N801+O801</f>
        <v>0</v>
      </c>
      <c r="V801" s="3" t="n">
        <f aca="false">Q801+R801+S801+T801+U801</f>
        <v>0</v>
      </c>
    </row>
    <row r="802" customFormat="false" ht="12.75" hidden="false" customHeight="true" outlineLevel="0" collapsed="false">
      <c r="A802" s="19" t="n">
        <v>790</v>
      </c>
      <c r="B802" s="19" t="s">
        <v>2217</v>
      </c>
      <c r="C802" s="19"/>
      <c r="D802" s="20" t="s">
        <v>1996</v>
      </c>
      <c r="E802" s="20"/>
      <c r="F802" s="20" t="s">
        <v>81</v>
      </c>
      <c r="G802" s="19" t="s">
        <v>399</v>
      </c>
      <c r="H802" s="19" t="s">
        <v>28</v>
      </c>
      <c r="I802" s="19" t="s">
        <v>2204</v>
      </c>
      <c r="J802" s="21" t="s">
        <v>40</v>
      </c>
      <c r="K802" s="17"/>
      <c r="L802" s="17"/>
      <c r="M802" s="17"/>
      <c r="N802" s="17" t="n">
        <v>1</v>
      </c>
      <c r="O802" s="17"/>
      <c r="P802" s="22" t="n">
        <f aca="false">K802+L802+M802+N802+O802</f>
        <v>1</v>
      </c>
      <c r="V802" s="3" t="n">
        <f aca="false">Q802+R802+S802+T802+U802</f>
        <v>0</v>
      </c>
    </row>
    <row r="803" customFormat="false" ht="12.75" hidden="false" customHeight="true" outlineLevel="0" collapsed="false">
      <c r="A803" s="19" t="n">
        <v>791</v>
      </c>
      <c r="B803" s="19" t="s">
        <v>2218</v>
      </c>
      <c r="C803" s="19"/>
      <c r="D803" s="20" t="s">
        <v>2219</v>
      </c>
      <c r="E803" s="20"/>
      <c r="F803" s="20" t="s">
        <v>81</v>
      </c>
      <c r="G803" s="19" t="s">
        <v>1320</v>
      </c>
      <c r="H803" s="19" t="s">
        <v>28</v>
      </c>
      <c r="I803" s="19" t="s">
        <v>2204</v>
      </c>
      <c r="J803" s="21" t="s">
        <v>40</v>
      </c>
      <c r="K803" s="17"/>
      <c r="L803" s="17"/>
      <c r="M803" s="17"/>
      <c r="N803" s="17"/>
      <c r="O803" s="17"/>
      <c r="P803" s="22" t="n">
        <f aca="false">K803+L803+M803+N803+O803</f>
        <v>0</v>
      </c>
      <c r="V803" s="3" t="n">
        <f aca="false">Q803+R803+S803+T803+U803</f>
        <v>0</v>
      </c>
    </row>
    <row r="804" customFormat="false" ht="12.75" hidden="false" customHeight="true" outlineLevel="0" collapsed="false">
      <c r="A804" s="19" t="n">
        <v>792</v>
      </c>
      <c r="B804" s="19" t="s">
        <v>2220</v>
      </c>
      <c r="C804" s="19"/>
      <c r="D804" s="20" t="s">
        <v>2221</v>
      </c>
      <c r="E804" s="20"/>
      <c r="F804" s="20" t="s">
        <v>85</v>
      </c>
      <c r="G804" s="19" t="s">
        <v>2222</v>
      </c>
      <c r="H804" s="19" t="s">
        <v>28</v>
      </c>
      <c r="I804" s="19" t="s">
        <v>2204</v>
      </c>
      <c r="J804" s="21" t="s">
        <v>40</v>
      </c>
      <c r="K804" s="17"/>
      <c r="L804" s="17"/>
      <c r="M804" s="17"/>
      <c r="N804" s="17"/>
      <c r="O804" s="17"/>
      <c r="P804" s="22" t="n">
        <f aca="false">K804+L804+M804+N804+O804</f>
        <v>0</v>
      </c>
      <c r="V804" s="3" t="n">
        <f aca="false">Q804+R804+S804+T804+U804</f>
        <v>0</v>
      </c>
    </row>
    <row r="805" customFormat="false" ht="12.75" hidden="false" customHeight="true" outlineLevel="0" collapsed="false">
      <c r="A805" s="19" t="n">
        <v>793</v>
      </c>
      <c r="B805" s="19" t="s">
        <v>2223</v>
      </c>
      <c r="C805" s="19"/>
      <c r="D805" s="20" t="s">
        <v>2224</v>
      </c>
      <c r="E805" s="20"/>
      <c r="F805" s="20" t="s">
        <v>96</v>
      </c>
      <c r="G805" s="19" t="s">
        <v>2225</v>
      </c>
      <c r="H805" s="19" t="s">
        <v>28</v>
      </c>
      <c r="I805" s="19" t="s">
        <v>2204</v>
      </c>
      <c r="J805" s="21" t="s">
        <v>40</v>
      </c>
      <c r="K805" s="17"/>
      <c r="L805" s="17"/>
      <c r="M805" s="17"/>
      <c r="N805" s="17"/>
      <c r="O805" s="17"/>
      <c r="P805" s="22" t="n">
        <f aca="false">K805+L805+M805+N805+O805</f>
        <v>0</v>
      </c>
      <c r="V805" s="3" t="n">
        <f aca="false">Q805+R805+S805+T805+U805</f>
        <v>0</v>
      </c>
    </row>
    <row r="806" customFormat="false" ht="12.75" hidden="false" customHeight="true" outlineLevel="0" collapsed="false">
      <c r="A806" s="19" t="n">
        <v>794</v>
      </c>
      <c r="B806" s="19" t="s">
        <v>2226</v>
      </c>
      <c r="C806" s="19"/>
      <c r="D806" s="20" t="s">
        <v>142</v>
      </c>
      <c r="E806" s="20"/>
      <c r="F806" s="20" t="s">
        <v>96</v>
      </c>
      <c r="G806" s="19" t="s">
        <v>111</v>
      </c>
      <c r="H806" s="19" t="s">
        <v>28</v>
      </c>
      <c r="I806" s="19" t="s">
        <v>2204</v>
      </c>
      <c r="J806" s="21" t="s">
        <v>40</v>
      </c>
      <c r="K806" s="17"/>
      <c r="L806" s="17"/>
      <c r="M806" s="17"/>
      <c r="N806" s="17" t="n">
        <v>3</v>
      </c>
      <c r="O806" s="17"/>
      <c r="P806" s="22" t="n">
        <f aca="false">K806+L806+M806+N806+O806</f>
        <v>3</v>
      </c>
      <c r="T806" s="4" t="n">
        <v>3</v>
      </c>
      <c r="V806" s="3" t="n">
        <f aca="false">Q806+R806+S806+T806+U806</f>
        <v>3</v>
      </c>
    </row>
    <row r="807" customFormat="false" ht="12.75" hidden="false" customHeight="true" outlineLevel="0" collapsed="false">
      <c r="A807" s="19" t="n">
        <v>795</v>
      </c>
      <c r="B807" s="19" t="s">
        <v>2227</v>
      </c>
      <c r="C807" s="19"/>
      <c r="D807" s="20" t="s">
        <v>2228</v>
      </c>
      <c r="E807" s="20"/>
      <c r="F807" s="20" t="s">
        <v>2229</v>
      </c>
      <c r="G807" s="19" t="s">
        <v>156</v>
      </c>
      <c r="H807" s="19" t="s">
        <v>78</v>
      </c>
      <c r="I807" s="19" t="s">
        <v>2204</v>
      </c>
      <c r="J807" s="21" t="s">
        <v>40</v>
      </c>
      <c r="K807" s="17"/>
      <c r="L807" s="17"/>
      <c r="M807" s="17"/>
      <c r="N807" s="17"/>
      <c r="O807" s="17"/>
      <c r="P807" s="22" t="n">
        <f aca="false">K807+L807+M807+N807+O807</f>
        <v>0</v>
      </c>
      <c r="V807" s="3" t="n">
        <f aca="false">Q807+R807+S807+T807+U807</f>
        <v>0</v>
      </c>
    </row>
    <row r="808" customFormat="false" ht="12.75" hidden="false" customHeight="true" outlineLevel="0" collapsed="false">
      <c r="A808" s="19" t="n">
        <v>796</v>
      </c>
      <c r="B808" s="19" t="s">
        <v>2230</v>
      </c>
      <c r="C808" s="19"/>
      <c r="D808" s="20" t="s">
        <v>2231</v>
      </c>
      <c r="E808" s="20"/>
      <c r="F808" s="20" t="s">
        <v>28</v>
      </c>
      <c r="G808" s="19" t="s">
        <v>1165</v>
      </c>
      <c r="H808" s="19" t="s">
        <v>28</v>
      </c>
      <c r="I808" s="19" t="s">
        <v>2204</v>
      </c>
      <c r="J808" s="21" t="s">
        <v>40</v>
      </c>
      <c r="K808" s="17"/>
      <c r="L808" s="17"/>
      <c r="M808" s="17"/>
      <c r="N808" s="17"/>
      <c r="O808" s="17"/>
      <c r="P808" s="22" t="n">
        <f aca="false">K808+L808+M808+N808+O808</f>
        <v>0</v>
      </c>
      <c r="V808" s="3" t="n">
        <f aca="false">Q808+R808+S808+T808+U808</f>
        <v>0</v>
      </c>
    </row>
    <row r="809" customFormat="false" ht="12.75" hidden="false" customHeight="true" outlineLevel="0" collapsed="false">
      <c r="A809" s="19" t="n">
        <v>797</v>
      </c>
      <c r="B809" s="19" t="s">
        <v>2232</v>
      </c>
      <c r="C809" s="19"/>
      <c r="D809" s="20" t="s">
        <v>2233</v>
      </c>
      <c r="E809" s="20"/>
      <c r="F809" s="20" t="s">
        <v>28</v>
      </c>
      <c r="G809" s="19" t="s">
        <v>451</v>
      </c>
      <c r="H809" s="19" t="s">
        <v>28</v>
      </c>
      <c r="I809" s="19" t="s">
        <v>2204</v>
      </c>
      <c r="J809" s="21" t="s">
        <v>40</v>
      </c>
      <c r="K809" s="17"/>
      <c r="L809" s="17"/>
      <c r="M809" s="17"/>
      <c r="N809" s="17"/>
      <c r="O809" s="17"/>
      <c r="P809" s="22" t="n">
        <f aca="false">K809+L809+M809+N809+O809</f>
        <v>0</v>
      </c>
      <c r="V809" s="3" t="n">
        <f aca="false">Q809+R809+S809+T809+U809</f>
        <v>0</v>
      </c>
    </row>
    <row r="810" customFormat="false" ht="12.75" hidden="false" customHeight="true" outlineLevel="0" collapsed="false">
      <c r="A810" s="19" t="n">
        <v>798</v>
      </c>
      <c r="B810" s="19" t="s">
        <v>2234</v>
      </c>
      <c r="C810" s="19"/>
      <c r="D810" s="20" t="s">
        <v>958</v>
      </c>
      <c r="E810" s="20"/>
      <c r="F810" s="20" t="s">
        <v>814</v>
      </c>
      <c r="G810" s="19" t="s">
        <v>2190</v>
      </c>
      <c r="H810" s="19" t="s">
        <v>28</v>
      </c>
      <c r="I810" s="19" t="s">
        <v>2204</v>
      </c>
      <c r="J810" s="21" t="s">
        <v>40</v>
      </c>
      <c r="K810" s="17"/>
      <c r="L810" s="17"/>
      <c r="M810" s="17"/>
      <c r="N810" s="17"/>
      <c r="O810" s="17"/>
      <c r="P810" s="22" t="n">
        <f aca="false">K810+L810+M810+N810+O810</f>
        <v>0</v>
      </c>
      <c r="V810" s="3" t="n">
        <f aca="false">Q810+R810+S810+T810+U810</f>
        <v>0</v>
      </c>
    </row>
    <row r="811" customFormat="false" ht="12.75" hidden="false" customHeight="true" outlineLevel="0" collapsed="false">
      <c r="A811" s="19" t="n">
        <v>799</v>
      </c>
      <c r="B811" s="19" t="s">
        <v>2235</v>
      </c>
      <c r="C811" s="19"/>
      <c r="D811" s="20" t="s">
        <v>1264</v>
      </c>
      <c r="E811" s="20"/>
      <c r="F811" s="20" t="s">
        <v>814</v>
      </c>
      <c r="G811" s="19" t="s">
        <v>2236</v>
      </c>
      <c r="H811" s="19" t="s">
        <v>28</v>
      </c>
      <c r="I811" s="19" t="s">
        <v>2204</v>
      </c>
      <c r="J811" s="21" t="s">
        <v>40</v>
      </c>
      <c r="K811" s="17"/>
      <c r="L811" s="17"/>
      <c r="M811" s="17"/>
      <c r="N811" s="17"/>
      <c r="O811" s="17"/>
      <c r="P811" s="22" t="n">
        <f aca="false">K811+L811+M811+N811+O811</f>
        <v>0</v>
      </c>
      <c r="T811" s="4" t="n">
        <v>3</v>
      </c>
      <c r="V811" s="3" t="n">
        <f aca="false">Q811+R811+S811+T811+U811</f>
        <v>3</v>
      </c>
    </row>
    <row r="812" customFormat="false" ht="12.75" hidden="false" customHeight="true" outlineLevel="0" collapsed="false">
      <c r="A812" s="19" t="n">
        <v>800</v>
      </c>
      <c r="B812" s="19" t="s">
        <v>2237</v>
      </c>
      <c r="C812" s="19"/>
      <c r="D812" s="20" t="s">
        <v>2238</v>
      </c>
      <c r="E812" s="20"/>
      <c r="F812" s="20" t="s">
        <v>124</v>
      </c>
      <c r="G812" s="19" t="s">
        <v>2239</v>
      </c>
      <c r="H812" s="19" t="s">
        <v>28</v>
      </c>
      <c r="I812" s="19" t="s">
        <v>2204</v>
      </c>
      <c r="J812" s="21" t="s">
        <v>40</v>
      </c>
      <c r="K812" s="17"/>
      <c r="L812" s="17"/>
      <c r="M812" s="17"/>
      <c r="N812" s="17"/>
      <c r="O812" s="17"/>
      <c r="P812" s="22" t="n">
        <f aca="false">K812+L812+M812+N812+O812</f>
        <v>0</v>
      </c>
      <c r="V812" s="3" t="n">
        <f aca="false">Q812+R812+S812+T812+U812</f>
        <v>0</v>
      </c>
    </row>
    <row r="813" customFormat="false" ht="12.75" hidden="false" customHeight="true" outlineLevel="0" collapsed="false">
      <c r="A813" s="19" t="n">
        <v>801</v>
      </c>
      <c r="B813" s="19" t="s">
        <v>2240</v>
      </c>
      <c r="C813" s="19"/>
      <c r="D813" s="20" t="s">
        <v>60</v>
      </c>
      <c r="E813" s="20"/>
      <c r="F813" s="20" t="s">
        <v>124</v>
      </c>
      <c r="G813" s="19" t="s">
        <v>2241</v>
      </c>
      <c r="H813" s="19" t="s">
        <v>28</v>
      </c>
      <c r="I813" s="19" t="s">
        <v>2204</v>
      </c>
      <c r="J813" s="21" t="s">
        <v>40</v>
      </c>
      <c r="K813" s="17"/>
      <c r="L813" s="17"/>
      <c r="M813" s="17"/>
      <c r="N813" s="17"/>
      <c r="O813" s="17"/>
      <c r="P813" s="22" t="n">
        <f aca="false">K813+L813+M813+N813+O813</f>
        <v>0</v>
      </c>
      <c r="T813" s="4" t="n">
        <v>1</v>
      </c>
      <c r="V813" s="3" t="n">
        <f aca="false">Q813+R813+S813+T813+U813</f>
        <v>1</v>
      </c>
    </row>
    <row r="814" customFormat="false" ht="12.75" hidden="false" customHeight="true" outlineLevel="0" collapsed="false">
      <c r="A814" s="19" t="n">
        <v>802</v>
      </c>
      <c r="B814" s="19" t="s">
        <v>2242</v>
      </c>
      <c r="C814" s="19"/>
      <c r="D814" s="20" t="s">
        <v>486</v>
      </c>
      <c r="E814" s="20"/>
      <c r="F814" s="20" t="s">
        <v>2243</v>
      </c>
      <c r="G814" s="19" t="s">
        <v>2203</v>
      </c>
      <c r="H814" s="19" t="s">
        <v>28</v>
      </c>
      <c r="I814" s="19" t="s">
        <v>2204</v>
      </c>
      <c r="J814" s="21" t="s">
        <v>40</v>
      </c>
      <c r="K814" s="17"/>
      <c r="L814" s="17"/>
      <c r="M814" s="17"/>
      <c r="N814" s="17"/>
      <c r="O814" s="17"/>
      <c r="P814" s="22" t="n">
        <f aca="false">K814+L814+M814+N814+O814</f>
        <v>0</v>
      </c>
      <c r="V814" s="3" t="n">
        <f aca="false">Q814+R814+S814+T814+U814</f>
        <v>0</v>
      </c>
    </row>
    <row r="815" customFormat="false" ht="12.75" hidden="false" customHeight="true" outlineLevel="0" collapsed="false">
      <c r="A815" s="19" t="n">
        <v>803</v>
      </c>
      <c r="B815" s="19" t="s">
        <v>2244</v>
      </c>
      <c r="C815" s="19"/>
      <c r="D815" s="20" t="s">
        <v>2245</v>
      </c>
      <c r="E815" s="20"/>
      <c r="F815" s="20" t="s">
        <v>132</v>
      </c>
      <c r="G815" s="19" t="s">
        <v>2246</v>
      </c>
      <c r="H815" s="19" t="s">
        <v>28</v>
      </c>
      <c r="I815" s="19" t="s">
        <v>2204</v>
      </c>
      <c r="J815" s="21" t="s">
        <v>40</v>
      </c>
      <c r="K815" s="17"/>
      <c r="L815" s="17"/>
      <c r="M815" s="17"/>
      <c r="N815" s="17"/>
      <c r="O815" s="17"/>
      <c r="P815" s="22" t="n">
        <f aca="false">K815+L815+M815+N815+O815</f>
        <v>0</v>
      </c>
      <c r="V815" s="3" t="n">
        <f aca="false">Q815+R815+S815+T815+U815</f>
        <v>0</v>
      </c>
    </row>
    <row r="816" customFormat="false" ht="12.75" hidden="false" customHeight="true" outlineLevel="0" collapsed="false">
      <c r="A816" s="19" t="n">
        <v>804</v>
      </c>
      <c r="B816" s="19" t="s">
        <v>2247</v>
      </c>
      <c r="C816" s="19"/>
      <c r="D816" s="20" t="s">
        <v>2248</v>
      </c>
      <c r="E816" s="20"/>
      <c r="F816" s="20" t="s">
        <v>139</v>
      </c>
      <c r="G816" s="19" t="s">
        <v>2249</v>
      </c>
      <c r="H816" s="19" t="s">
        <v>28</v>
      </c>
      <c r="I816" s="19" t="s">
        <v>2204</v>
      </c>
      <c r="J816" s="21" t="s">
        <v>40</v>
      </c>
      <c r="K816" s="17"/>
      <c r="L816" s="17"/>
      <c r="M816" s="17"/>
      <c r="N816" s="17"/>
      <c r="O816" s="17"/>
      <c r="P816" s="22" t="n">
        <f aca="false">K816+L816+M816+N816+O816</f>
        <v>0</v>
      </c>
      <c r="V816" s="3" t="n">
        <f aca="false">Q816+R816+S816+T816+U816</f>
        <v>0</v>
      </c>
    </row>
    <row r="817" customFormat="false" ht="12.75" hidden="false" customHeight="true" outlineLevel="0" collapsed="false">
      <c r="A817" s="19" t="n">
        <v>805</v>
      </c>
      <c r="B817" s="19" t="s">
        <v>2250</v>
      </c>
      <c r="C817" s="19"/>
      <c r="D817" s="20" t="s">
        <v>2251</v>
      </c>
      <c r="E817" s="20"/>
      <c r="F817" s="20" t="s">
        <v>139</v>
      </c>
      <c r="G817" s="19" t="s">
        <v>664</v>
      </c>
      <c r="H817" s="19" t="s">
        <v>28</v>
      </c>
      <c r="I817" s="19" t="s">
        <v>2204</v>
      </c>
      <c r="J817" s="21" t="s">
        <v>40</v>
      </c>
      <c r="K817" s="17"/>
      <c r="L817" s="17"/>
      <c r="M817" s="17"/>
      <c r="N817" s="17"/>
      <c r="O817" s="17"/>
      <c r="P817" s="22" t="n">
        <f aca="false">K817+L817+M817+N817+O817</f>
        <v>0</v>
      </c>
      <c r="V817" s="3" t="n">
        <f aca="false">Q817+R817+S817+T817+U817</f>
        <v>0</v>
      </c>
    </row>
    <row r="818" customFormat="false" ht="12.75" hidden="false" customHeight="true" outlineLevel="0" collapsed="false">
      <c r="A818" s="19" t="n">
        <v>806</v>
      </c>
      <c r="B818" s="19" t="s">
        <v>2252</v>
      </c>
      <c r="C818" s="19"/>
      <c r="D818" s="20" t="s">
        <v>593</v>
      </c>
      <c r="E818" s="20"/>
      <c r="F818" s="20" t="s">
        <v>378</v>
      </c>
      <c r="G818" s="19" t="s">
        <v>2253</v>
      </c>
      <c r="H818" s="19" t="s">
        <v>28</v>
      </c>
      <c r="I818" s="19" t="s">
        <v>2204</v>
      </c>
      <c r="J818" s="21" t="s">
        <v>40</v>
      </c>
      <c r="K818" s="17"/>
      <c r="L818" s="17"/>
      <c r="M818" s="17"/>
      <c r="N818" s="17"/>
      <c r="O818" s="17"/>
      <c r="P818" s="22" t="n">
        <f aca="false">K818+L818+M818+N818+O818</f>
        <v>0</v>
      </c>
      <c r="T818" s="4" t="n">
        <v>1</v>
      </c>
      <c r="V818" s="3" t="n">
        <f aca="false">Q818+R818+S818+T818+U818</f>
        <v>1</v>
      </c>
    </row>
    <row r="819" customFormat="false" ht="12.75" hidden="false" customHeight="true" outlineLevel="0" collapsed="false">
      <c r="A819" s="19" t="n">
        <v>807</v>
      </c>
      <c r="B819" s="19" t="s">
        <v>2254</v>
      </c>
      <c r="C819" s="19"/>
      <c r="D819" s="20" t="s">
        <v>2255</v>
      </c>
      <c r="E819" s="20"/>
      <c r="F819" s="20" t="s">
        <v>378</v>
      </c>
      <c r="G819" s="19" t="s">
        <v>97</v>
      </c>
      <c r="H819" s="19" t="s">
        <v>28</v>
      </c>
      <c r="I819" s="19" t="s">
        <v>2204</v>
      </c>
      <c r="J819" s="21" t="s">
        <v>40</v>
      </c>
      <c r="K819" s="17"/>
      <c r="L819" s="17"/>
      <c r="M819" s="17"/>
      <c r="N819" s="17"/>
      <c r="O819" s="17"/>
      <c r="P819" s="22" t="n">
        <f aca="false">K819+L819+M819+N819+O819</f>
        <v>0</v>
      </c>
      <c r="T819" s="4" t="n">
        <v>1</v>
      </c>
      <c r="V819" s="3" t="n">
        <f aca="false">Q819+R819+S819+T819+U819</f>
        <v>1</v>
      </c>
    </row>
    <row r="820" customFormat="false" ht="12.75" hidden="false" customHeight="true" outlineLevel="0" collapsed="false">
      <c r="A820" s="19" t="n">
        <v>808</v>
      </c>
      <c r="B820" s="19" t="s">
        <v>2256</v>
      </c>
      <c r="C820" s="19"/>
      <c r="D820" s="20" t="s">
        <v>172</v>
      </c>
      <c r="E820" s="20"/>
      <c r="F820" s="20" t="s">
        <v>2257</v>
      </c>
      <c r="G820" s="19" t="s">
        <v>2258</v>
      </c>
      <c r="H820" s="19" t="s">
        <v>28</v>
      </c>
      <c r="I820" s="19" t="s">
        <v>2204</v>
      </c>
      <c r="J820" s="21" t="s">
        <v>40</v>
      </c>
      <c r="K820" s="17"/>
      <c r="L820" s="17"/>
      <c r="M820" s="17"/>
      <c r="N820" s="17"/>
      <c r="O820" s="17"/>
      <c r="P820" s="22" t="n">
        <f aca="false">K820+L820+M820+N820+O820</f>
        <v>0</v>
      </c>
      <c r="V820" s="3" t="n">
        <f aca="false">Q820+R820+S820+T820+U820</f>
        <v>0</v>
      </c>
    </row>
    <row r="821" customFormat="false" ht="12.75" hidden="false" customHeight="true" outlineLevel="0" collapsed="false">
      <c r="A821" s="19" t="n">
        <v>809</v>
      </c>
      <c r="B821" s="19" t="s">
        <v>2259</v>
      </c>
      <c r="C821" s="19"/>
      <c r="D821" s="20" t="s">
        <v>2260</v>
      </c>
      <c r="E821" s="20"/>
      <c r="F821" s="20" t="s">
        <v>2261</v>
      </c>
      <c r="G821" s="19" t="s">
        <v>2262</v>
      </c>
      <c r="H821" s="19" t="s">
        <v>28</v>
      </c>
      <c r="I821" s="19" t="s">
        <v>2204</v>
      </c>
      <c r="J821" s="21" t="s">
        <v>40</v>
      </c>
      <c r="K821" s="17"/>
      <c r="L821" s="17"/>
      <c r="M821" s="17"/>
      <c r="N821" s="17"/>
      <c r="O821" s="17"/>
      <c r="P821" s="22" t="n">
        <f aca="false">K821+L821+M821+N821+O821</f>
        <v>0</v>
      </c>
      <c r="V821" s="3" t="n">
        <f aca="false">Q821+R821+S821+T821+U821</f>
        <v>0</v>
      </c>
    </row>
    <row r="822" customFormat="false" ht="12.75" hidden="false" customHeight="true" outlineLevel="0" collapsed="false">
      <c r="A822" s="19" t="n">
        <v>810</v>
      </c>
      <c r="B822" s="19" t="s">
        <v>2263</v>
      </c>
      <c r="C822" s="19"/>
      <c r="D822" s="20" t="s">
        <v>2264</v>
      </c>
      <c r="E822" s="20"/>
      <c r="F822" s="20" t="s">
        <v>2265</v>
      </c>
      <c r="G822" s="19" t="s">
        <v>2266</v>
      </c>
      <c r="H822" s="19" t="s">
        <v>28</v>
      </c>
      <c r="I822" s="19" t="s">
        <v>2267</v>
      </c>
      <c r="J822" s="21" t="s">
        <v>40</v>
      </c>
      <c r="K822" s="17"/>
      <c r="L822" s="17"/>
      <c r="M822" s="17"/>
      <c r="N822" s="17"/>
      <c r="O822" s="17"/>
      <c r="P822" s="22" t="n">
        <f aca="false">K822+L822+M822+N822+O822</f>
        <v>0</v>
      </c>
      <c r="V822" s="3" t="n">
        <f aca="false">Q822+R822+S822+T822+U822</f>
        <v>0</v>
      </c>
    </row>
    <row r="823" customFormat="false" ht="12.75" hidden="false" customHeight="true" outlineLevel="0" collapsed="false">
      <c r="A823" s="19" t="n">
        <v>811</v>
      </c>
      <c r="B823" s="19" t="s">
        <v>2268</v>
      </c>
      <c r="C823" s="19"/>
      <c r="D823" s="20" t="s">
        <v>2269</v>
      </c>
      <c r="E823" s="20"/>
      <c r="F823" s="20" t="s">
        <v>2270</v>
      </c>
      <c r="G823" s="19" t="s">
        <v>2271</v>
      </c>
      <c r="H823" s="19" t="s">
        <v>28</v>
      </c>
      <c r="I823" s="19" t="s">
        <v>2267</v>
      </c>
      <c r="J823" s="21" t="s">
        <v>40</v>
      </c>
      <c r="K823" s="17"/>
      <c r="L823" s="17"/>
      <c r="M823" s="17"/>
      <c r="N823" s="17"/>
      <c r="O823" s="17"/>
      <c r="P823" s="22" t="n">
        <f aca="false">K823+L823+M823+N823+O823</f>
        <v>0</v>
      </c>
      <c r="V823" s="3" t="n">
        <f aca="false">Q823+R823+S823+T823+U823</f>
        <v>0</v>
      </c>
    </row>
    <row r="824" customFormat="false" ht="12.75" hidden="false" customHeight="true" outlineLevel="0" collapsed="false">
      <c r="A824" s="19" t="n">
        <v>812</v>
      </c>
      <c r="B824" s="19" t="s">
        <v>2272</v>
      </c>
      <c r="C824" s="19"/>
      <c r="D824" s="20" t="s">
        <v>2273</v>
      </c>
      <c r="E824" s="20"/>
      <c r="F824" s="20" t="s">
        <v>2274</v>
      </c>
      <c r="G824" s="19" t="s">
        <v>2275</v>
      </c>
      <c r="H824" s="19" t="s">
        <v>28</v>
      </c>
      <c r="I824" s="19" t="s">
        <v>2267</v>
      </c>
      <c r="J824" s="21" t="s">
        <v>40</v>
      </c>
      <c r="K824" s="17"/>
      <c r="L824" s="17"/>
      <c r="M824" s="17"/>
      <c r="N824" s="17"/>
      <c r="O824" s="17"/>
      <c r="P824" s="22" t="n">
        <f aca="false">K824+L824+M824+N824+O824</f>
        <v>0</v>
      </c>
      <c r="V824" s="3" t="n">
        <f aca="false">Q824+R824+S824+T824+U824</f>
        <v>0</v>
      </c>
    </row>
    <row r="825" customFormat="false" ht="12.75" hidden="false" customHeight="true" outlineLevel="0" collapsed="false">
      <c r="A825" s="19" t="n">
        <v>813</v>
      </c>
      <c r="B825" s="19" t="s">
        <v>2276</v>
      </c>
      <c r="C825" s="19"/>
      <c r="D825" s="20" t="s">
        <v>2277</v>
      </c>
      <c r="E825" s="20"/>
      <c r="F825" s="20" t="s">
        <v>2278</v>
      </c>
      <c r="G825" s="19" t="s">
        <v>2279</v>
      </c>
      <c r="H825" s="19" t="s">
        <v>28</v>
      </c>
      <c r="I825" s="19" t="s">
        <v>2267</v>
      </c>
      <c r="J825" s="21" t="s">
        <v>40</v>
      </c>
      <c r="K825" s="17"/>
      <c r="L825" s="17"/>
      <c r="M825" s="17"/>
      <c r="N825" s="17"/>
      <c r="O825" s="17"/>
      <c r="P825" s="22" t="n">
        <f aca="false">K825+L825+M825+N825+O825</f>
        <v>0</v>
      </c>
      <c r="V825" s="3" t="n">
        <f aca="false">Q825+R825+S825+T825+U825</f>
        <v>0</v>
      </c>
    </row>
    <row r="826" customFormat="false" ht="12.75" hidden="false" customHeight="true" outlineLevel="0" collapsed="false">
      <c r="A826" s="19" t="n">
        <v>814</v>
      </c>
      <c r="B826" s="19" t="s">
        <v>2280</v>
      </c>
      <c r="C826" s="19"/>
      <c r="D826" s="20" t="s">
        <v>1056</v>
      </c>
      <c r="E826" s="20"/>
      <c r="F826" s="20" t="s">
        <v>319</v>
      </c>
      <c r="G826" s="19" t="s">
        <v>2281</v>
      </c>
      <c r="H826" s="19" t="s">
        <v>28</v>
      </c>
      <c r="I826" s="19" t="s">
        <v>2282</v>
      </c>
      <c r="J826" s="21" t="s">
        <v>730</v>
      </c>
      <c r="K826" s="17"/>
      <c r="L826" s="17"/>
      <c r="M826" s="17"/>
      <c r="N826" s="17"/>
      <c r="O826" s="17"/>
      <c r="P826" s="22" t="n">
        <f aca="false">K826+L826+M826+N826+O826</f>
        <v>0</v>
      </c>
      <c r="V826" s="3" t="n">
        <f aca="false">Q826+R826+S826+T826+U826</f>
        <v>0</v>
      </c>
    </row>
    <row r="827" customFormat="false" ht="12.75" hidden="false" customHeight="true" outlineLevel="0" collapsed="false">
      <c r="A827" s="19" t="n">
        <v>815</v>
      </c>
      <c r="B827" s="19" t="s">
        <v>2283</v>
      </c>
      <c r="C827" s="19"/>
      <c r="D827" s="20" t="s">
        <v>2284</v>
      </c>
      <c r="E827" s="20"/>
      <c r="F827" s="20" t="s">
        <v>1014</v>
      </c>
      <c r="G827" s="19" t="s">
        <v>1178</v>
      </c>
      <c r="H827" s="19" t="s">
        <v>78</v>
      </c>
      <c r="I827" s="19" t="s">
        <v>2282</v>
      </c>
      <c r="J827" s="21" t="s">
        <v>730</v>
      </c>
      <c r="K827" s="17"/>
      <c r="L827" s="17"/>
      <c r="M827" s="17"/>
      <c r="N827" s="17"/>
      <c r="O827" s="17"/>
      <c r="P827" s="22" t="n">
        <f aca="false">K827+L827+M827+N827+O827</f>
        <v>0</v>
      </c>
      <c r="V827" s="3" t="n">
        <f aca="false">Q827+R827+S827+T827+U827</f>
        <v>0</v>
      </c>
    </row>
    <row r="828" customFormat="false" ht="12.75" hidden="false" customHeight="true" outlineLevel="0" collapsed="false">
      <c r="A828" s="19" t="n">
        <v>816</v>
      </c>
      <c r="B828" s="19" t="s">
        <v>2285</v>
      </c>
      <c r="C828" s="19"/>
      <c r="D828" s="20" t="s">
        <v>2286</v>
      </c>
      <c r="E828" s="20"/>
      <c r="F828" s="20" t="s">
        <v>828</v>
      </c>
      <c r="G828" s="19" t="s">
        <v>2287</v>
      </c>
      <c r="H828" s="19" t="s">
        <v>78</v>
      </c>
      <c r="I828" s="19" t="s">
        <v>2282</v>
      </c>
      <c r="J828" s="21" t="s">
        <v>730</v>
      </c>
      <c r="K828" s="17"/>
      <c r="L828" s="17"/>
      <c r="M828" s="17"/>
      <c r="N828" s="17"/>
      <c r="O828" s="17"/>
      <c r="P828" s="22" t="n">
        <f aca="false">K828+L828+M828+N828+O828</f>
        <v>0</v>
      </c>
      <c r="V828" s="3" t="n">
        <f aca="false">Q828+R828+S828+T828+U828</f>
        <v>0</v>
      </c>
    </row>
    <row r="829" customFormat="false" ht="12.75" hidden="false" customHeight="true" outlineLevel="0" collapsed="false">
      <c r="A829" s="19" t="n">
        <v>817</v>
      </c>
      <c r="B829" s="19" t="s">
        <v>2288</v>
      </c>
      <c r="C829" s="19"/>
      <c r="D829" s="20" t="s">
        <v>835</v>
      </c>
      <c r="E829" s="20"/>
      <c r="F829" s="20" t="s">
        <v>849</v>
      </c>
      <c r="G829" s="19" t="s">
        <v>1473</v>
      </c>
      <c r="H829" s="19" t="s">
        <v>78</v>
      </c>
      <c r="I829" s="19" t="s">
        <v>2282</v>
      </c>
      <c r="J829" s="21" t="s">
        <v>730</v>
      </c>
      <c r="K829" s="17"/>
      <c r="L829" s="17"/>
      <c r="M829" s="17"/>
      <c r="N829" s="17"/>
      <c r="O829" s="17"/>
      <c r="P829" s="22" t="n">
        <f aca="false">K829+L829+M829+N829+O829</f>
        <v>0</v>
      </c>
      <c r="V829" s="3" t="n">
        <f aca="false">Q829+R829+S829+T829+U829</f>
        <v>0</v>
      </c>
    </row>
    <row r="830" customFormat="false" ht="12.75" hidden="false" customHeight="true" outlineLevel="0" collapsed="false">
      <c r="A830" s="19" t="n">
        <v>818</v>
      </c>
      <c r="B830" s="19" t="s">
        <v>2289</v>
      </c>
      <c r="C830" s="19"/>
      <c r="D830" s="20" t="s">
        <v>2290</v>
      </c>
      <c r="E830" s="20"/>
      <c r="F830" s="20" t="s">
        <v>2291</v>
      </c>
      <c r="G830" s="19" t="s">
        <v>201</v>
      </c>
      <c r="H830" s="19" t="s">
        <v>28</v>
      </c>
      <c r="I830" s="19" t="s">
        <v>2292</v>
      </c>
      <c r="J830" s="21" t="s">
        <v>730</v>
      </c>
      <c r="K830" s="17"/>
      <c r="L830" s="17"/>
      <c r="M830" s="17"/>
      <c r="N830" s="17"/>
      <c r="O830" s="17"/>
      <c r="P830" s="22" t="n">
        <f aca="false">K830+L830+M830+N830+O830</f>
        <v>0</v>
      </c>
      <c r="V830" s="3" t="n">
        <f aca="false">Q830+R830+S830+T830+U830</f>
        <v>0</v>
      </c>
    </row>
    <row r="831" customFormat="false" ht="12.75" hidden="false" customHeight="true" outlineLevel="0" collapsed="false">
      <c r="A831" s="19" t="n">
        <v>819</v>
      </c>
      <c r="B831" s="19" t="s">
        <v>2293</v>
      </c>
      <c r="C831" s="19"/>
      <c r="D831" s="20" t="s">
        <v>2294</v>
      </c>
      <c r="E831" s="20"/>
      <c r="F831" s="20" t="s">
        <v>2295</v>
      </c>
      <c r="G831" s="19" t="s">
        <v>2296</v>
      </c>
      <c r="H831" s="19" t="s">
        <v>28</v>
      </c>
      <c r="I831" s="19" t="s">
        <v>2292</v>
      </c>
      <c r="J831" s="21" t="s">
        <v>730</v>
      </c>
      <c r="K831" s="17"/>
      <c r="L831" s="17"/>
      <c r="M831" s="17"/>
      <c r="N831" s="17"/>
      <c r="O831" s="17"/>
      <c r="P831" s="22" t="n">
        <f aca="false">K831+L831+M831+N831+O831</f>
        <v>0</v>
      </c>
      <c r="V831" s="3" t="n">
        <f aca="false">Q831+R831+S831+T831+U831</f>
        <v>0</v>
      </c>
    </row>
    <row r="832" customFormat="false" ht="12.75" hidden="false" customHeight="true" outlineLevel="0" collapsed="false">
      <c r="A832" s="19" t="n">
        <v>1</v>
      </c>
      <c r="B832" s="19" t="s">
        <v>2297</v>
      </c>
      <c r="C832" s="19"/>
      <c r="D832" s="20" t="s">
        <v>2298</v>
      </c>
      <c r="E832" s="20"/>
      <c r="F832" s="19" t="s">
        <v>2299</v>
      </c>
      <c r="G832" s="19" t="s">
        <v>429</v>
      </c>
      <c r="H832" s="19" t="s">
        <v>28</v>
      </c>
      <c r="I832" s="19" t="s">
        <v>2300</v>
      </c>
      <c r="J832" s="21" t="s">
        <v>2301</v>
      </c>
      <c r="K832" s="17"/>
      <c r="L832" s="17"/>
      <c r="M832" s="17"/>
      <c r="N832" s="17"/>
      <c r="O832" s="17"/>
      <c r="P832" s="22" t="n">
        <f aca="false">K832+L832+M832+N832+O832</f>
        <v>0</v>
      </c>
      <c r="V832" s="3" t="n">
        <f aca="false">Q832+R832+S832+T832+U832</f>
        <v>0</v>
      </c>
    </row>
    <row r="833" customFormat="false" ht="12.75" hidden="false" customHeight="true" outlineLevel="0" collapsed="false">
      <c r="A833" s="19" t="n">
        <v>2</v>
      </c>
      <c r="B833" s="19" t="s">
        <v>2302</v>
      </c>
      <c r="C833" s="19"/>
      <c r="D833" s="20" t="s">
        <v>2303</v>
      </c>
      <c r="E833" s="20"/>
      <c r="F833" s="20" t="s">
        <v>2304</v>
      </c>
      <c r="G833" s="19" t="s">
        <v>2178</v>
      </c>
      <c r="H833" s="19" t="s">
        <v>28</v>
      </c>
      <c r="I833" s="19" t="s">
        <v>2300</v>
      </c>
      <c r="J833" s="21" t="s">
        <v>2301</v>
      </c>
      <c r="K833" s="17"/>
      <c r="L833" s="17"/>
      <c r="M833" s="17"/>
      <c r="N833" s="17"/>
      <c r="O833" s="17"/>
      <c r="P833" s="22" t="n">
        <f aca="false">K833+L833+M833+N833+O833</f>
        <v>0</v>
      </c>
      <c r="V833" s="3" t="n">
        <f aca="false">Q833+R833+S833+T833+U833</f>
        <v>0</v>
      </c>
    </row>
    <row r="834" customFormat="false" ht="12.75" hidden="false" customHeight="true" outlineLevel="0" collapsed="false">
      <c r="A834" s="19" t="n">
        <v>3</v>
      </c>
      <c r="B834" s="19" t="s">
        <v>2305</v>
      </c>
      <c r="C834" s="19"/>
      <c r="D834" s="20" t="s">
        <v>1042</v>
      </c>
      <c r="E834" s="20"/>
      <c r="F834" s="20" t="s">
        <v>1352</v>
      </c>
      <c r="G834" s="19" t="s">
        <v>2306</v>
      </c>
      <c r="H834" s="19" t="s">
        <v>28</v>
      </c>
      <c r="I834" s="19" t="s">
        <v>2307</v>
      </c>
      <c r="J834" s="21" t="s">
        <v>2301</v>
      </c>
      <c r="K834" s="17"/>
      <c r="L834" s="17"/>
      <c r="M834" s="17"/>
      <c r="N834" s="17"/>
      <c r="O834" s="17"/>
      <c r="P834" s="22" t="n">
        <f aca="false">K834+L834+M834+N834+O834</f>
        <v>0</v>
      </c>
      <c r="V834" s="3" t="n">
        <f aca="false">Q834+R834+S834+T834+U834</f>
        <v>0</v>
      </c>
    </row>
    <row r="835" customFormat="false" ht="12.75" hidden="false" customHeight="true" outlineLevel="0" collapsed="false">
      <c r="A835" s="19" t="n">
        <v>4</v>
      </c>
      <c r="B835" s="19" t="s">
        <v>2308</v>
      </c>
      <c r="C835" s="19"/>
      <c r="D835" s="20" t="s">
        <v>2260</v>
      </c>
      <c r="E835" s="20"/>
      <c r="F835" s="20" t="s">
        <v>1718</v>
      </c>
      <c r="G835" s="19" t="s">
        <v>2309</v>
      </c>
      <c r="H835" s="19" t="s">
        <v>28</v>
      </c>
      <c r="I835" s="19" t="s">
        <v>2307</v>
      </c>
      <c r="J835" s="21" t="s">
        <v>2301</v>
      </c>
      <c r="K835" s="17"/>
      <c r="L835" s="17"/>
      <c r="M835" s="17"/>
      <c r="N835" s="17"/>
      <c r="O835" s="17"/>
      <c r="P835" s="22" t="n">
        <f aca="false">K835+L835+M835+N835+O835</f>
        <v>0</v>
      </c>
      <c r="V835" s="3" t="n">
        <f aca="false">Q835+R835+S835+T835+U835</f>
        <v>0</v>
      </c>
    </row>
    <row r="836" customFormat="false" ht="12.75" hidden="false" customHeight="true" outlineLevel="0" collapsed="false">
      <c r="A836" s="19" t="n">
        <v>5</v>
      </c>
      <c r="B836" s="19" t="s">
        <v>2310</v>
      </c>
      <c r="C836" s="19"/>
      <c r="D836" s="20" t="s">
        <v>246</v>
      </c>
      <c r="E836" s="20"/>
      <c r="F836" s="20" t="s">
        <v>169</v>
      </c>
      <c r="G836" s="19" t="s">
        <v>2311</v>
      </c>
      <c r="H836" s="19" t="s">
        <v>28</v>
      </c>
      <c r="I836" s="19" t="s">
        <v>2307</v>
      </c>
      <c r="J836" s="21" t="s">
        <v>2301</v>
      </c>
      <c r="K836" s="17"/>
      <c r="L836" s="17"/>
      <c r="M836" s="17"/>
      <c r="N836" s="17"/>
      <c r="O836" s="17"/>
      <c r="P836" s="22" t="n">
        <f aca="false">K836+L836+M836+N836+O836</f>
        <v>0</v>
      </c>
      <c r="V836" s="3" t="n">
        <f aca="false">Q836+R836+S836+T836+U836</f>
        <v>0</v>
      </c>
    </row>
    <row r="837" customFormat="false" ht="12.75" hidden="false" customHeight="true" outlineLevel="0" collapsed="false">
      <c r="A837" s="19" t="n">
        <v>6</v>
      </c>
      <c r="B837" s="19" t="s">
        <v>2312</v>
      </c>
      <c r="C837" s="19"/>
      <c r="D837" s="20" t="s">
        <v>246</v>
      </c>
      <c r="E837" s="20"/>
      <c r="F837" s="20" t="s">
        <v>155</v>
      </c>
      <c r="G837" s="19" t="s">
        <v>2313</v>
      </c>
      <c r="H837" s="19" t="s">
        <v>28</v>
      </c>
      <c r="I837" s="19" t="s">
        <v>2307</v>
      </c>
      <c r="J837" s="21" t="s">
        <v>2301</v>
      </c>
      <c r="K837" s="17"/>
      <c r="L837" s="17"/>
      <c r="M837" s="17"/>
      <c r="N837" s="17"/>
      <c r="O837" s="17"/>
      <c r="P837" s="22" t="n">
        <f aca="false">K837+L837+M837+N837+O837</f>
        <v>0</v>
      </c>
      <c r="V837" s="3" t="n">
        <f aca="false">Q837+R837+S837+T837+U837</f>
        <v>0</v>
      </c>
    </row>
    <row r="838" customFormat="false" ht="12.75" hidden="false" customHeight="true" outlineLevel="0" collapsed="false">
      <c r="A838" s="19" t="n">
        <v>7</v>
      </c>
      <c r="B838" s="19" t="s">
        <v>2314</v>
      </c>
      <c r="C838" s="19"/>
      <c r="D838" s="20" t="s">
        <v>681</v>
      </c>
      <c r="E838" s="20"/>
      <c r="F838" s="20" t="s">
        <v>103</v>
      </c>
      <c r="G838" s="19" t="s">
        <v>2315</v>
      </c>
      <c r="H838" s="19" t="s">
        <v>28</v>
      </c>
      <c r="I838" s="19" t="s">
        <v>2316</v>
      </c>
      <c r="J838" s="21" t="s">
        <v>2301</v>
      </c>
      <c r="K838" s="17"/>
      <c r="L838" s="17" t="n">
        <v>1</v>
      </c>
      <c r="M838" s="17"/>
      <c r="N838" s="17"/>
      <c r="O838" s="17"/>
      <c r="P838" s="22" t="n">
        <f aca="false">K838+L838+M838+N838+O838</f>
        <v>1</v>
      </c>
      <c r="V838" s="3" t="n">
        <f aca="false">Q838+R838+S838+T838+U838</f>
        <v>0</v>
      </c>
    </row>
    <row r="839" customFormat="false" ht="12.75" hidden="false" customHeight="true" outlineLevel="0" collapsed="false">
      <c r="A839" s="19" t="n">
        <v>8</v>
      </c>
      <c r="B839" s="19" t="s">
        <v>2317</v>
      </c>
      <c r="C839" s="19"/>
      <c r="D839" s="20" t="s">
        <v>2318</v>
      </c>
      <c r="E839" s="20"/>
      <c r="F839" s="20" t="s">
        <v>277</v>
      </c>
      <c r="G839" s="19" t="s">
        <v>2319</v>
      </c>
      <c r="H839" s="19" t="s">
        <v>28</v>
      </c>
      <c r="I839" s="19" t="s">
        <v>2320</v>
      </c>
      <c r="J839" s="21" t="s">
        <v>2301</v>
      </c>
      <c r="K839" s="17"/>
      <c r="L839" s="17"/>
      <c r="M839" s="17"/>
      <c r="N839" s="17"/>
      <c r="O839" s="17"/>
      <c r="P839" s="22" t="n">
        <f aca="false">K839+L839+M839+N839+O839</f>
        <v>0</v>
      </c>
      <c r="V839" s="3" t="n">
        <f aca="false">Q839+R839+S839+T839+U839</f>
        <v>0</v>
      </c>
    </row>
    <row r="840" customFormat="false" ht="12.75" hidden="false" customHeight="true" outlineLevel="0" collapsed="false">
      <c r="A840" s="19" t="n">
        <v>9</v>
      </c>
      <c r="B840" s="19" t="s">
        <v>2321</v>
      </c>
      <c r="C840" s="19"/>
      <c r="D840" s="20" t="s">
        <v>91</v>
      </c>
      <c r="E840" s="20"/>
      <c r="F840" s="20" t="s">
        <v>572</v>
      </c>
      <c r="G840" s="19" t="s">
        <v>2322</v>
      </c>
      <c r="H840" s="19" t="s">
        <v>28</v>
      </c>
      <c r="I840" s="19" t="s">
        <v>2320</v>
      </c>
      <c r="J840" s="21" t="s">
        <v>2301</v>
      </c>
      <c r="K840" s="17"/>
      <c r="L840" s="17"/>
      <c r="M840" s="17"/>
      <c r="N840" s="17"/>
      <c r="O840" s="17"/>
      <c r="P840" s="22" t="n">
        <f aca="false">K840+L840+M840+N840+O840</f>
        <v>0</v>
      </c>
      <c r="V840" s="3" t="n">
        <f aca="false">Q840+R840+S840+T840+U840</f>
        <v>0</v>
      </c>
    </row>
    <row r="841" customFormat="false" ht="12.75" hidden="false" customHeight="true" outlineLevel="0" collapsed="false">
      <c r="A841" s="19" t="n">
        <v>10</v>
      </c>
      <c r="B841" s="19" t="s">
        <v>2323</v>
      </c>
      <c r="C841" s="19"/>
      <c r="D841" s="20" t="s">
        <v>106</v>
      </c>
      <c r="E841" s="20"/>
      <c r="F841" s="20" t="s">
        <v>85</v>
      </c>
      <c r="G841" s="19" t="s">
        <v>2324</v>
      </c>
      <c r="H841" s="19" t="s">
        <v>28</v>
      </c>
      <c r="I841" s="19" t="s">
        <v>2320</v>
      </c>
      <c r="J841" s="21" t="s">
        <v>2301</v>
      </c>
      <c r="K841" s="17"/>
      <c r="L841" s="17"/>
      <c r="M841" s="17"/>
      <c r="N841" s="17"/>
      <c r="O841" s="17"/>
      <c r="P841" s="22" t="n">
        <f aca="false">K841+L841+M841+N841+O841</f>
        <v>0</v>
      </c>
      <c r="V841" s="3" t="n">
        <f aca="false">Q841+R841+S841+T841+U841</f>
        <v>0</v>
      </c>
    </row>
    <row r="842" customFormat="false" ht="12.75" hidden="false" customHeight="true" outlineLevel="0" collapsed="false">
      <c r="A842" s="19" t="n">
        <v>11</v>
      </c>
      <c r="B842" s="19" t="s">
        <v>2325</v>
      </c>
      <c r="C842" s="19"/>
      <c r="D842" s="20" t="s">
        <v>1585</v>
      </c>
      <c r="E842" s="20"/>
      <c r="F842" s="20" t="s">
        <v>96</v>
      </c>
      <c r="G842" s="19" t="s">
        <v>2326</v>
      </c>
      <c r="H842" s="19" t="s">
        <v>28</v>
      </c>
      <c r="I842" s="19" t="s">
        <v>2320</v>
      </c>
      <c r="J842" s="21" t="s">
        <v>2301</v>
      </c>
      <c r="K842" s="17"/>
      <c r="L842" s="17"/>
      <c r="M842" s="17"/>
      <c r="N842" s="17"/>
      <c r="O842" s="17"/>
      <c r="P842" s="22" t="n">
        <f aca="false">K842+L842+M842+N842+O842</f>
        <v>0</v>
      </c>
      <c r="V842" s="3" t="n">
        <f aca="false">Q842+R842+S842+T842+U842</f>
        <v>0</v>
      </c>
    </row>
    <row r="843" customFormat="false" ht="12.75" hidden="false" customHeight="true" outlineLevel="0" collapsed="false">
      <c r="A843" s="19" t="n">
        <v>12</v>
      </c>
      <c r="B843" s="19" t="s">
        <v>2327</v>
      </c>
      <c r="C843" s="19"/>
      <c r="D843" s="20" t="s">
        <v>1021</v>
      </c>
      <c r="E843" s="20"/>
      <c r="F843" s="20" t="s">
        <v>462</v>
      </c>
      <c r="G843" s="19" t="s">
        <v>2324</v>
      </c>
      <c r="H843" s="19" t="s">
        <v>28</v>
      </c>
      <c r="I843" s="19" t="s">
        <v>2320</v>
      </c>
      <c r="J843" s="21" t="s">
        <v>2301</v>
      </c>
      <c r="K843" s="17"/>
      <c r="L843" s="17"/>
      <c r="M843" s="17"/>
      <c r="N843" s="17"/>
      <c r="O843" s="17"/>
      <c r="P843" s="22" t="n">
        <f aca="false">K843+L843+M843+N843+O843</f>
        <v>0</v>
      </c>
      <c r="V843" s="3" t="n">
        <f aca="false">Q843+R843+S843+T843+U843</f>
        <v>0</v>
      </c>
    </row>
    <row r="844" customFormat="false" ht="12.75" hidden="false" customHeight="true" outlineLevel="0" collapsed="false">
      <c r="A844" s="19" t="n">
        <v>13</v>
      </c>
      <c r="B844" s="19" t="s">
        <v>2328</v>
      </c>
      <c r="C844" s="19"/>
      <c r="D844" s="20" t="s">
        <v>2329</v>
      </c>
      <c r="E844" s="20"/>
      <c r="F844" s="20" t="s">
        <v>333</v>
      </c>
      <c r="G844" s="19" t="s">
        <v>2330</v>
      </c>
      <c r="H844" s="19" t="s">
        <v>28</v>
      </c>
      <c r="I844" s="19" t="s">
        <v>2320</v>
      </c>
      <c r="J844" s="21" t="s">
        <v>2301</v>
      </c>
      <c r="K844" s="17"/>
      <c r="L844" s="17"/>
      <c r="M844" s="17"/>
      <c r="N844" s="17"/>
      <c r="O844" s="17"/>
      <c r="P844" s="22" t="n">
        <f aca="false">K844+L844+M844+N844+O844</f>
        <v>0</v>
      </c>
      <c r="V844" s="3" t="n">
        <f aca="false">Q844+R844+S844+T844+U844</f>
        <v>0</v>
      </c>
    </row>
    <row r="845" customFormat="false" ht="12.75" hidden="false" customHeight="true" outlineLevel="0" collapsed="false">
      <c r="A845" s="19" t="n">
        <v>14</v>
      </c>
      <c r="B845" s="19" t="s">
        <v>2331</v>
      </c>
      <c r="C845" s="19"/>
      <c r="D845" s="20" t="s">
        <v>493</v>
      </c>
      <c r="E845" s="20"/>
      <c r="F845" s="20" t="s">
        <v>1017</v>
      </c>
      <c r="G845" s="19" t="s">
        <v>2332</v>
      </c>
      <c r="H845" s="19" t="s">
        <v>28</v>
      </c>
      <c r="I845" s="19" t="s">
        <v>2320</v>
      </c>
      <c r="J845" s="21" t="s">
        <v>2301</v>
      </c>
      <c r="K845" s="17"/>
      <c r="L845" s="17"/>
      <c r="M845" s="17"/>
      <c r="N845" s="17"/>
      <c r="O845" s="17"/>
      <c r="P845" s="22" t="n">
        <f aca="false">K845+L845+M845+N845+O845</f>
        <v>0</v>
      </c>
      <c r="V845" s="3" t="n">
        <f aca="false">Q845+R845+S845+T845+U845</f>
        <v>0</v>
      </c>
    </row>
    <row r="846" customFormat="false" ht="12.75" hidden="false" customHeight="true" outlineLevel="0" collapsed="false">
      <c r="A846" s="19" t="n">
        <v>15</v>
      </c>
      <c r="B846" s="19" t="s">
        <v>2333</v>
      </c>
      <c r="C846" s="19"/>
      <c r="D846" s="20" t="s">
        <v>2334</v>
      </c>
      <c r="E846" s="20"/>
      <c r="F846" s="20" t="s">
        <v>2335</v>
      </c>
      <c r="G846" s="19" t="s">
        <v>1982</v>
      </c>
      <c r="H846" s="19" t="s">
        <v>28</v>
      </c>
      <c r="I846" s="19" t="s">
        <v>2336</v>
      </c>
      <c r="J846" s="21" t="s">
        <v>2301</v>
      </c>
      <c r="K846" s="17"/>
      <c r="L846" s="17"/>
      <c r="M846" s="17"/>
      <c r="N846" s="17"/>
      <c r="O846" s="17"/>
      <c r="P846" s="22" t="n">
        <f aca="false">K846+L846+M846+N846+O846</f>
        <v>0</v>
      </c>
      <c r="V846" s="3" t="n">
        <f aca="false">Q846+R846+S846+T846+U846</f>
        <v>0</v>
      </c>
    </row>
    <row r="847" customFormat="false" ht="12.75" hidden="false" customHeight="true" outlineLevel="0" collapsed="false">
      <c r="A847" s="19" t="n">
        <v>16</v>
      </c>
      <c r="B847" s="19" t="s">
        <v>2337</v>
      </c>
      <c r="C847" s="19"/>
      <c r="D847" s="20" t="s">
        <v>2338</v>
      </c>
      <c r="E847" s="20"/>
      <c r="F847" s="20" t="s">
        <v>81</v>
      </c>
      <c r="G847" s="19" t="s">
        <v>2339</v>
      </c>
      <c r="H847" s="19" t="s">
        <v>28</v>
      </c>
      <c r="I847" s="19" t="s">
        <v>2340</v>
      </c>
      <c r="J847" s="21" t="s">
        <v>2301</v>
      </c>
      <c r="K847" s="17"/>
      <c r="L847" s="17"/>
      <c r="M847" s="17"/>
      <c r="N847" s="17"/>
      <c r="O847" s="17"/>
      <c r="P847" s="22" t="n">
        <f aca="false">K847+L847+M847+N847+O847</f>
        <v>0</v>
      </c>
      <c r="V847" s="3" t="n">
        <f aca="false">Q847+R847+S847+T847+U847</f>
        <v>0</v>
      </c>
    </row>
    <row r="848" customFormat="false" ht="12.75" hidden="false" customHeight="true" outlineLevel="0" collapsed="false">
      <c r="A848" s="19" t="n">
        <v>17</v>
      </c>
      <c r="B848" s="19" t="s">
        <v>2341</v>
      </c>
      <c r="C848" s="19"/>
      <c r="D848" s="20" t="s">
        <v>183</v>
      </c>
      <c r="E848" s="20"/>
      <c r="F848" s="20" t="s">
        <v>92</v>
      </c>
      <c r="G848" s="19" t="s">
        <v>2342</v>
      </c>
      <c r="H848" s="19" t="s">
        <v>28</v>
      </c>
      <c r="I848" s="19" t="s">
        <v>2340</v>
      </c>
      <c r="J848" s="21" t="s">
        <v>2301</v>
      </c>
      <c r="K848" s="17"/>
      <c r="L848" s="17"/>
      <c r="M848" s="17"/>
      <c r="N848" s="17"/>
      <c r="O848" s="17"/>
      <c r="P848" s="22" t="n">
        <f aca="false">K848+L848+M848+N848+O848</f>
        <v>0</v>
      </c>
      <c r="V848" s="3" t="n">
        <f aca="false">Q848+R848+S848+T848+U848</f>
        <v>0</v>
      </c>
    </row>
    <row r="849" customFormat="false" ht="12.75" hidden="false" customHeight="true" outlineLevel="0" collapsed="false">
      <c r="A849" s="19" t="n">
        <v>18</v>
      </c>
      <c r="B849" s="19" t="s">
        <v>2343</v>
      </c>
      <c r="C849" s="19"/>
      <c r="D849" s="20" t="s">
        <v>1296</v>
      </c>
      <c r="E849" s="20"/>
      <c r="F849" s="20" t="s">
        <v>103</v>
      </c>
      <c r="G849" s="19" t="s">
        <v>2322</v>
      </c>
      <c r="H849" s="19" t="s">
        <v>28</v>
      </c>
      <c r="I849" s="19" t="s">
        <v>2340</v>
      </c>
      <c r="J849" s="21" t="s">
        <v>2301</v>
      </c>
      <c r="K849" s="17"/>
      <c r="L849" s="17"/>
      <c r="M849" s="17"/>
      <c r="N849" s="17"/>
      <c r="O849" s="17"/>
      <c r="P849" s="22" t="n">
        <f aca="false">K849+L849+M849+N849+O849</f>
        <v>0</v>
      </c>
      <c r="V849" s="3" t="n">
        <f aca="false">Q849+R849+S849+T849+U849</f>
        <v>0</v>
      </c>
    </row>
    <row r="850" customFormat="false" ht="12.75" hidden="false" customHeight="true" outlineLevel="0" collapsed="false">
      <c r="A850" s="19" t="n">
        <v>19</v>
      </c>
      <c r="B850" s="19" t="s">
        <v>2344</v>
      </c>
      <c r="C850" s="19"/>
      <c r="D850" s="20" t="s">
        <v>68</v>
      </c>
      <c r="E850" s="20"/>
      <c r="F850" s="20" t="s">
        <v>107</v>
      </c>
      <c r="G850" s="19" t="s">
        <v>2345</v>
      </c>
      <c r="H850" s="19" t="s">
        <v>28</v>
      </c>
      <c r="I850" s="19" t="s">
        <v>2340</v>
      </c>
      <c r="J850" s="21" t="s">
        <v>2301</v>
      </c>
      <c r="K850" s="17"/>
      <c r="L850" s="17"/>
      <c r="M850" s="17"/>
      <c r="N850" s="17"/>
      <c r="O850" s="17"/>
      <c r="P850" s="22" t="n">
        <f aca="false">K850+L850+M850+N850+O850</f>
        <v>0</v>
      </c>
      <c r="V850" s="3" t="n">
        <f aca="false">Q850+R850+S850+T850+U850</f>
        <v>0</v>
      </c>
    </row>
    <row r="851" customFormat="false" ht="12.75" hidden="false" customHeight="true" outlineLevel="0" collapsed="false">
      <c r="A851" s="19" t="n">
        <v>20</v>
      </c>
      <c r="B851" s="19" t="s">
        <v>2346</v>
      </c>
      <c r="C851" s="19"/>
      <c r="D851" s="20" t="s">
        <v>2347</v>
      </c>
      <c r="E851" s="20"/>
      <c r="F851" s="20" t="s">
        <v>128</v>
      </c>
      <c r="G851" s="19" t="s">
        <v>2348</v>
      </c>
      <c r="H851" s="19" t="s">
        <v>28</v>
      </c>
      <c r="I851" s="19" t="s">
        <v>2340</v>
      </c>
      <c r="J851" s="21" t="s">
        <v>2301</v>
      </c>
      <c r="K851" s="17"/>
      <c r="L851" s="17"/>
      <c r="M851" s="17"/>
      <c r="N851" s="17"/>
      <c r="O851" s="17"/>
      <c r="P851" s="22" t="n">
        <f aca="false">K851+L851+M851+N851+O851</f>
        <v>0</v>
      </c>
      <c r="V851" s="3" t="n">
        <f aca="false">Q851+R851+S851+T851+U851</f>
        <v>0</v>
      </c>
    </row>
    <row r="852" customFormat="false" ht="12.75" hidden="false" customHeight="true" outlineLevel="0" collapsed="false">
      <c r="A852" s="19" t="n">
        <v>21</v>
      </c>
      <c r="B852" s="19" t="s">
        <v>2349</v>
      </c>
      <c r="C852" s="19"/>
      <c r="D852" s="20" t="s">
        <v>209</v>
      </c>
      <c r="E852" s="20"/>
      <c r="F852" s="20" t="s">
        <v>196</v>
      </c>
      <c r="G852" s="19" t="s">
        <v>2350</v>
      </c>
      <c r="H852" s="19" t="s">
        <v>28</v>
      </c>
      <c r="I852" s="19" t="s">
        <v>2340</v>
      </c>
      <c r="J852" s="21" t="s">
        <v>2301</v>
      </c>
      <c r="K852" s="17"/>
      <c r="L852" s="17"/>
      <c r="M852" s="17"/>
      <c r="N852" s="17"/>
      <c r="O852" s="17"/>
      <c r="P852" s="22" t="n">
        <f aca="false">K852+L852+M852+N852+O852</f>
        <v>0</v>
      </c>
      <c r="V852" s="3" t="n">
        <f aca="false">Q852+R852+S852+T852+U852</f>
        <v>0</v>
      </c>
    </row>
    <row r="853" customFormat="false" ht="12.75" hidden="false" customHeight="true" outlineLevel="0" collapsed="false">
      <c r="A853" s="19" t="n">
        <v>22</v>
      </c>
      <c r="B853" s="19" t="s">
        <v>2351</v>
      </c>
      <c r="C853" s="19"/>
      <c r="D853" s="20" t="s">
        <v>2352</v>
      </c>
      <c r="E853" s="20"/>
      <c r="F853" s="20" t="s">
        <v>103</v>
      </c>
      <c r="G853" s="19" t="s">
        <v>2353</v>
      </c>
      <c r="H853" s="19" t="s">
        <v>28</v>
      </c>
      <c r="I853" s="19" t="s">
        <v>2354</v>
      </c>
      <c r="J853" s="21" t="s">
        <v>2301</v>
      </c>
      <c r="K853" s="17"/>
      <c r="L853" s="17"/>
      <c r="M853" s="17"/>
      <c r="N853" s="17"/>
      <c r="O853" s="17"/>
      <c r="P853" s="22" t="n">
        <f aca="false">K853+L853+M853+N853+O853</f>
        <v>0</v>
      </c>
      <c r="V853" s="3" t="n">
        <f aca="false">Q853+R853+S853+T853+U853</f>
        <v>0</v>
      </c>
    </row>
    <row r="854" customFormat="false" ht="12.75" hidden="false" customHeight="true" outlineLevel="0" collapsed="false">
      <c r="A854" s="19" t="n">
        <v>23</v>
      </c>
      <c r="B854" s="19" t="s">
        <v>2355</v>
      </c>
      <c r="C854" s="19"/>
      <c r="D854" s="20" t="s">
        <v>2356</v>
      </c>
      <c r="E854" s="20"/>
      <c r="F854" s="20" t="s">
        <v>2357</v>
      </c>
      <c r="G854" s="19" t="s">
        <v>2358</v>
      </c>
      <c r="H854" s="19" t="s">
        <v>28</v>
      </c>
      <c r="I854" s="19" t="s">
        <v>2359</v>
      </c>
      <c r="J854" s="21" t="s">
        <v>2301</v>
      </c>
      <c r="K854" s="17"/>
      <c r="L854" s="17"/>
      <c r="M854" s="17"/>
      <c r="N854" s="17"/>
      <c r="O854" s="17"/>
      <c r="P854" s="22" t="n">
        <f aca="false">K854+L854+M854+N854+O854</f>
        <v>0</v>
      </c>
      <c r="V854" s="3" t="n">
        <f aca="false">Q854+R854+S854+T854+U854</f>
        <v>0</v>
      </c>
    </row>
    <row r="855" customFormat="false" ht="12.75" hidden="false" customHeight="true" outlineLevel="0" collapsed="false">
      <c r="A855" s="19" t="n">
        <v>24</v>
      </c>
      <c r="B855" s="19" t="s">
        <v>2360</v>
      </c>
      <c r="C855" s="19"/>
      <c r="D855" s="20" t="s">
        <v>2361</v>
      </c>
      <c r="E855" s="20"/>
      <c r="F855" s="20" t="s">
        <v>462</v>
      </c>
      <c r="G855" s="19" t="s">
        <v>2362</v>
      </c>
      <c r="H855" s="19" t="s">
        <v>28</v>
      </c>
      <c r="I855" s="19" t="s">
        <v>2359</v>
      </c>
      <c r="J855" s="21" t="s">
        <v>2301</v>
      </c>
      <c r="K855" s="17"/>
      <c r="L855" s="17"/>
      <c r="M855" s="17"/>
      <c r="N855" s="17"/>
      <c r="O855" s="17"/>
      <c r="P855" s="22" t="n">
        <f aca="false">K855+L855+M855+N855+O855</f>
        <v>0</v>
      </c>
      <c r="V855" s="3" t="n">
        <f aca="false">Q855+R855+S855+T855+U855</f>
        <v>0</v>
      </c>
    </row>
    <row r="856" customFormat="false" ht="12.75" hidden="false" customHeight="true" outlineLevel="0" collapsed="false">
      <c r="A856" s="19" t="n">
        <v>25</v>
      </c>
      <c r="B856" s="19" t="s">
        <v>2363</v>
      </c>
      <c r="C856" s="19"/>
      <c r="D856" s="20" t="s">
        <v>2364</v>
      </c>
      <c r="E856" s="20"/>
      <c r="F856" s="20" t="s">
        <v>103</v>
      </c>
      <c r="G856" s="19" t="s">
        <v>2365</v>
      </c>
      <c r="H856" s="19" t="s">
        <v>28</v>
      </c>
      <c r="I856" s="19" t="s">
        <v>2359</v>
      </c>
      <c r="J856" s="21" t="s">
        <v>2301</v>
      </c>
      <c r="K856" s="17"/>
      <c r="L856" s="17"/>
      <c r="M856" s="17"/>
      <c r="N856" s="17"/>
      <c r="O856" s="17"/>
      <c r="P856" s="22" t="n">
        <f aca="false">K856+L856+M856+N856+O856</f>
        <v>0</v>
      </c>
      <c r="V856" s="3" t="n">
        <f aca="false">Q856+R856+S856+T856+U856</f>
        <v>0</v>
      </c>
    </row>
    <row r="857" customFormat="false" ht="12.75" hidden="false" customHeight="true" outlineLevel="0" collapsed="false">
      <c r="A857" s="19" t="n">
        <v>26</v>
      </c>
      <c r="B857" s="19" t="s">
        <v>2366</v>
      </c>
      <c r="C857" s="19"/>
      <c r="D857" s="20" t="s">
        <v>2367</v>
      </c>
      <c r="E857" s="20"/>
      <c r="F857" s="20" t="s">
        <v>814</v>
      </c>
      <c r="G857" s="19" t="s">
        <v>2368</v>
      </c>
      <c r="H857" s="19" t="s">
        <v>28</v>
      </c>
      <c r="I857" s="19" t="s">
        <v>2359</v>
      </c>
      <c r="J857" s="21" t="s">
        <v>2301</v>
      </c>
      <c r="K857" s="17"/>
      <c r="L857" s="17" t="n">
        <v>1</v>
      </c>
      <c r="M857" s="17" t="n">
        <v>1</v>
      </c>
      <c r="N857" s="17"/>
      <c r="O857" s="17"/>
      <c r="P857" s="22" t="n">
        <f aca="false">K857+L857+M857+N857+O857</f>
        <v>2</v>
      </c>
      <c r="V857" s="3" t="n">
        <f aca="false">Q857+R857+S857+T857+U857</f>
        <v>0</v>
      </c>
    </row>
    <row r="858" customFormat="false" ht="12.75" hidden="false" customHeight="true" outlineLevel="0" collapsed="false">
      <c r="A858" s="19" t="n">
        <v>27</v>
      </c>
      <c r="B858" s="19" t="s">
        <v>2369</v>
      </c>
      <c r="C858" s="19"/>
      <c r="D858" s="20" t="s">
        <v>1325</v>
      </c>
      <c r="E858" s="20"/>
      <c r="F858" s="20" t="s">
        <v>128</v>
      </c>
      <c r="G858" s="19" t="s">
        <v>2370</v>
      </c>
      <c r="H858" s="19" t="s">
        <v>28</v>
      </c>
      <c r="I858" s="19" t="s">
        <v>2359</v>
      </c>
      <c r="J858" s="21" t="s">
        <v>2301</v>
      </c>
      <c r="K858" s="17"/>
      <c r="L858" s="17"/>
      <c r="M858" s="17"/>
      <c r="N858" s="17"/>
      <c r="O858" s="17"/>
      <c r="P858" s="22" t="n">
        <f aca="false">K858+L858+M858+N858+O858</f>
        <v>0</v>
      </c>
      <c r="V858" s="3" t="n">
        <f aca="false">Q858+R858+S858+T858+U858</f>
        <v>0</v>
      </c>
    </row>
    <row r="859" customFormat="false" ht="12.75" hidden="false" customHeight="true" outlineLevel="0" collapsed="false">
      <c r="A859" s="19" t="n">
        <v>28</v>
      </c>
      <c r="B859" s="19" t="s">
        <v>2371</v>
      </c>
      <c r="C859" s="19"/>
      <c r="D859" s="20" t="s">
        <v>2372</v>
      </c>
      <c r="E859" s="20"/>
      <c r="F859" s="20" t="s">
        <v>139</v>
      </c>
      <c r="G859" s="19" t="s">
        <v>2373</v>
      </c>
      <c r="H859" s="19" t="s">
        <v>28</v>
      </c>
      <c r="I859" s="19" t="s">
        <v>2359</v>
      </c>
      <c r="J859" s="21" t="s">
        <v>2301</v>
      </c>
      <c r="K859" s="17"/>
      <c r="L859" s="17"/>
      <c r="M859" s="17"/>
      <c r="N859" s="17"/>
      <c r="O859" s="17"/>
      <c r="P859" s="22" t="n">
        <f aca="false">K859+L859+M859+N859+O859</f>
        <v>0</v>
      </c>
      <c r="V859" s="3" t="n">
        <f aca="false">Q859+R859+S859+T859+U859</f>
        <v>0</v>
      </c>
    </row>
    <row r="860" customFormat="false" ht="12.75" hidden="false" customHeight="true" outlineLevel="0" collapsed="false">
      <c r="A860" s="19" t="n">
        <v>29</v>
      </c>
      <c r="B860" s="19" t="s">
        <v>2374</v>
      </c>
      <c r="C860" s="19"/>
      <c r="D860" s="20" t="s">
        <v>2375</v>
      </c>
      <c r="E860" s="20"/>
      <c r="F860" s="20" t="s">
        <v>2376</v>
      </c>
      <c r="G860" s="19" t="s">
        <v>2377</v>
      </c>
      <c r="H860" s="19" t="s">
        <v>28</v>
      </c>
      <c r="I860" s="19" t="s">
        <v>2378</v>
      </c>
      <c r="J860" s="21" t="s">
        <v>2301</v>
      </c>
      <c r="K860" s="17"/>
      <c r="L860" s="17"/>
      <c r="M860" s="17"/>
      <c r="N860" s="17"/>
      <c r="O860" s="17"/>
      <c r="P860" s="22" t="n">
        <f aca="false">K860+L860+M860+N860+O860</f>
        <v>0</v>
      </c>
      <c r="V860" s="3" t="n">
        <f aca="false">Q860+R860+S860+T860+U860</f>
        <v>0</v>
      </c>
    </row>
    <row r="861" customFormat="false" ht="12.75" hidden="false" customHeight="true" outlineLevel="0" collapsed="false">
      <c r="A861" s="19" t="n">
        <v>30</v>
      </c>
      <c r="B861" s="19" t="s">
        <v>2379</v>
      </c>
      <c r="C861" s="19"/>
      <c r="D861" s="20" t="s">
        <v>2380</v>
      </c>
      <c r="E861" s="20"/>
      <c r="F861" s="20" t="s">
        <v>2381</v>
      </c>
      <c r="G861" s="19" t="s">
        <v>2382</v>
      </c>
      <c r="H861" s="19" t="s">
        <v>28</v>
      </c>
      <c r="I861" s="19" t="s">
        <v>2378</v>
      </c>
      <c r="J861" s="21" t="s">
        <v>2301</v>
      </c>
      <c r="K861" s="17"/>
      <c r="L861" s="17"/>
      <c r="M861" s="17"/>
      <c r="N861" s="17"/>
      <c r="O861" s="17"/>
      <c r="P861" s="22" t="n">
        <f aca="false">K861+L861+M861+N861+O861</f>
        <v>0</v>
      </c>
      <c r="V861" s="3" t="n">
        <f aca="false">Q861+R861+S861+T861+U861</f>
        <v>0</v>
      </c>
    </row>
    <row r="862" customFormat="false" ht="12.75" hidden="false" customHeight="true" outlineLevel="0" collapsed="false">
      <c r="A862" s="19" t="n">
        <v>31</v>
      </c>
      <c r="B862" s="19" t="s">
        <v>2383</v>
      </c>
      <c r="C862" s="19"/>
      <c r="D862" s="20" t="s">
        <v>2384</v>
      </c>
      <c r="E862" s="20"/>
      <c r="F862" s="20" t="s">
        <v>2385</v>
      </c>
      <c r="G862" s="19" t="s">
        <v>1792</v>
      </c>
      <c r="H862" s="19" t="s">
        <v>28</v>
      </c>
      <c r="I862" s="19" t="s">
        <v>2378</v>
      </c>
      <c r="J862" s="21" t="s">
        <v>2301</v>
      </c>
      <c r="K862" s="17"/>
      <c r="L862" s="17"/>
      <c r="M862" s="17"/>
      <c r="N862" s="17"/>
      <c r="O862" s="17"/>
      <c r="P862" s="22" t="n">
        <f aca="false">K862+L862+M862+N862+O862</f>
        <v>0</v>
      </c>
      <c r="V862" s="3" t="n">
        <f aca="false">Q862+R862+S862+T862+U862</f>
        <v>0</v>
      </c>
    </row>
    <row r="863" customFormat="false" ht="12.75" hidden="false" customHeight="true" outlineLevel="0" collapsed="false">
      <c r="A863" s="19" t="n">
        <v>32</v>
      </c>
      <c r="B863" s="19" t="s">
        <v>2386</v>
      </c>
      <c r="C863" s="19"/>
      <c r="D863" s="20" t="s">
        <v>2387</v>
      </c>
      <c r="E863" s="20"/>
      <c r="F863" s="20" t="s">
        <v>2388</v>
      </c>
      <c r="G863" s="19" t="s">
        <v>1574</v>
      </c>
      <c r="H863" s="19" t="s">
        <v>28</v>
      </c>
      <c r="I863" s="19" t="s">
        <v>2378</v>
      </c>
      <c r="J863" s="21" t="s">
        <v>2301</v>
      </c>
      <c r="K863" s="17"/>
      <c r="L863" s="17"/>
      <c r="M863" s="17"/>
      <c r="N863" s="17"/>
      <c r="O863" s="17"/>
      <c r="P863" s="22" t="n">
        <f aca="false">K863+L863+M863+N863+O863</f>
        <v>0</v>
      </c>
      <c r="V863" s="3" t="n">
        <f aca="false">Q863+R863+S863+T863+U863</f>
        <v>0</v>
      </c>
    </row>
    <row r="864" customFormat="false" ht="12.75" hidden="false" customHeight="true" outlineLevel="0" collapsed="false">
      <c r="A864" s="19" t="n">
        <v>33</v>
      </c>
      <c r="B864" s="19" t="s">
        <v>2389</v>
      </c>
      <c r="C864" s="19"/>
      <c r="D864" s="20" t="s">
        <v>2390</v>
      </c>
      <c r="E864" s="20"/>
      <c r="F864" s="20" t="s">
        <v>2391</v>
      </c>
      <c r="G864" s="19" t="s">
        <v>2392</v>
      </c>
      <c r="H864" s="19" t="s">
        <v>28</v>
      </c>
      <c r="I864" s="19" t="s">
        <v>2378</v>
      </c>
      <c r="J864" s="21" t="s">
        <v>2301</v>
      </c>
      <c r="K864" s="17"/>
      <c r="L864" s="17"/>
      <c r="M864" s="17"/>
      <c r="N864" s="17"/>
      <c r="O864" s="17"/>
      <c r="P864" s="22" t="n">
        <f aca="false">K864+L864+M864+N864+O864</f>
        <v>0</v>
      </c>
      <c r="V864" s="3" t="n">
        <f aca="false">Q864+R864+S864+T864+U864</f>
        <v>0</v>
      </c>
    </row>
    <row r="865" customFormat="false" ht="12.75" hidden="false" customHeight="true" outlineLevel="0" collapsed="false">
      <c r="A865" s="19" t="n">
        <v>34</v>
      </c>
      <c r="B865" s="19" t="s">
        <v>2393</v>
      </c>
      <c r="C865" s="19"/>
      <c r="D865" s="20" t="s">
        <v>2394</v>
      </c>
      <c r="E865" s="20"/>
      <c r="F865" s="20" t="s">
        <v>2395</v>
      </c>
      <c r="G865" s="19" t="s">
        <v>2396</v>
      </c>
      <c r="H865" s="19" t="s">
        <v>28</v>
      </c>
      <c r="I865" s="19" t="s">
        <v>2378</v>
      </c>
      <c r="J865" s="21" t="s">
        <v>2301</v>
      </c>
      <c r="K865" s="17"/>
      <c r="L865" s="17"/>
      <c r="M865" s="17"/>
      <c r="N865" s="17"/>
      <c r="O865" s="17"/>
      <c r="P865" s="22" t="n">
        <f aca="false">K865+L865+M865+N865+O865</f>
        <v>0</v>
      </c>
      <c r="V865" s="3" t="n">
        <f aca="false">Q865+R865+S865+T865+U865</f>
        <v>0</v>
      </c>
    </row>
    <row r="866" customFormat="false" ht="12.75" hidden="false" customHeight="true" outlineLevel="0" collapsed="false">
      <c r="A866" s="19" t="n">
        <v>35</v>
      </c>
      <c r="B866" s="19" t="s">
        <v>2397</v>
      </c>
      <c r="C866" s="19"/>
      <c r="D866" s="20" t="s">
        <v>2398</v>
      </c>
      <c r="E866" s="20"/>
      <c r="F866" s="20" t="s">
        <v>2399</v>
      </c>
      <c r="G866" s="19" t="s">
        <v>2365</v>
      </c>
      <c r="H866" s="19" t="s">
        <v>28</v>
      </c>
      <c r="I866" s="19" t="s">
        <v>2378</v>
      </c>
      <c r="J866" s="21" t="s">
        <v>2301</v>
      </c>
      <c r="K866" s="17"/>
      <c r="L866" s="17"/>
      <c r="M866" s="17"/>
      <c r="N866" s="17"/>
      <c r="O866" s="17"/>
      <c r="P866" s="22" t="n">
        <f aca="false">K866+L866+M866+N866+O866</f>
        <v>0</v>
      </c>
      <c r="V866" s="3" t="n">
        <f aca="false">Q866+R866+S866+T866+U866</f>
        <v>0</v>
      </c>
    </row>
    <row r="867" customFormat="false" ht="12.75" hidden="false" customHeight="true" outlineLevel="0" collapsed="false">
      <c r="A867" s="19" t="n">
        <v>36</v>
      </c>
      <c r="B867" s="19" t="s">
        <v>2400</v>
      </c>
      <c r="C867" s="19"/>
      <c r="D867" s="20" t="s">
        <v>2401</v>
      </c>
      <c r="E867" s="20"/>
      <c r="F867" s="20" t="s">
        <v>2402</v>
      </c>
      <c r="G867" s="19" t="s">
        <v>2403</v>
      </c>
      <c r="H867" s="19" t="s">
        <v>28</v>
      </c>
      <c r="I867" s="19" t="s">
        <v>2378</v>
      </c>
      <c r="J867" s="21" t="s">
        <v>2301</v>
      </c>
      <c r="K867" s="17"/>
      <c r="L867" s="17"/>
      <c r="M867" s="17"/>
      <c r="N867" s="17"/>
      <c r="O867" s="17"/>
      <c r="P867" s="22" t="n">
        <f aca="false">K867+L867+M867+N867+O867</f>
        <v>0</v>
      </c>
      <c r="V867" s="3" t="n">
        <f aca="false">Q867+R867+S867+T867+U867</f>
        <v>0</v>
      </c>
    </row>
    <row r="868" customFormat="false" ht="12.75" hidden="false" customHeight="true" outlineLevel="0" collapsed="false">
      <c r="A868" s="19" t="n">
        <v>37</v>
      </c>
      <c r="B868" s="19" t="s">
        <v>2404</v>
      </c>
      <c r="C868" s="19"/>
      <c r="D868" s="20" t="s">
        <v>2405</v>
      </c>
      <c r="E868" s="20"/>
      <c r="F868" s="20" t="s">
        <v>2406</v>
      </c>
      <c r="G868" s="19" t="s">
        <v>1433</v>
      </c>
      <c r="H868" s="19" t="s">
        <v>28</v>
      </c>
      <c r="I868" s="19" t="s">
        <v>2378</v>
      </c>
      <c r="J868" s="21" t="s">
        <v>2301</v>
      </c>
      <c r="K868" s="17"/>
      <c r="L868" s="17"/>
      <c r="M868" s="17"/>
      <c r="N868" s="17"/>
      <c r="O868" s="17"/>
      <c r="P868" s="22" t="n">
        <f aca="false">K868+L868+M868+N868+O868</f>
        <v>0</v>
      </c>
      <c r="V868" s="3" t="n">
        <f aca="false">Q868+R868+S868+T868+U868</f>
        <v>0</v>
      </c>
    </row>
    <row r="869" customFormat="false" ht="12.75" hidden="false" customHeight="true" outlineLevel="0" collapsed="false">
      <c r="A869" s="19" t="n">
        <v>38</v>
      </c>
      <c r="B869" s="19" t="s">
        <v>2407</v>
      </c>
      <c r="C869" s="19"/>
      <c r="D869" s="20" t="s">
        <v>2384</v>
      </c>
      <c r="E869" s="20"/>
      <c r="F869" s="20" t="s">
        <v>2408</v>
      </c>
      <c r="G869" s="19" t="s">
        <v>1697</v>
      </c>
      <c r="H869" s="19" t="s">
        <v>28</v>
      </c>
      <c r="I869" s="19" t="s">
        <v>2378</v>
      </c>
      <c r="J869" s="21" t="s">
        <v>2301</v>
      </c>
      <c r="K869" s="17"/>
      <c r="L869" s="17"/>
      <c r="M869" s="17"/>
      <c r="N869" s="17"/>
      <c r="O869" s="17"/>
      <c r="P869" s="22" t="n">
        <f aca="false">K869+L869+M869+N869+O869</f>
        <v>0</v>
      </c>
      <c r="V869" s="3" t="n">
        <f aca="false">Q869+R869+S869+T869+U869</f>
        <v>0</v>
      </c>
    </row>
    <row r="870" customFormat="false" ht="12.75" hidden="false" customHeight="true" outlineLevel="0" collapsed="false">
      <c r="A870" s="19" t="n">
        <v>39</v>
      </c>
      <c r="B870" s="19" t="s">
        <v>2409</v>
      </c>
      <c r="C870" s="19"/>
      <c r="D870" s="20" t="s">
        <v>2410</v>
      </c>
      <c r="E870" s="20"/>
      <c r="F870" s="20" t="s">
        <v>2411</v>
      </c>
      <c r="G870" s="19" t="s">
        <v>1899</v>
      </c>
      <c r="H870" s="19" t="s">
        <v>28</v>
      </c>
      <c r="I870" s="19" t="s">
        <v>2378</v>
      </c>
      <c r="J870" s="21" t="s">
        <v>2301</v>
      </c>
      <c r="K870" s="17"/>
      <c r="L870" s="17"/>
      <c r="M870" s="17"/>
      <c r="N870" s="17"/>
      <c r="O870" s="17"/>
      <c r="P870" s="22" t="n">
        <f aca="false">K870+L870+M870+N870+O870</f>
        <v>0</v>
      </c>
      <c r="V870" s="3" t="n">
        <f aca="false">Q870+R870+S870+T870+U870</f>
        <v>0</v>
      </c>
    </row>
    <row r="871" customFormat="false" ht="12.75" hidden="false" customHeight="true" outlineLevel="0" collapsed="false">
      <c r="A871" s="19" t="n">
        <v>40</v>
      </c>
      <c r="B871" s="19" t="s">
        <v>2412</v>
      </c>
      <c r="C871" s="19"/>
      <c r="D871" s="20" t="s">
        <v>480</v>
      </c>
      <c r="E871" s="20"/>
      <c r="F871" s="20" t="s">
        <v>1718</v>
      </c>
      <c r="G871" s="19" t="s">
        <v>2413</v>
      </c>
      <c r="H871" s="19" t="s">
        <v>28</v>
      </c>
      <c r="I871" s="19" t="s">
        <v>2414</v>
      </c>
      <c r="J871" s="21" t="s">
        <v>2301</v>
      </c>
      <c r="K871" s="17"/>
      <c r="L871" s="17"/>
      <c r="M871" s="17"/>
      <c r="N871" s="17"/>
      <c r="O871" s="17"/>
      <c r="P871" s="22" t="n">
        <f aca="false">K871+L871+M871+N871+O871</f>
        <v>0</v>
      </c>
      <c r="V871" s="3" t="n">
        <f aca="false">Q871+R871+S871+T871+U871</f>
        <v>0</v>
      </c>
    </row>
    <row r="872" customFormat="false" ht="12.75" hidden="false" customHeight="true" outlineLevel="0" collapsed="false">
      <c r="A872" s="19" t="n">
        <v>41</v>
      </c>
      <c r="B872" s="19" t="s">
        <v>2415</v>
      </c>
      <c r="C872" s="19"/>
      <c r="D872" s="20" t="s">
        <v>368</v>
      </c>
      <c r="E872" s="20"/>
      <c r="F872" s="20" t="s">
        <v>733</v>
      </c>
      <c r="G872" s="19" t="s">
        <v>2416</v>
      </c>
      <c r="H872" s="19" t="s">
        <v>28</v>
      </c>
      <c r="I872" s="19" t="s">
        <v>2414</v>
      </c>
      <c r="J872" s="21" t="s">
        <v>2301</v>
      </c>
      <c r="K872" s="17"/>
      <c r="L872" s="17"/>
      <c r="M872" s="17"/>
      <c r="N872" s="17"/>
      <c r="O872" s="17"/>
      <c r="P872" s="22" t="n">
        <f aca="false">K872+L872+M872+N872+O872</f>
        <v>0</v>
      </c>
      <c r="V872" s="3" t="n">
        <f aca="false">Q872+R872+S872+T872+U872</f>
        <v>0</v>
      </c>
    </row>
    <row r="873" customFormat="false" ht="12.75" hidden="false" customHeight="true" outlineLevel="0" collapsed="false">
      <c r="A873" s="19" t="n">
        <v>42</v>
      </c>
      <c r="B873" s="19" t="s">
        <v>2417</v>
      </c>
      <c r="C873" s="19"/>
      <c r="D873" s="20" t="s">
        <v>424</v>
      </c>
      <c r="E873" s="20"/>
      <c r="F873" s="20" t="s">
        <v>733</v>
      </c>
      <c r="G873" s="19" t="s">
        <v>2418</v>
      </c>
      <c r="H873" s="19" t="s">
        <v>28</v>
      </c>
      <c r="I873" s="19" t="s">
        <v>2414</v>
      </c>
      <c r="J873" s="21" t="s">
        <v>2301</v>
      </c>
      <c r="K873" s="17"/>
      <c r="L873" s="17"/>
      <c r="M873" s="17"/>
      <c r="N873" s="17"/>
      <c r="O873" s="17"/>
      <c r="P873" s="22" t="n">
        <f aca="false">K873+L873+M873+N873+O873</f>
        <v>0</v>
      </c>
      <c r="V873" s="3" t="n">
        <f aca="false">Q873+R873+S873+T873+U873</f>
        <v>0</v>
      </c>
    </row>
    <row r="874" customFormat="false" ht="12.75" hidden="false" customHeight="true" outlineLevel="0" collapsed="false">
      <c r="A874" s="19" t="n">
        <v>43</v>
      </c>
      <c r="B874" s="19" t="s">
        <v>2419</v>
      </c>
      <c r="C874" s="19"/>
      <c r="D874" s="20" t="s">
        <v>1032</v>
      </c>
      <c r="E874" s="20"/>
      <c r="F874" s="20" t="s">
        <v>65</v>
      </c>
      <c r="G874" s="19" t="s">
        <v>2420</v>
      </c>
      <c r="H874" s="19" t="s">
        <v>28</v>
      </c>
      <c r="I874" s="19" t="s">
        <v>2414</v>
      </c>
      <c r="J874" s="21" t="s">
        <v>2301</v>
      </c>
      <c r="K874" s="17"/>
      <c r="L874" s="17"/>
      <c r="M874" s="17"/>
      <c r="N874" s="17"/>
      <c r="O874" s="17"/>
      <c r="P874" s="22" t="n">
        <f aca="false">K874+L874+M874+N874+O874</f>
        <v>0</v>
      </c>
      <c r="V874" s="3" t="n">
        <f aca="false">Q874+R874+S874+T874+U874</f>
        <v>0</v>
      </c>
    </row>
    <row r="875" customFormat="false" ht="12.75" hidden="false" customHeight="true" outlineLevel="0" collapsed="false">
      <c r="A875" s="19" t="n">
        <v>44</v>
      </c>
      <c r="B875" s="19" t="s">
        <v>2421</v>
      </c>
      <c r="C875" s="19"/>
      <c r="D875" s="20" t="s">
        <v>2422</v>
      </c>
      <c r="E875" s="20"/>
      <c r="F875" s="20" t="s">
        <v>72</v>
      </c>
      <c r="G875" s="19" t="s">
        <v>507</v>
      </c>
      <c r="H875" s="19" t="s">
        <v>28</v>
      </c>
      <c r="I875" s="19" t="s">
        <v>2414</v>
      </c>
      <c r="J875" s="21" t="s">
        <v>2301</v>
      </c>
      <c r="K875" s="17"/>
      <c r="L875" s="17" t="n">
        <v>2</v>
      </c>
      <c r="M875" s="17" t="n">
        <v>1</v>
      </c>
      <c r="N875" s="17" t="n">
        <v>1</v>
      </c>
      <c r="O875" s="17"/>
      <c r="P875" s="22" t="n">
        <f aca="false">K875+L875+M875+N875+O875</f>
        <v>4</v>
      </c>
      <c r="R875" s="4" t="n">
        <v>1</v>
      </c>
      <c r="V875" s="3" t="n">
        <f aca="false">Q875+R875+S875+T875+U875</f>
        <v>1</v>
      </c>
    </row>
    <row r="876" customFormat="false" ht="12.75" hidden="false" customHeight="true" outlineLevel="0" collapsed="false">
      <c r="A876" s="19" t="n">
        <v>45</v>
      </c>
      <c r="B876" s="19" t="s">
        <v>2423</v>
      </c>
      <c r="C876" s="19"/>
      <c r="D876" s="20" t="s">
        <v>1652</v>
      </c>
      <c r="E876" s="20"/>
      <c r="F876" s="20" t="s">
        <v>439</v>
      </c>
      <c r="G876" s="19" t="s">
        <v>2424</v>
      </c>
      <c r="H876" s="19" t="s">
        <v>28</v>
      </c>
      <c r="I876" s="19" t="s">
        <v>2414</v>
      </c>
      <c r="J876" s="21" t="s">
        <v>2301</v>
      </c>
      <c r="K876" s="17"/>
      <c r="L876" s="17"/>
      <c r="M876" s="17"/>
      <c r="N876" s="17"/>
      <c r="O876" s="17"/>
      <c r="P876" s="22" t="n">
        <f aca="false">K876+L876+M876+N876+O876</f>
        <v>0</v>
      </c>
      <c r="V876" s="3" t="n">
        <f aca="false">Q876+R876+S876+T876+U876</f>
        <v>0</v>
      </c>
    </row>
    <row r="877" customFormat="false" ht="12.75" hidden="false" customHeight="true" outlineLevel="0" collapsed="false">
      <c r="A877" s="19" t="n">
        <v>46</v>
      </c>
      <c r="B877" s="19" t="s">
        <v>2425</v>
      </c>
      <c r="C877" s="19"/>
      <c r="D877" s="20" t="s">
        <v>2426</v>
      </c>
      <c r="E877" s="20"/>
      <c r="F877" s="20" t="s">
        <v>2427</v>
      </c>
      <c r="G877" s="19" t="s">
        <v>2428</v>
      </c>
      <c r="H877" s="19" t="s">
        <v>28</v>
      </c>
      <c r="I877" s="19" t="s">
        <v>2414</v>
      </c>
      <c r="J877" s="21" t="s">
        <v>2301</v>
      </c>
      <c r="K877" s="17"/>
      <c r="L877" s="17"/>
      <c r="M877" s="17"/>
      <c r="N877" s="17"/>
      <c r="O877" s="17"/>
      <c r="P877" s="22" t="n">
        <f aca="false">K877+L877+M877+N877+O877</f>
        <v>0</v>
      </c>
      <c r="V877" s="3" t="n">
        <f aca="false">Q877+R877+S877+T877+U877</f>
        <v>0</v>
      </c>
    </row>
    <row r="878" customFormat="false" ht="12.75" hidden="false" customHeight="true" outlineLevel="0" collapsed="false">
      <c r="A878" s="19" t="n">
        <v>47</v>
      </c>
      <c r="B878" s="19" t="s">
        <v>2429</v>
      </c>
      <c r="C878" s="19"/>
      <c r="D878" s="20" t="s">
        <v>387</v>
      </c>
      <c r="E878" s="20"/>
      <c r="F878" s="20" t="s">
        <v>103</v>
      </c>
      <c r="G878" s="19" t="s">
        <v>2350</v>
      </c>
      <c r="H878" s="19" t="s">
        <v>28</v>
      </c>
      <c r="I878" s="19" t="s">
        <v>2414</v>
      </c>
      <c r="J878" s="21" t="s">
        <v>2301</v>
      </c>
      <c r="K878" s="17"/>
      <c r="L878" s="17"/>
      <c r="M878" s="17"/>
      <c r="N878" s="17"/>
      <c r="O878" s="17"/>
      <c r="P878" s="22" t="n">
        <f aca="false">K878+L878+M878+N878+O878</f>
        <v>0</v>
      </c>
      <c r="V878" s="3" t="n">
        <f aca="false">Q878+R878+S878+T878+U878</f>
        <v>0</v>
      </c>
    </row>
    <row r="879" customFormat="false" ht="12.75" hidden="false" customHeight="true" outlineLevel="0" collapsed="false">
      <c r="A879" s="19" t="n">
        <v>48</v>
      </c>
      <c r="B879" s="19" t="s">
        <v>2430</v>
      </c>
      <c r="C879" s="19"/>
      <c r="D879" s="20" t="s">
        <v>2431</v>
      </c>
      <c r="E879" s="20"/>
      <c r="F879" s="20" t="s">
        <v>28</v>
      </c>
      <c r="G879" s="19" t="s">
        <v>2432</v>
      </c>
      <c r="H879" s="19" t="s">
        <v>28</v>
      </c>
      <c r="I879" s="19" t="s">
        <v>2414</v>
      </c>
      <c r="J879" s="21" t="s">
        <v>2301</v>
      </c>
      <c r="K879" s="17"/>
      <c r="L879" s="17"/>
      <c r="M879" s="17"/>
      <c r="N879" s="17"/>
      <c r="O879" s="17"/>
      <c r="P879" s="22" t="n">
        <f aca="false">K879+L879+M879+N879+O879</f>
        <v>0</v>
      </c>
      <c r="V879" s="3" t="n">
        <f aca="false">Q879+R879+S879+T879+U879</f>
        <v>0</v>
      </c>
    </row>
    <row r="880" customFormat="false" ht="12.75" hidden="false" customHeight="true" outlineLevel="0" collapsed="false">
      <c r="A880" s="19" t="n">
        <v>49</v>
      </c>
      <c r="B880" s="19" t="s">
        <v>2433</v>
      </c>
      <c r="C880" s="19"/>
      <c r="D880" s="20" t="s">
        <v>2434</v>
      </c>
      <c r="E880" s="20"/>
      <c r="F880" s="20" t="s">
        <v>28</v>
      </c>
      <c r="G880" s="19" t="s">
        <v>2435</v>
      </c>
      <c r="H880" s="19" t="s">
        <v>28</v>
      </c>
      <c r="I880" s="19" t="s">
        <v>2414</v>
      </c>
      <c r="J880" s="21" t="s">
        <v>2301</v>
      </c>
      <c r="K880" s="17"/>
      <c r="L880" s="17"/>
      <c r="M880" s="17"/>
      <c r="N880" s="17"/>
      <c r="O880" s="17"/>
      <c r="P880" s="22" t="n">
        <f aca="false">K880+L880+M880+N880+O880</f>
        <v>0</v>
      </c>
      <c r="Q880" s="3" t="n">
        <v>1</v>
      </c>
      <c r="V880" s="3" t="n">
        <f aca="false">Q880+R880+S880+T880+U880</f>
        <v>1</v>
      </c>
    </row>
    <row r="881" customFormat="false" ht="12.75" hidden="false" customHeight="true" outlineLevel="0" collapsed="false">
      <c r="A881" s="19" t="n">
        <v>50</v>
      </c>
      <c r="B881" s="19" t="s">
        <v>2436</v>
      </c>
      <c r="C881" s="19"/>
      <c r="D881" s="20" t="s">
        <v>2437</v>
      </c>
      <c r="E881" s="20"/>
      <c r="F881" s="20" t="s">
        <v>116</v>
      </c>
      <c r="G881" s="19" t="s">
        <v>2438</v>
      </c>
      <c r="H881" s="19" t="s">
        <v>28</v>
      </c>
      <c r="I881" s="19" t="s">
        <v>2414</v>
      </c>
      <c r="J881" s="21" t="s">
        <v>2301</v>
      </c>
      <c r="K881" s="17"/>
      <c r="L881" s="17"/>
      <c r="M881" s="17"/>
      <c r="N881" s="17"/>
      <c r="O881" s="17"/>
      <c r="P881" s="22" t="n">
        <f aca="false">K881+L881+M881+N881+O881</f>
        <v>0</v>
      </c>
      <c r="V881" s="3" t="n">
        <f aca="false">Q881+R881+S881+T881+U881</f>
        <v>0</v>
      </c>
    </row>
    <row r="882" customFormat="false" ht="12.75" hidden="false" customHeight="true" outlineLevel="0" collapsed="false">
      <c r="A882" s="19" t="n">
        <v>51</v>
      </c>
      <c r="B882" s="19" t="s">
        <v>2439</v>
      </c>
      <c r="C882" s="19"/>
      <c r="D882" s="20" t="s">
        <v>2440</v>
      </c>
      <c r="E882" s="20"/>
      <c r="F882" s="20" t="s">
        <v>361</v>
      </c>
      <c r="G882" s="19" t="s">
        <v>2441</v>
      </c>
      <c r="H882" s="19" t="s">
        <v>28</v>
      </c>
      <c r="I882" s="19" t="s">
        <v>2414</v>
      </c>
      <c r="J882" s="21" t="s">
        <v>2301</v>
      </c>
      <c r="K882" s="17"/>
      <c r="L882" s="17"/>
      <c r="M882" s="17"/>
      <c r="N882" s="17" t="n">
        <v>1</v>
      </c>
      <c r="O882" s="17"/>
      <c r="P882" s="22" t="n">
        <f aca="false">K882+L882+M882+N882+O882</f>
        <v>1</v>
      </c>
      <c r="V882" s="3" t="n">
        <f aca="false">Q882+R882+S882+T882+U882</f>
        <v>0</v>
      </c>
    </row>
    <row r="883" customFormat="false" ht="12.75" hidden="false" customHeight="true" outlineLevel="0" collapsed="false">
      <c r="A883" s="19" t="n">
        <v>52</v>
      </c>
      <c r="B883" s="19" t="s">
        <v>2442</v>
      </c>
      <c r="C883" s="19"/>
      <c r="D883" s="20" t="s">
        <v>1296</v>
      </c>
      <c r="E883" s="20"/>
      <c r="F883" s="20" t="s">
        <v>369</v>
      </c>
      <c r="G883" s="19" t="s">
        <v>2443</v>
      </c>
      <c r="H883" s="19" t="s">
        <v>28</v>
      </c>
      <c r="I883" s="19" t="s">
        <v>2414</v>
      </c>
      <c r="J883" s="21" t="s">
        <v>2301</v>
      </c>
      <c r="K883" s="17"/>
      <c r="L883" s="17"/>
      <c r="M883" s="17"/>
      <c r="N883" s="17"/>
      <c r="O883" s="17"/>
      <c r="P883" s="22" t="n">
        <f aca="false">K883+L883+M883+N883+O883</f>
        <v>0</v>
      </c>
      <c r="V883" s="3" t="n">
        <f aca="false">Q883+R883+S883+T883+U883</f>
        <v>0</v>
      </c>
    </row>
    <row r="884" customFormat="false" ht="12.75" hidden="false" customHeight="true" outlineLevel="0" collapsed="false">
      <c r="A884" s="19" t="n">
        <v>53</v>
      </c>
      <c r="B884" s="19" t="s">
        <v>2444</v>
      </c>
      <c r="C884" s="19"/>
      <c r="D884" s="20" t="s">
        <v>2445</v>
      </c>
      <c r="E884" s="20"/>
      <c r="F884" s="20" t="s">
        <v>2446</v>
      </c>
      <c r="G884" s="19" t="s">
        <v>2447</v>
      </c>
      <c r="H884" s="19" t="s">
        <v>28</v>
      </c>
      <c r="I884" s="19" t="s">
        <v>2414</v>
      </c>
      <c r="J884" s="21" t="s">
        <v>2301</v>
      </c>
      <c r="K884" s="17"/>
      <c r="L884" s="17"/>
      <c r="M884" s="17"/>
      <c r="N884" s="17" t="n">
        <v>1</v>
      </c>
      <c r="O884" s="17"/>
      <c r="P884" s="22" t="n">
        <f aca="false">K884+L884+M884+N884+O884</f>
        <v>1</v>
      </c>
      <c r="V884" s="3" t="n">
        <f aca="false">Q884+R884+S884+T884+U884</f>
        <v>0</v>
      </c>
    </row>
    <row r="885" customFormat="false" ht="12.75" hidden="false" customHeight="true" outlineLevel="0" collapsed="false">
      <c r="A885" s="19" t="n">
        <v>54</v>
      </c>
      <c r="B885" s="19" t="s">
        <v>2448</v>
      </c>
      <c r="C885" s="19"/>
      <c r="D885" s="20" t="s">
        <v>973</v>
      </c>
      <c r="E885" s="20"/>
      <c r="F885" s="20" t="s">
        <v>155</v>
      </c>
      <c r="G885" s="19" t="s">
        <v>2449</v>
      </c>
      <c r="H885" s="19" t="s">
        <v>28</v>
      </c>
      <c r="I885" s="19" t="s">
        <v>2414</v>
      </c>
      <c r="J885" s="21" t="s">
        <v>2301</v>
      </c>
      <c r="K885" s="17"/>
      <c r="L885" s="17"/>
      <c r="M885" s="17"/>
      <c r="N885" s="17"/>
      <c r="O885" s="17"/>
      <c r="P885" s="22" t="n">
        <f aca="false">K885+L885+M885+N885+O885</f>
        <v>0</v>
      </c>
      <c r="V885" s="3" t="n">
        <f aca="false">Q885+R885+S885+T885+U885</f>
        <v>0</v>
      </c>
    </row>
    <row r="886" customFormat="false" ht="12.75" hidden="false" customHeight="true" outlineLevel="0" collapsed="false">
      <c r="A886" s="19" t="n">
        <v>55</v>
      </c>
      <c r="B886" s="19" t="s">
        <v>2450</v>
      </c>
      <c r="C886" s="19"/>
      <c r="D886" s="20" t="s">
        <v>1362</v>
      </c>
      <c r="E886" s="20"/>
      <c r="F886" s="20" t="s">
        <v>402</v>
      </c>
      <c r="G886" s="19" t="s">
        <v>2010</v>
      </c>
      <c r="H886" s="19" t="s">
        <v>28</v>
      </c>
      <c r="I886" s="19" t="s">
        <v>2451</v>
      </c>
      <c r="J886" s="21" t="s">
        <v>2301</v>
      </c>
      <c r="K886" s="17"/>
      <c r="L886" s="17"/>
      <c r="M886" s="17"/>
      <c r="N886" s="17"/>
      <c r="O886" s="17"/>
      <c r="P886" s="22" t="n">
        <f aca="false">K886+L886+M886+N886+O886</f>
        <v>0</v>
      </c>
      <c r="V886" s="3" t="n">
        <f aca="false">Q886+R886+S886+T886+U886</f>
        <v>0</v>
      </c>
    </row>
    <row r="887" customFormat="false" ht="12.75" hidden="false" customHeight="true" outlineLevel="0" collapsed="false">
      <c r="A887" s="19" t="n">
        <v>56</v>
      </c>
      <c r="B887" s="19" t="s">
        <v>2452</v>
      </c>
      <c r="C887" s="19"/>
      <c r="D887" s="20" t="s">
        <v>2453</v>
      </c>
      <c r="E887" s="20"/>
      <c r="F887" s="20" t="s">
        <v>306</v>
      </c>
      <c r="G887" s="19" t="s">
        <v>2454</v>
      </c>
      <c r="H887" s="19" t="s">
        <v>28</v>
      </c>
      <c r="I887" s="19" t="s">
        <v>2455</v>
      </c>
      <c r="J887" s="21" t="s">
        <v>2301</v>
      </c>
      <c r="K887" s="17"/>
      <c r="L887" s="17"/>
      <c r="M887" s="17"/>
      <c r="N887" s="17"/>
      <c r="O887" s="17"/>
      <c r="P887" s="22" t="n">
        <f aca="false">K887+L887+M887+N887+O887</f>
        <v>0</v>
      </c>
      <c r="V887" s="3" t="n">
        <f aca="false">Q887+R887+S887+T887+U887</f>
        <v>0</v>
      </c>
    </row>
    <row r="888" customFormat="false" ht="12.75" hidden="false" customHeight="true" outlineLevel="0" collapsed="false">
      <c r="A888" s="19" t="n">
        <v>57</v>
      </c>
      <c r="B888" s="19" t="s">
        <v>2456</v>
      </c>
      <c r="C888" s="19"/>
      <c r="D888" s="20" t="s">
        <v>2457</v>
      </c>
      <c r="E888" s="20"/>
      <c r="F888" s="20" t="s">
        <v>572</v>
      </c>
      <c r="G888" s="19" t="s">
        <v>2458</v>
      </c>
      <c r="H888" s="19" t="s">
        <v>28</v>
      </c>
      <c r="I888" s="19" t="s">
        <v>2455</v>
      </c>
      <c r="J888" s="21" t="s">
        <v>2301</v>
      </c>
      <c r="K888" s="17"/>
      <c r="L888" s="17"/>
      <c r="M888" s="17"/>
      <c r="N888" s="17"/>
      <c r="O888" s="17"/>
      <c r="P888" s="22" t="n">
        <f aca="false">K888+L888+M888+N888+O888</f>
        <v>0</v>
      </c>
      <c r="V888" s="3" t="n">
        <f aca="false">Q888+R888+S888+T888+U888</f>
        <v>0</v>
      </c>
    </row>
    <row r="889" customFormat="false" ht="12.75" hidden="false" customHeight="true" outlineLevel="0" collapsed="false">
      <c r="A889" s="19" t="n">
        <v>58</v>
      </c>
      <c r="B889" s="19" t="s">
        <v>2459</v>
      </c>
      <c r="C889" s="19"/>
      <c r="D889" s="20" t="s">
        <v>2460</v>
      </c>
      <c r="E889" s="20"/>
      <c r="F889" s="20" t="s">
        <v>169</v>
      </c>
      <c r="G889" s="19" t="s">
        <v>2461</v>
      </c>
      <c r="H889" s="19" t="s">
        <v>28</v>
      </c>
      <c r="I889" s="19" t="s">
        <v>2455</v>
      </c>
      <c r="J889" s="21" t="s">
        <v>2301</v>
      </c>
      <c r="K889" s="17"/>
      <c r="L889" s="17"/>
      <c r="M889" s="17"/>
      <c r="N889" s="17"/>
      <c r="O889" s="17"/>
      <c r="P889" s="22" t="n">
        <f aca="false">K889+L889+M889+N889+O889</f>
        <v>0</v>
      </c>
      <c r="V889" s="3" t="n">
        <f aca="false">Q889+R889+S889+T889+U889</f>
        <v>0</v>
      </c>
    </row>
    <row r="890" customFormat="false" ht="12.75" hidden="false" customHeight="true" outlineLevel="0" collapsed="false">
      <c r="A890" s="19" t="n">
        <v>59</v>
      </c>
      <c r="B890" s="19" t="s">
        <v>2462</v>
      </c>
      <c r="C890" s="19"/>
      <c r="D890" s="20" t="s">
        <v>1496</v>
      </c>
      <c r="E890" s="20"/>
      <c r="F890" s="20" t="s">
        <v>1699</v>
      </c>
      <c r="G890" s="19" t="s">
        <v>2463</v>
      </c>
      <c r="H890" s="19" t="s">
        <v>28</v>
      </c>
      <c r="I890" s="19" t="s">
        <v>2455</v>
      </c>
      <c r="J890" s="21" t="s">
        <v>2301</v>
      </c>
      <c r="K890" s="17"/>
      <c r="L890" s="17"/>
      <c r="M890" s="17"/>
      <c r="N890" s="17"/>
      <c r="O890" s="17"/>
      <c r="P890" s="22" t="n">
        <f aca="false">K890+L890+M890+N890+O890</f>
        <v>0</v>
      </c>
      <c r="V890" s="3" t="n">
        <f aca="false">Q890+R890+S890+T890+U890</f>
        <v>0</v>
      </c>
    </row>
    <row r="891" customFormat="false" ht="12.75" hidden="false" customHeight="true" outlineLevel="0" collapsed="false">
      <c r="A891" s="19" t="n">
        <v>60</v>
      </c>
      <c r="B891" s="19" t="s">
        <v>2464</v>
      </c>
      <c r="C891" s="19"/>
      <c r="D891" s="20" t="s">
        <v>2465</v>
      </c>
      <c r="E891" s="20"/>
      <c r="F891" s="20" t="s">
        <v>2427</v>
      </c>
      <c r="G891" s="19" t="s">
        <v>2339</v>
      </c>
      <c r="H891" s="19" t="s">
        <v>28</v>
      </c>
      <c r="I891" s="19" t="s">
        <v>2455</v>
      </c>
      <c r="J891" s="21" t="s">
        <v>2301</v>
      </c>
      <c r="K891" s="17"/>
      <c r="L891" s="17"/>
      <c r="M891" s="17"/>
      <c r="N891" s="17"/>
      <c r="O891" s="17"/>
      <c r="P891" s="22" t="n">
        <f aca="false">K891+L891+M891+N891+O891</f>
        <v>0</v>
      </c>
      <c r="V891" s="3" t="n">
        <f aca="false">Q891+R891+S891+T891+U891</f>
        <v>0</v>
      </c>
    </row>
    <row r="892" customFormat="false" ht="12.75" hidden="false" customHeight="true" outlineLevel="0" collapsed="false">
      <c r="A892" s="19" t="n">
        <v>61</v>
      </c>
      <c r="B892" s="19" t="s">
        <v>2466</v>
      </c>
      <c r="C892" s="19"/>
      <c r="D892" s="20" t="s">
        <v>2467</v>
      </c>
      <c r="E892" s="20"/>
      <c r="F892" s="20" t="s">
        <v>333</v>
      </c>
      <c r="G892" s="19" t="s">
        <v>2468</v>
      </c>
      <c r="H892" s="19" t="s">
        <v>28</v>
      </c>
      <c r="I892" s="19" t="s">
        <v>2455</v>
      </c>
      <c r="J892" s="21" t="s">
        <v>2301</v>
      </c>
      <c r="K892" s="17"/>
      <c r="L892" s="17"/>
      <c r="M892" s="17"/>
      <c r="N892" s="17"/>
      <c r="O892" s="17"/>
      <c r="P892" s="22" t="n">
        <f aca="false">K892+L892+M892+N892+O892</f>
        <v>0</v>
      </c>
      <c r="V892" s="3" t="n">
        <f aca="false">Q892+R892+S892+T892+U892</f>
        <v>0</v>
      </c>
    </row>
    <row r="893" customFormat="false" ht="12.75" hidden="false" customHeight="true" outlineLevel="0" collapsed="false">
      <c r="A893" s="19" t="n">
        <v>62</v>
      </c>
      <c r="B893" s="19" t="s">
        <v>2469</v>
      </c>
      <c r="C893" s="19"/>
      <c r="D893" s="20" t="s">
        <v>2470</v>
      </c>
      <c r="E893" s="20"/>
      <c r="F893" s="20" t="s">
        <v>99</v>
      </c>
      <c r="G893" s="19" t="s">
        <v>2471</v>
      </c>
      <c r="H893" s="19" t="s">
        <v>28</v>
      </c>
      <c r="I893" s="19" t="s">
        <v>2455</v>
      </c>
      <c r="J893" s="21" t="s">
        <v>2301</v>
      </c>
      <c r="K893" s="17"/>
      <c r="L893" s="17"/>
      <c r="M893" s="17"/>
      <c r="N893" s="17"/>
      <c r="O893" s="17"/>
      <c r="P893" s="22" t="n">
        <f aca="false">K893+L893+M893+N893+O893</f>
        <v>0</v>
      </c>
      <c r="V893" s="3" t="n">
        <f aca="false">Q893+R893+S893+T893+U893</f>
        <v>0</v>
      </c>
    </row>
    <row r="894" customFormat="false" ht="12.75" hidden="false" customHeight="true" outlineLevel="0" collapsed="false">
      <c r="A894" s="19" t="n">
        <v>63</v>
      </c>
      <c r="B894" s="19" t="s">
        <v>2472</v>
      </c>
      <c r="C894" s="19"/>
      <c r="D894" s="20" t="s">
        <v>562</v>
      </c>
      <c r="E894" s="20"/>
      <c r="F894" s="20" t="s">
        <v>103</v>
      </c>
      <c r="G894" s="19" t="s">
        <v>2473</v>
      </c>
      <c r="H894" s="19" t="s">
        <v>28</v>
      </c>
      <c r="I894" s="19" t="s">
        <v>2455</v>
      </c>
      <c r="J894" s="21" t="s">
        <v>2301</v>
      </c>
      <c r="K894" s="17"/>
      <c r="L894" s="17"/>
      <c r="M894" s="17"/>
      <c r="N894" s="17"/>
      <c r="O894" s="17"/>
      <c r="P894" s="22" t="n">
        <f aca="false">K894+L894+M894+N894+O894</f>
        <v>0</v>
      </c>
      <c r="V894" s="3" t="n">
        <f aca="false">Q894+R894+S894+T894+U894</f>
        <v>0</v>
      </c>
    </row>
    <row r="895" customFormat="false" ht="12.75" hidden="false" customHeight="true" outlineLevel="0" collapsed="false">
      <c r="A895" s="19" t="n">
        <v>64</v>
      </c>
      <c r="B895" s="19" t="s">
        <v>2474</v>
      </c>
      <c r="C895" s="19"/>
      <c r="D895" s="20" t="s">
        <v>2475</v>
      </c>
      <c r="E895" s="20"/>
      <c r="F895" s="20" t="s">
        <v>103</v>
      </c>
      <c r="G895" s="19" t="s">
        <v>2476</v>
      </c>
      <c r="H895" s="19" t="s">
        <v>28</v>
      </c>
      <c r="I895" s="19" t="s">
        <v>2455</v>
      </c>
      <c r="J895" s="21" t="s">
        <v>2301</v>
      </c>
      <c r="K895" s="17"/>
      <c r="L895" s="17"/>
      <c r="M895" s="17"/>
      <c r="N895" s="17"/>
      <c r="O895" s="17"/>
      <c r="P895" s="22" t="n">
        <f aca="false">K895+L895+M895+N895+O895</f>
        <v>0</v>
      </c>
      <c r="V895" s="3" t="n">
        <f aca="false">Q895+R895+S895+T895+U895</f>
        <v>0</v>
      </c>
    </row>
    <row r="896" customFormat="false" ht="12.75" hidden="false" customHeight="true" outlineLevel="0" collapsed="false">
      <c r="A896" s="19" t="n">
        <v>65</v>
      </c>
      <c r="B896" s="19" t="s">
        <v>2477</v>
      </c>
      <c r="C896" s="19"/>
      <c r="D896" s="20" t="s">
        <v>2478</v>
      </c>
      <c r="E896" s="20"/>
      <c r="F896" s="20" t="s">
        <v>2479</v>
      </c>
      <c r="G896" s="19" t="s">
        <v>2480</v>
      </c>
      <c r="H896" s="19" t="s">
        <v>28</v>
      </c>
      <c r="I896" s="19" t="s">
        <v>2455</v>
      </c>
      <c r="J896" s="21" t="s">
        <v>2301</v>
      </c>
      <c r="K896" s="17"/>
      <c r="L896" s="17"/>
      <c r="M896" s="17"/>
      <c r="N896" s="17"/>
      <c r="O896" s="17"/>
      <c r="P896" s="22" t="n">
        <f aca="false">K896+L896+M896+N896+O896</f>
        <v>0</v>
      </c>
      <c r="V896" s="3" t="n">
        <f aca="false">Q896+R896+S896+T896+U896</f>
        <v>0</v>
      </c>
    </row>
    <row r="897" customFormat="false" ht="12.75" hidden="false" customHeight="true" outlineLevel="0" collapsed="false">
      <c r="A897" s="19" t="n">
        <v>66</v>
      </c>
      <c r="B897" s="19" t="s">
        <v>2481</v>
      </c>
      <c r="C897" s="19"/>
      <c r="D897" s="20" t="s">
        <v>2482</v>
      </c>
      <c r="E897" s="20"/>
      <c r="F897" s="20" t="s">
        <v>918</v>
      </c>
      <c r="G897" s="19" t="s">
        <v>2483</v>
      </c>
      <c r="H897" s="19" t="s">
        <v>28</v>
      </c>
      <c r="I897" s="19" t="s">
        <v>2455</v>
      </c>
      <c r="J897" s="21" t="s">
        <v>2301</v>
      </c>
      <c r="K897" s="17"/>
      <c r="L897" s="17"/>
      <c r="M897" s="17"/>
      <c r="N897" s="17"/>
      <c r="O897" s="17"/>
      <c r="P897" s="22" t="n">
        <f aca="false">K897+L897+M897+N897+O897</f>
        <v>0</v>
      </c>
      <c r="V897" s="3" t="n">
        <f aca="false">Q897+R897+S897+T897+U897</f>
        <v>0</v>
      </c>
    </row>
    <row r="898" customFormat="false" ht="12.75" hidden="false" customHeight="true" outlineLevel="0" collapsed="false">
      <c r="A898" s="19" t="n">
        <v>67</v>
      </c>
      <c r="B898" s="19" t="s">
        <v>2484</v>
      </c>
      <c r="C898" s="19"/>
      <c r="D898" s="20" t="s">
        <v>2485</v>
      </c>
      <c r="E898" s="20"/>
      <c r="F898" s="20" t="s">
        <v>124</v>
      </c>
      <c r="G898" s="19" t="s">
        <v>1961</v>
      </c>
      <c r="H898" s="19" t="s">
        <v>28</v>
      </c>
      <c r="I898" s="19" t="s">
        <v>2455</v>
      </c>
      <c r="J898" s="21" t="s">
        <v>2301</v>
      </c>
      <c r="K898" s="17"/>
      <c r="L898" s="17"/>
      <c r="M898" s="17"/>
      <c r="N898" s="17"/>
      <c r="O898" s="17"/>
      <c r="P898" s="22" t="n">
        <f aca="false">K898+L898+M898+N898+O898</f>
        <v>0</v>
      </c>
      <c r="V898" s="3" t="n">
        <f aca="false">Q898+R898+S898+T898+U898</f>
        <v>0</v>
      </c>
    </row>
    <row r="899" customFormat="false" ht="12.75" hidden="false" customHeight="true" outlineLevel="0" collapsed="false">
      <c r="A899" s="19" t="n">
        <v>68</v>
      </c>
      <c r="B899" s="19" t="s">
        <v>2486</v>
      </c>
      <c r="C899" s="19"/>
      <c r="D899" s="20" t="s">
        <v>68</v>
      </c>
      <c r="E899" s="20"/>
      <c r="F899" s="20" t="s">
        <v>128</v>
      </c>
      <c r="G899" s="19" t="s">
        <v>2487</v>
      </c>
      <c r="H899" s="19" t="s">
        <v>28</v>
      </c>
      <c r="I899" s="19" t="s">
        <v>2455</v>
      </c>
      <c r="J899" s="21" t="s">
        <v>2301</v>
      </c>
      <c r="K899" s="17"/>
      <c r="L899" s="17"/>
      <c r="M899" s="17"/>
      <c r="N899" s="17"/>
      <c r="O899" s="17"/>
      <c r="P899" s="22" t="n">
        <f aca="false">K899+L899+M899+N899+O899</f>
        <v>0</v>
      </c>
      <c r="V899" s="3" t="n">
        <f aca="false">Q899+R899+S899+T899+U899</f>
        <v>0</v>
      </c>
    </row>
    <row r="900" customFormat="false" ht="12.75" hidden="false" customHeight="true" outlineLevel="0" collapsed="false">
      <c r="A900" s="19" t="n">
        <v>69</v>
      </c>
      <c r="B900" s="19" t="s">
        <v>2488</v>
      </c>
      <c r="C900" s="19"/>
      <c r="D900" s="20" t="s">
        <v>2489</v>
      </c>
      <c r="E900" s="20"/>
      <c r="F900" s="20" t="s">
        <v>378</v>
      </c>
      <c r="G900" s="19" t="s">
        <v>2490</v>
      </c>
      <c r="H900" s="19" t="s">
        <v>28</v>
      </c>
      <c r="I900" s="19" t="s">
        <v>2455</v>
      </c>
      <c r="J900" s="21" t="s">
        <v>2301</v>
      </c>
      <c r="K900" s="17"/>
      <c r="L900" s="17"/>
      <c r="M900" s="17"/>
      <c r="N900" s="17"/>
      <c r="O900" s="17"/>
      <c r="P900" s="22" t="n">
        <f aca="false">K900+L900+M900+N900+O900</f>
        <v>0</v>
      </c>
      <c r="V900" s="3" t="n">
        <f aca="false">Q900+R900+S900+T900+U900</f>
        <v>0</v>
      </c>
    </row>
    <row r="901" customFormat="false" ht="12.75" hidden="false" customHeight="true" outlineLevel="0" collapsed="false">
      <c r="A901" s="19" t="n">
        <v>70</v>
      </c>
      <c r="B901" s="19" t="s">
        <v>2491</v>
      </c>
      <c r="C901" s="19"/>
      <c r="D901" s="20" t="s">
        <v>368</v>
      </c>
      <c r="E901" s="20"/>
      <c r="F901" s="20" t="s">
        <v>842</v>
      </c>
      <c r="G901" s="19" t="s">
        <v>2492</v>
      </c>
      <c r="H901" s="19" t="s">
        <v>28</v>
      </c>
      <c r="I901" s="19" t="s">
        <v>2455</v>
      </c>
      <c r="J901" s="21" t="s">
        <v>2301</v>
      </c>
      <c r="K901" s="17"/>
      <c r="L901" s="17"/>
      <c r="M901" s="17" t="n">
        <v>1</v>
      </c>
      <c r="N901" s="17"/>
      <c r="O901" s="17"/>
      <c r="P901" s="22" t="n">
        <f aca="false">K901+L901+M901+N901+O901</f>
        <v>1</v>
      </c>
      <c r="V901" s="3" t="n">
        <f aca="false">Q901+R901+S901+T901+U901</f>
        <v>0</v>
      </c>
    </row>
    <row r="902" customFormat="false" ht="12.75" hidden="false" customHeight="true" outlineLevel="0" collapsed="false">
      <c r="A902" s="19" t="n">
        <v>71</v>
      </c>
      <c r="B902" s="19" t="s">
        <v>2493</v>
      </c>
      <c r="C902" s="19"/>
      <c r="D902" s="20" t="s">
        <v>2494</v>
      </c>
      <c r="E902" s="20"/>
      <c r="F902" s="20" t="s">
        <v>842</v>
      </c>
      <c r="G902" s="19" t="s">
        <v>2495</v>
      </c>
      <c r="H902" s="19" t="s">
        <v>28</v>
      </c>
      <c r="I902" s="19" t="s">
        <v>2455</v>
      </c>
      <c r="J902" s="21" t="s">
        <v>2301</v>
      </c>
      <c r="K902" s="17"/>
      <c r="L902" s="17"/>
      <c r="M902" s="17"/>
      <c r="N902" s="17"/>
      <c r="O902" s="17"/>
      <c r="P902" s="22" t="n">
        <f aca="false">K902+L902+M902+N902+O902</f>
        <v>0</v>
      </c>
      <c r="V902" s="3" t="n">
        <f aca="false">Q902+R902+S902+T902+U902</f>
        <v>0</v>
      </c>
    </row>
    <row r="903" customFormat="false" ht="12.75" hidden="false" customHeight="true" outlineLevel="0" collapsed="false">
      <c r="A903" s="19" t="n">
        <v>72</v>
      </c>
      <c r="B903" s="19" t="s">
        <v>2496</v>
      </c>
      <c r="C903" s="19"/>
      <c r="D903" s="20" t="s">
        <v>2497</v>
      </c>
      <c r="E903" s="20"/>
      <c r="F903" s="20" t="s">
        <v>147</v>
      </c>
      <c r="G903" s="19" t="s">
        <v>2498</v>
      </c>
      <c r="H903" s="19" t="s">
        <v>28</v>
      </c>
      <c r="I903" s="19" t="s">
        <v>2455</v>
      </c>
      <c r="J903" s="21" t="s">
        <v>2301</v>
      </c>
      <c r="K903" s="17"/>
      <c r="L903" s="17"/>
      <c r="M903" s="17"/>
      <c r="N903" s="17"/>
      <c r="O903" s="17"/>
      <c r="P903" s="22" t="n">
        <f aca="false">K903+L903+M903+N903+O903</f>
        <v>0</v>
      </c>
      <c r="V903" s="3" t="n">
        <f aca="false">Q903+R903+S903+T903+U903</f>
        <v>0</v>
      </c>
    </row>
    <row r="904" customFormat="false" ht="12.75" hidden="false" customHeight="true" outlineLevel="0" collapsed="false">
      <c r="A904" s="19" t="n">
        <v>73</v>
      </c>
      <c r="B904" s="19" t="s">
        <v>2499</v>
      </c>
      <c r="C904" s="19"/>
      <c r="D904" s="20" t="s">
        <v>50</v>
      </c>
      <c r="E904" s="20"/>
      <c r="F904" s="20" t="s">
        <v>51</v>
      </c>
      <c r="G904" s="19" t="s">
        <v>2500</v>
      </c>
      <c r="H904" s="19" t="s">
        <v>28</v>
      </c>
      <c r="I904" s="19" t="s">
        <v>2501</v>
      </c>
      <c r="J904" s="21" t="s">
        <v>2301</v>
      </c>
      <c r="K904" s="17"/>
      <c r="L904" s="17"/>
      <c r="M904" s="17"/>
      <c r="N904" s="17"/>
      <c r="O904" s="17"/>
      <c r="P904" s="22" t="n">
        <f aca="false">K904+L904+M904+N904+O904</f>
        <v>0</v>
      </c>
      <c r="V904" s="3" t="n">
        <f aca="false">Q904+R904+S904+T904+U904</f>
        <v>0</v>
      </c>
    </row>
    <row r="905" customFormat="false" ht="12.75" hidden="false" customHeight="true" outlineLevel="0" collapsed="false">
      <c r="A905" s="19" t="n">
        <v>74</v>
      </c>
      <c r="B905" s="19" t="s">
        <v>2502</v>
      </c>
      <c r="C905" s="19"/>
      <c r="D905" s="20" t="s">
        <v>2503</v>
      </c>
      <c r="E905" s="20"/>
      <c r="F905" s="20" t="s">
        <v>439</v>
      </c>
      <c r="G905" s="19" t="s">
        <v>2324</v>
      </c>
      <c r="H905" s="19" t="s">
        <v>28</v>
      </c>
      <c r="I905" s="19" t="s">
        <v>2501</v>
      </c>
      <c r="J905" s="21" t="s">
        <v>2301</v>
      </c>
      <c r="K905" s="17"/>
      <c r="L905" s="17"/>
      <c r="M905" s="17"/>
      <c r="N905" s="17"/>
      <c r="O905" s="17"/>
      <c r="P905" s="22" t="n">
        <f aca="false">K905+L905+M905+N905+O905</f>
        <v>0</v>
      </c>
      <c r="V905" s="3" t="n">
        <f aca="false">Q905+R905+S905+T905+U905</f>
        <v>0</v>
      </c>
    </row>
    <row r="906" customFormat="false" ht="12.75" hidden="false" customHeight="true" outlineLevel="0" collapsed="false">
      <c r="A906" s="19" t="n">
        <v>75</v>
      </c>
      <c r="B906" s="19" t="s">
        <v>2504</v>
      </c>
      <c r="C906" s="19"/>
      <c r="D906" s="20" t="s">
        <v>2505</v>
      </c>
      <c r="E906" s="20"/>
      <c r="F906" s="20" t="s">
        <v>169</v>
      </c>
      <c r="G906" s="19" t="s">
        <v>2506</v>
      </c>
      <c r="H906" s="19" t="s">
        <v>28</v>
      </c>
      <c r="I906" s="19" t="s">
        <v>2501</v>
      </c>
      <c r="J906" s="21" t="s">
        <v>2301</v>
      </c>
      <c r="K906" s="17"/>
      <c r="L906" s="17"/>
      <c r="M906" s="17"/>
      <c r="N906" s="17"/>
      <c r="O906" s="17"/>
      <c r="P906" s="22" t="n">
        <f aca="false">K906+L906+M906+N906+O906</f>
        <v>0</v>
      </c>
      <c r="V906" s="3" t="n">
        <f aca="false">Q906+R906+S906+T906+U906</f>
        <v>0</v>
      </c>
    </row>
    <row r="907" customFormat="false" ht="12.75" hidden="false" customHeight="true" outlineLevel="0" collapsed="false">
      <c r="A907" s="19" t="n">
        <v>76</v>
      </c>
      <c r="B907" s="19" t="s">
        <v>2507</v>
      </c>
      <c r="C907" s="19"/>
      <c r="D907" s="20" t="s">
        <v>2508</v>
      </c>
      <c r="E907" s="20"/>
      <c r="F907" s="20" t="s">
        <v>103</v>
      </c>
      <c r="G907" s="19" t="s">
        <v>2509</v>
      </c>
      <c r="H907" s="19" t="s">
        <v>28</v>
      </c>
      <c r="I907" s="19" t="s">
        <v>2501</v>
      </c>
      <c r="J907" s="21" t="s">
        <v>2301</v>
      </c>
      <c r="K907" s="17"/>
      <c r="L907" s="17" t="n">
        <v>1</v>
      </c>
      <c r="M907" s="17" t="n">
        <v>1</v>
      </c>
      <c r="N907" s="17"/>
      <c r="O907" s="17"/>
      <c r="P907" s="22" t="n">
        <f aca="false">K907+L907+M907+N907+O907</f>
        <v>2</v>
      </c>
      <c r="V907" s="3" t="n">
        <f aca="false">Q907+R907+S907+T907+U907</f>
        <v>0</v>
      </c>
    </row>
    <row r="908" customFormat="false" ht="12.75" hidden="false" customHeight="true" outlineLevel="0" collapsed="false">
      <c r="A908" s="19" t="n">
        <v>77</v>
      </c>
      <c r="B908" s="19" t="s">
        <v>2510</v>
      </c>
      <c r="C908" s="19"/>
      <c r="D908" s="20" t="s">
        <v>2511</v>
      </c>
      <c r="E908" s="20"/>
      <c r="F908" s="20" t="s">
        <v>805</v>
      </c>
      <c r="G908" s="19" t="s">
        <v>2512</v>
      </c>
      <c r="H908" s="19" t="s">
        <v>78</v>
      </c>
      <c r="I908" s="19" t="s">
        <v>2501</v>
      </c>
      <c r="J908" s="21" t="s">
        <v>2301</v>
      </c>
      <c r="K908" s="17"/>
      <c r="L908" s="17"/>
      <c r="M908" s="17"/>
      <c r="N908" s="17"/>
      <c r="O908" s="17"/>
      <c r="P908" s="22" t="n">
        <f aca="false">K908+L908+M908+N908+O908</f>
        <v>0</v>
      </c>
      <c r="V908" s="3" t="n">
        <f aca="false">Q908+R908+S908+T908+U908</f>
        <v>0</v>
      </c>
    </row>
    <row r="909" customFormat="false" ht="12.75" hidden="false" customHeight="true" outlineLevel="0" collapsed="false">
      <c r="A909" s="19" t="n">
        <v>78</v>
      </c>
      <c r="B909" s="19" t="s">
        <v>2513</v>
      </c>
      <c r="C909" s="19"/>
      <c r="D909" s="20" t="s">
        <v>2514</v>
      </c>
      <c r="E909" s="20"/>
      <c r="F909" s="20" t="s">
        <v>2515</v>
      </c>
      <c r="G909" s="19" t="s">
        <v>152</v>
      </c>
      <c r="H909" s="19" t="s">
        <v>28</v>
      </c>
      <c r="I909" s="19" t="s">
        <v>2501</v>
      </c>
      <c r="J909" s="21" t="s">
        <v>2301</v>
      </c>
      <c r="K909" s="17"/>
      <c r="L909" s="17" t="n">
        <v>1</v>
      </c>
      <c r="M909" s="17" t="n">
        <v>1</v>
      </c>
      <c r="N909" s="17"/>
      <c r="O909" s="17"/>
      <c r="P909" s="22" t="n">
        <f aca="false">K909+L909+M909+N909+O909</f>
        <v>2</v>
      </c>
      <c r="V909" s="3" t="n">
        <f aca="false">Q909+R909+S909+T909+U909</f>
        <v>0</v>
      </c>
    </row>
    <row r="910" customFormat="false" ht="12.75" hidden="false" customHeight="true" outlineLevel="0" collapsed="false">
      <c r="A910" s="19" t="n">
        <v>79</v>
      </c>
      <c r="B910" s="19" t="s">
        <v>2516</v>
      </c>
      <c r="C910" s="19"/>
      <c r="D910" s="20" t="s">
        <v>2517</v>
      </c>
      <c r="E910" s="20"/>
      <c r="F910" s="20" t="s">
        <v>675</v>
      </c>
      <c r="G910" s="19" t="s">
        <v>2518</v>
      </c>
      <c r="H910" s="19" t="s">
        <v>28</v>
      </c>
      <c r="I910" s="19" t="s">
        <v>2501</v>
      </c>
      <c r="J910" s="21" t="s">
        <v>2301</v>
      </c>
      <c r="K910" s="17"/>
      <c r="L910" s="17"/>
      <c r="M910" s="17"/>
      <c r="N910" s="17"/>
      <c r="O910" s="17"/>
      <c r="P910" s="22" t="n">
        <f aca="false">K910+L910+M910+N910+O910</f>
        <v>0</v>
      </c>
      <c r="V910" s="3" t="n">
        <f aca="false">Q910+R910+S910+T910+U910</f>
        <v>0</v>
      </c>
    </row>
    <row r="911" customFormat="false" ht="12.75" hidden="false" customHeight="true" outlineLevel="0" collapsed="false">
      <c r="A911" s="19" t="n">
        <v>80</v>
      </c>
      <c r="B911" s="19" t="s">
        <v>2519</v>
      </c>
      <c r="C911" s="19"/>
      <c r="D911" s="20" t="s">
        <v>2520</v>
      </c>
      <c r="E911" s="20"/>
      <c r="F911" s="20" t="s">
        <v>2521</v>
      </c>
      <c r="G911" s="19" t="s">
        <v>2522</v>
      </c>
      <c r="H911" s="19" t="s">
        <v>28</v>
      </c>
      <c r="I911" s="19" t="s">
        <v>2523</v>
      </c>
      <c r="J911" s="21" t="s">
        <v>2301</v>
      </c>
      <c r="K911" s="17"/>
      <c r="L911" s="17"/>
      <c r="M911" s="17"/>
      <c r="N911" s="17"/>
      <c r="O911" s="17"/>
      <c r="P911" s="22" t="n">
        <f aca="false">K911+L911+M911+N911+O911</f>
        <v>0</v>
      </c>
      <c r="V911" s="3" t="n">
        <f aca="false">Q911+R911+S911+T911+U911</f>
        <v>0</v>
      </c>
    </row>
    <row r="912" customFormat="false" ht="12.75" hidden="false" customHeight="true" outlineLevel="0" collapsed="false">
      <c r="A912" s="19" t="n">
        <v>81</v>
      </c>
      <c r="B912" s="19" t="s">
        <v>2524</v>
      </c>
      <c r="C912" s="19"/>
      <c r="D912" s="20" t="s">
        <v>2525</v>
      </c>
      <c r="E912" s="20"/>
      <c r="F912" s="20" t="s">
        <v>65</v>
      </c>
      <c r="G912" s="19" t="s">
        <v>2526</v>
      </c>
      <c r="H912" s="19" t="s">
        <v>28</v>
      </c>
      <c r="I912" s="19" t="s">
        <v>2527</v>
      </c>
      <c r="J912" s="21" t="s">
        <v>2301</v>
      </c>
      <c r="K912" s="17"/>
      <c r="L912" s="17"/>
      <c r="M912" s="17"/>
      <c r="N912" s="17"/>
      <c r="O912" s="17"/>
      <c r="P912" s="22" t="n">
        <f aca="false">K912+L912+M912+N912+O912</f>
        <v>0</v>
      </c>
      <c r="V912" s="3" t="n">
        <f aca="false">Q912+R912+S912+T912+U912</f>
        <v>0</v>
      </c>
    </row>
    <row r="913" customFormat="false" ht="12.75" hidden="false" customHeight="true" outlineLevel="0" collapsed="false">
      <c r="A913" s="19" t="n">
        <v>82</v>
      </c>
      <c r="B913" s="19" t="s">
        <v>2528</v>
      </c>
      <c r="C913" s="19"/>
      <c r="D913" s="20" t="s">
        <v>2529</v>
      </c>
      <c r="E913" s="20"/>
      <c r="F913" s="20" t="s">
        <v>85</v>
      </c>
      <c r="G913" s="19" t="s">
        <v>2530</v>
      </c>
      <c r="H913" s="19" t="s">
        <v>28</v>
      </c>
      <c r="I913" s="19" t="s">
        <v>2527</v>
      </c>
      <c r="J913" s="21" t="s">
        <v>2301</v>
      </c>
      <c r="K913" s="17"/>
      <c r="L913" s="17"/>
      <c r="M913" s="17"/>
      <c r="N913" s="17" t="n">
        <v>1</v>
      </c>
      <c r="O913" s="17"/>
      <c r="P913" s="22" t="n">
        <f aca="false">K913+L913+M913+N913+O913</f>
        <v>1</v>
      </c>
      <c r="R913" s="4" t="n">
        <v>1</v>
      </c>
      <c r="V913" s="3" t="n">
        <f aca="false">Q913+R913+S913+T913+U913</f>
        <v>1</v>
      </c>
    </row>
    <row r="914" customFormat="false" ht="12.75" hidden="false" customHeight="true" outlineLevel="0" collapsed="false">
      <c r="A914" s="19" t="n">
        <v>83</v>
      </c>
      <c r="B914" s="19" t="s">
        <v>2531</v>
      </c>
      <c r="C914" s="19"/>
      <c r="D914" s="20" t="s">
        <v>2532</v>
      </c>
      <c r="E914" s="20"/>
      <c r="F914" s="20" t="s">
        <v>2533</v>
      </c>
      <c r="G914" s="19" t="s">
        <v>2534</v>
      </c>
      <c r="H914" s="19" t="s">
        <v>28</v>
      </c>
      <c r="I914" s="19" t="s">
        <v>2527</v>
      </c>
      <c r="J914" s="21" t="s">
        <v>2301</v>
      </c>
      <c r="K914" s="17"/>
      <c r="L914" s="17"/>
      <c r="M914" s="17"/>
      <c r="N914" s="17"/>
      <c r="O914" s="17"/>
      <c r="P914" s="22" t="n">
        <f aca="false">K914+L914+M914+N914+O914</f>
        <v>0</v>
      </c>
      <c r="V914" s="3" t="n">
        <f aca="false">Q914+R914+S914+T914+U914</f>
        <v>0</v>
      </c>
    </row>
    <row r="915" customFormat="false" ht="12.75" hidden="false" customHeight="true" outlineLevel="0" collapsed="false">
      <c r="A915" s="19" t="n">
        <v>84</v>
      </c>
      <c r="B915" s="19" t="s">
        <v>2535</v>
      </c>
      <c r="C915" s="19"/>
      <c r="D915" s="20" t="s">
        <v>1021</v>
      </c>
      <c r="E915" s="20"/>
      <c r="F915" s="20" t="s">
        <v>187</v>
      </c>
      <c r="G915" s="19" t="s">
        <v>2416</v>
      </c>
      <c r="H915" s="19" t="s">
        <v>28</v>
      </c>
      <c r="I915" s="19" t="s">
        <v>2527</v>
      </c>
      <c r="J915" s="21" t="s">
        <v>2301</v>
      </c>
      <c r="K915" s="17"/>
      <c r="L915" s="17"/>
      <c r="M915" s="17"/>
      <c r="N915" s="17"/>
      <c r="O915" s="17"/>
      <c r="P915" s="22" t="n">
        <f aca="false">K915+L915+M915+N915+O915</f>
        <v>0</v>
      </c>
      <c r="V915" s="3" t="n">
        <f aca="false">Q915+R915+S915+T915+U915</f>
        <v>0</v>
      </c>
    </row>
    <row r="916" customFormat="false" ht="12.75" hidden="false" customHeight="true" outlineLevel="0" collapsed="false">
      <c r="A916" s="19" t="n">
        <v>85</v>
      </c>
      <c r="B916" s="19" t="s">
        <v>2536</v>
      </c>
      <c r="C916" s="19"/>
      <c r="D916" s="20" t="s">
        <v>2537</v>
      </c>
      <c r="E916" s="20"/>
      <c r="F916" s="20" t="s">
        <v>378</v>
      </c>
      <c r="G916" s="19" t="s">
        <v>2538</v>
      </c>
      <c r="H916" s="19" t="s">
        <v>28</v>
      </c>
      <c r="I916" s="19" t="s">
        <v>2527</v>
      </c>
      <c r="J916" s="21" t="s">
        <v>2301</v>
      </c>
      <c r="K916" s="17"/>
      <c r="L916" s="17"/>
      <c r="M916" s="17"/>
      <c r="N916" s="17"/>
      <c r="O916" s="17"/>
      <c r="P916" s="22" t="n">
        <f aca="false">K916+L916+M916+N916+O916</f>
        <v>0</v>
      </c>
      <c r="S916" s="4" t="n">
        <v>1</v>
      </c>
      <c r="V916" s="3" t="n">
        <f aca="false">Q916+R916+S916+T916+U916</f>
        <v>1</v>
      </c>
    </row>
    <row r="917" customFormat="false" ht="12.75" hidden="false" customHeight="true" outlineLevel="0" collapsed="false">
      <c r="A917" s="19" t="n">
        <v>86</v>
      </c>
      <c r="B917" s="19" t="s">
        <v>2539</v>
      </c>
      <c r="C917" s="19"/>
      <c r="D917" s="20" t="s">
        <v>364</v>
      </c>
      <c r="E917" s="20"/>
      <c r="F917" s="20" t="s">
        <v>210</v>
      </c>
      <c r="G917" s="19" t="s">
        <v>2540</v>
      </c>
      <c r="H917" s="19" t="s">
        <v>28</v>
      </c>
      <c r="I917" s="19" t="s">
        <v>2527</v>
      </c>
      <c r="J917" s="21" t="s">
        <v>2301</v>
      </c>
      <c r="K917" s="17"/>
      <c r="L917" s="17"/>
      <c r="M917" s="17"/>
      <c r="N917" s="17"/>
      <c r="O917" s="17"/>
      <c r="P917" s="22" t="n">
        <f aca="false">K917+L917+M917+N917+O917</f>
        <v>0</v>
      </c>
      <c r="S917" s="4" t="n">
        <v>1</v>
      </c>
      <c r="V917" s="3" t="n">
        <f aca="false">Q917+R917+S917+T917+U917</f>
        <v>1</v>
      </c>
    </row>
    <row r="918" customFormat="false" ht="12.75" hidden="false" customHeight="true" outlineLevel="0" collapsed="false">
      <c r="A918" s="19" t="n">
        <v>87</v>
      </c>
      <c r="B918" s="19" t="s">
        <v>2541</v>
      </c>
      <c r="C918" s="19"/>
      <c r="D918" s="20" t="s">
        <v>1768</v>
      </c>
      <c r="E918" s="20"/>
      <c r="F918" s="20" t="s">
        <v>1412</v>
      </c>
      <c r="G918" s="19" t="s">
        <v>2458</v>
      </c>
      <c r="H918" s="19" t="s">
        <v>28</v>
      </c>
      <c r="I918" s="19" t="s">
        <v>2542</v>
      </c>
      <c r="J918" s="21" t="s">
        <v>2301</v>
      </c>
      <c r="K918" s="17"/>
      <c r="L918" s="17"/>
      <c r="M918" s="17"/>
      <c r="N918" s="17"/>
      <c r="O918" s="17"/>
      <c r="P918" s="22" t="n">
        <f aca="false">K918+L918+M918+N918+O918</f>
        <v>0</v>
      </c>
      <c r="V918" s="3" t="n">
        <f aca="false">Q918+R918+S918+T918+U918</f>
        <v>0</v>
      </c>
    </row>
    <row r="919" customFormat="false" ht="12.75" hidden="false" customHeight="true" outlineLevel="0" collapsed="false">
      <c r="A919" s="19" t="n">
        <v>88</v>
      </c>
      <c r="B919" s="19" t="s">
        <v>2543</v>
      </c>
      <c r="C919" s="19"/>
      <c r="D919" s="20" t="s">
        <v>2544</v>
      </c>
      <c r="E919" s="20"/>
      <c r="F919" s="20" t="s">
        <v>277</v>
      </c>
      <c r="G919" s="19" t="s">
        <v>2545</v>
      </c>
      <c r="H919" s="19" t="s">
        <v>78</v>
      </c>
      <c r="I919" s="19" t="s">
        <v>2546</v>
      </c>
      <c r="J919" s="21" t="s">
        <v>2301</v>
      </c>
      <c r="K919" s="17"/>
      <c r="L919" s="17"/>
      <c r="M919" s="17"/>
      <c r="N919" s="17"/>
      <c r="O919" s="17"/>
      <c r="P919" s="22" t="n">
        <f aca="false">K919+L919+M919+N919+O919</f>
        <v>0</v>
      </c>
      <c r="V919" s="3" t="n">
        <f aca="false">Q919+R919+S919+T919+U919</f>
        <v>0</v>
      </c>
    </row>
    <row r="920" customFormat="false" ht="12.75" hidden="false" customHeight="true" outlineLevel="0" collapsed="false">
      <c r="A920" s="19" t="n">
        <v>89</v>
      </c>
      <c r="B920" s="19" t="s">
        <v>2547</v>
      </c>
      <c r="C920" s="19"/>
      <c r="D920" s="20" t="s">
        <v>2548</v>
      </c>
      <c r="E920" s="20"/>
      <c r="F920" s="20" t="s">
        <v>277</v>
      </c>
      <c r="G920" s="19" t="s">
        <v>2549</v>
      </c>
      <c r="H920" s="19" t="s">
        <v>78</v>
      </c>
      <c r="I920" s="19" t="s">
        <v>2546</v>
      </c>
      <c r="J920" s="21" t="s">
        <v>2301</v>
      </c>
      <c r="K920" s="17"/>
      <c r="L920" s="17"/>
      <c r="M920" s="17"/>
      <c r="N920" s="17"/>
      <c r="O920" s="17"/>
      <c r="P920" s="22" t="n">
        <f aca="false">K920+L920+M920+N920+O920</f>
        <v>0</v>
      </c>
      <c r="V920" s="3" t="n">
        <f aca="false">Q920+R920+S920+T920+U920</f>
        <v>0</v>
      </c>
    </row>
    <row r="921" customFormat="false" ht="12.75" hidden="false" customHeight="true" outlineLevel="0" collapsed="false">
      <c r="A921" s="19" t="n">
        <v>90</v>
      </c>
      <c r="B921" s="19" t="s">
        <v>2550</v>
      </c>
      <c r="C921" s="19"/>
      <c r="D921" s="20" t="s">
        <v>2551</v>
      </c>
      <c r="E921" s="20"/>
      <c r="F921" s="20" t="s">
        <v>37</v>
      </c>
      <c r="G921" s="19" t="s">
        <v>2552</v>
      </c>
      <c r="H921" s="19" t="s">
        <v>28</v>
      </c>
      <c r="I921" s="19" t="s">
        <v>2546</v>
      </c>
      <c r="J921" s="21" t="s">
        <v>2301</v>
      </c>
      <c r="K921" s="17"/>
      <c r="L921" s="17"/>
      <c r="M921" s="17"/>
      <c r="N921" s="17"/>
      <c r="O921" s="17"/>
      <c r="P921" s="22" t="n">
        <f aca="false">K921+L921+M921+N921+O921</f>
        <v>0</v>
      </c>
      <c r="V921" s="3" t="n">
        <f aca="false">Q921+R921+S921+T921+U921</f>
        <v>0</v>
      </c>
    </row>
    <row r="922" customFormat="false" ht="12.75" hidden="false" customHeight="true" outlineLevel="0" collapsed="false">
      <c r="A922" s="19" t="n">
        <v>91</v>
      </c>
      <c r="B922" s="19" t="s">
        <v>2553</v>
      </c>
      <c r="C922" s="19"/>
      <c r="D922" s="20" t="s">
        <v>2554</v>
      </c>
      <c r="E922" s="20"/>
      <c r="F922" s="20" t="s">
        <v>37</v>
      </c>
      <c r="G922" s="19" t="s">
        <v>2555</v>
      </c>
      <c r="H922" s="19" t="s">
        <v>78</v>
      </c>
      <c r="I922" s="19" t="s">
        <v>2546</v>
      </c>
      <c r="J922" s="21" t="s">
        <v>2301</v>
      </c>
      <c r="K922" s="17"/>
      <c r="L922" s="17"/>
      <c r="M922" s="17"/>
      <c r="N922" s="17"/>
      <c r="O922" s="17"/>
      <c r="P922" s="22" t="n">
        <f aca="false">K922+L922+M922+N922+O922</f>
        <v>0</v>
      </c>
      <c r="V922" s="3" t="n">
        <f aca="false">Q922+R922+S922+T922+U922</f>
        <v>0</v>
      </c>
    </row>
    <row r="923" customFormat="false" ht="12.75" hidden="false" customHeight="true" outlineLevel="0" collapsed="false">
      <c r="A923" s="19" t="n">
        <v>92</v>
      </c>
      <c r="B923" s="19" t="s">
        <v>2556</v>
      </c>
      <c r="C923" s="19"/>
      <c r="D923" s="20" t="s">
        <v>2557</v>
      </c>
      <c r="E923" s="20"/>
      <c r="F923" s="20" t="s">
        <v>37</v>
      </c>
      <c r="G923" s="19" t="s">
        <v>2558</v>
      </c>
      <c r="H923" s="19" t="s">
        <v>78</v>
      </c>
      <c r="I923" s="19" t="s">
        <v>2546</v>
      </c>
      <c r="J923" s="21" t="s">
        <v>2301</v>
      </c>
      <c r="K923" s="17"/>
      <c r="L923" s="17"/>
      <c r="M923" s="17"/>
      <c r="N923" s="17"/>
      <c r="O923" s="17"/>
      <c r="P923" s="22" t="n">
        <f aca="false">K923+L923+M923+N923+O923</f>
        <v>0</v>
      </c>
      <c r="V923" s="3" t="n">
        <f aca="false">Q923+R923+S923+T923+U923</f>
        <v>0</v>
      </c>
    </row>
    <row r="924" customFormat="false" ht="12.75" hidden="false" customHeight="true" outlineLevel="0" collapsed="false">
      <c r="A924" s="19" t="n">
        <v>93</v>
      </c>
      <c r="B924" s="19" t="s">
        <v>2559</v>
      </c>
      <c r="C924" s="19"/>
      <c r="D924" s="20" t="s">
        <v>2560</v>
      </c>
      <c r="E924" s="20"/>
      <c r="F924" s="20" t="s">
        <v>1356</v>
      </c>
      <c r="G924" s="19" t="s">
        <v>2322</v>
      </c>
      <c r="H924" s="19" t="s">
        <v>78</v>
      </c>
      <c r="I924" s="19" t="s">
        <v>2546</v>
      </c>
      <c r="J924" s="21" t="s">
        <v>2301</v>
      </c>
      <c r="K924" s="17"/>
      <c r="L924" s="17"/>
      <c r="M924" s="17"/>
      <c r="N924" s="17"/>
      <c r="O924" s="17"/>
      <c r="P924" s="22" t="n">
        <f aca="false">K924+L924+M924+N924+O924</f>
        <v>0</v>
      </c>
      <c r="V924" s="3" t="n">
        <f aca="false">Q924+R924+S924+T924+U924</f>
        <v>0</v>
      </c>
    </row>
    <row r="925" customFormat="false" ht="12.75" hidden="false" customHeight="true" outlineLevel="0" collapsed="false">
      <c r="A925" s="19" t="n">
        <v>94</v>
      </c>
      <c r="B925" s="19" t="s">
        <v>2561</v>
      </c>
      <c r="C925" s="19"/>
      <c r="D925" s="20" t="s">
        <v>2562</v>
      </c>
      <c r="E925" s="20"/>
      <c r="F925" s="20" t="s">
        <v>51</v>
      </c>
      <c r="G925" s="19" t="s">
        <v>962</v>
      </c>
      <c r="H925" s="19" t="s">
        <v>28</v>
      </c>
      <c r="I925" s="19" t="s">
        <v>2546</v>
      </c>
      <c r="J925" s="21" t="s">
        <v>2301</v>
      </c>
      <c r="K925" s="17"/>
      <c r="L925" s="17"/>
      <c r="M925" s="17"/>
      <c r="N925" s="17"/>
      <c r="O925" s="17"/>
      <c r="P925" s="22" t="n">
        <f aca="false">K925+L925+M925+N925+O925</f>
        <v>0</v>
      </c>
      <c r="V925" s="3" t="n">
        <f aca="false">Q925+R925+S925+T925+U925</f>
        <v>0</v>
      </c>
    </row>
    <row r="926" customFormat="false" ht="12.75" hidden="false" customHeight="true" outlineLevel="0" collapsed="false">
      <c r="A926" s="19" t="n">
        <v>95</v>
      </c>
      <c r="B926" s="19" t="s">
        <v>2563</v>
      </c>
      <c r="C926" s="19"/>
      <c r="D926" s="20" t="s">
        <v>2564</v>
      </c>
      <c r="E926" s="20"/>
      <c r="F926" s="20" t="s">
        <v>72</v>
      </c>
      <c r="G926" s="19" t="s">
        <v>2565</v>
      </c>
      <c r="H926" s="19" t="s">
        <v>78</v>
      </c>
      <c r="I926" s="19" t="s">
        <v>2546</v>
      </c>
      <c r="J926" s="21" t="s">
        <v>2301</v>
      </c>
      <c r="K926" s="17"/>
      <c r="L926" s="17"/>
      <c r="M926" s="17"/>
      <c r="N926" s="17"/>
      <c r="O926" s="17"/>
      <c r="P926" s="22" t="n">
        <f aca="false">K926+L926+M926+N926+O926</f>
        <v>0</v>
      </c>
      <c r="V926" s="3" t="n">
        <f aca="false">Q926+R926+S926+T926+U926</f>
        <v>0</v>
      </c>
    </row>
    <row r="927" customFormat="false" ht="12.75" hidden="false" customHeight="true" outlineLevel="0" collapsed="false">
      <c r="A927" s="19" t="n">
        <v>96</v>
      </c>
      <c r="B927" s="19" t="s">
        <v>2566</v>
      </c>
      <c r="C927" s="19"/>
      <c r="D927" s="20" t="s">
        <v>2567</v>
      </c>
      <c r="E927" s="20"/>
      <c r="F927" s="20" t="s">
        <v>439</v>
      </c>
      <c r="G927" s="19" t="s">
        <v>2568</v>
      </c>
      <c r="H927" s="19" t="s">
        <v>28</v>
      </c>
      <c r="I927" s="19" t="s">
        <v>2546</v>
      </c>
      <c r="J927" s="21" t="s">
        <v>2301</v>
      </c>
      <c r="K927" s="17"/>
      <c r="L927" s="17"/>
      <c r="M927" s="17"/>
      <c r="N927" s="17"/>
      <c r="O927" s="17"/>
      <c r="P927" s="22" t="n">
        <f aca="false">K927+L927+M927+N927+O927</f>
        <v>0</v>
      </c>
      <c r="V927" s="3" t="n">
        <f aca="false">Q927+R927+S927+T927+U927</f>
        <v>0</v>
      </c>
    </row>
    <row r="928" customFormat="false" ht="12.75" hidden="false" customHeight="true" outlineLevel="0" collapsed="false">
      <c r="A928" s="19" t="n">
        <v>97</v>
      </c>
      <c r="B928" s="19" t="s">
        <v>2569</v>
      </c>
      <c r="C928" s="19"/>
      <c r="D928" s="20" t="s">
        <v>2570</v>
      </c>
      <c r="E928" s="20"/>
      <c r="F928" s="20" t="s">
        <v>2571</v>
      </c>
      <c r="G928" s="19" t="s">
        <v>2572</v>
      </c>
      <c r="H928" s="19" t="s">
        <v>28</v>
      </c>
      <c r="I928" s="19" t="s">
        <v>2546</v>
      </c>
      <c r="J928" s="21" t="s">
        <v>2301</v>
      </c>
      <c r="K928" s="17"/>
      <c r="L928" s="17"/>
      <c r="M928" s="17"/>
      <c r="N928" s="17"/>
      <c r="O928" s="17"/>
      <c r="P928" s="22" t="n">
        <f aca="false">K928+L928+M928+N928+O928</f>
        <v>0</v>
      </c>
      <c r="V928" s="3" t="n">
        <f aca="false">Q928+R928+S928+T928+U928</f>
        <v>0</v>
      </c>
    </row>
    <row r="929" customFormat="false" ht="12.75" hidden="false" customHeight="true" outlineLevel="0" collapsed="false">
      <c r="A929" s="19" t="n">
        <v>98</v>
      </c>
      <c r="B929" s="19" t="s">
        <v>2573</v>
      </c>
      <c r="C929" s="19"/>
      <c r="D929" s="20" t="s">
        <v>2574</v>
      </c>
      <c r="E929" s="20"/>
      <c r="F929" s="20" t="s">
        <v>169</v>
      </c>
      <c r="G929" s="19" t="s">
        <v>2010</v>
      </c>
      <c r="H929" s="19" t="s">
        <v>28</v>
      </c>
      <c r="I929" s="19" t="s">
        <v>2546</v>
      </c>
      <c r="J929" s="21" t="s">
        <v>2301</v>
      </c>
      <c r="K929" s="17" t="n">
        <v>1</v>
      </c>
      <c r="L929" s="17"/>
      <c r="M929" s="17"/>
      <c r="N929" s="17"/>
      <c r="O929" s="17"/>
      <c r="P929" s="22" t="n">
        <f aca="false">K929+L929+M929+N929+O929</f>
        <v>1</v>
      </c>
      <c r="V929" s="3" t="n">
        <f aca="false">Q929+R929+S929+T929+U929</f>
        <v>0</v>
      </c>
    </row>
    <row r="930" customFormat="false" ht="12.75" hidden="false" customHeight="true" outlineLevel="0" collapsed="false">
      <c r="A930" s="19" t="n">
        <v>99</v>
      </c>
      <c r="B930" s="19" t="s">
        <v>2575</v>
      </c>
      <c r="C930" s="19"/>
      <c r="D930" s="20" t="s">
        <v>1314</v>
      </c>
      <c r="E930" s="20"/>
      <c r="F930" s="20" t="s">
        <v>2073</v>
      </c>
      <c r="G930" s="19" t="s">
        <v>2576</v>
      </c>
      <c r="H930" s="19" t="s">
        <v>78</v>
      </c>
      <c r="I930" s="19" t="s">
        <v>2546</v>
      </c>
      <c r="J930" s="21" t="s">
        <v>2301</v>
      </c>
      <c r="K930" s="17"/>
      <c r="L930" s="17"/>
      <c r="M930" s="17" t="n">
        <v>1</v>
      </c>
      <c r="N930" s="17"/>
      <c r="O930" s="17"/>
      <c r="P930" s="22" t="n">
        <f aca="false">K930+L930+M930+N930+O930</f>
        <v>1</v>
      </c>
      <c r="V930" s="3" t="n">
        <f aca="false">Q930+R930+S930+T930+U930</f>
        <v>0</v>
      </c>
    </row>
    <row r="931" customFormat="false" ht="12.75" hidden="false" customHeight="true" outlineLevel="0" collapsed="false">
      <c r="A931" s="19" t="n">
        <v>100</v>
      </c>
      <c r="B931" s="19" t="s">
        <v>2577</v>
      </c>
      <c r="C931" s="19"/>
      <c r="D931" s="20" t="s">
        <v>1538</v>
      </c>
      <c r="E931" s="20"/>
      <c r="F931" s="20" t="s">
        <v>771</v>
      </c>
      <c r="G931" s="19" t="s">
        <v>2578</v>
      </c>
      <c r="H931" s="19" t="s">
        <v>78</v>
      </c>
      <c r="I931" s="19" t="s">
        <v>2546</v>
      </c>
      <c r="J931" s="21" t="s">
        <v>2301</v>
      </c>
      <c r="K931" s="17"/>
      <c r="L931" s="17"/>
      <c r="M931" s="17"/>
      <c r="N931" s="17"/>
      <c r="O931" s="17"/>
      <c r="P931" s="22" t="n">
        <f aca="false">K931+L931+M931+N931+O931</f>
        <v>0</v>
      </c>
      <c r="V931" s="3" t="n">
        <f aca="false">Q931+R931+S931+T931+U931</f>
        <v>0</v>
      </c>
    </row>
    <row r="932" customFormat="false" ht="12.75" hidden="false" customHeight="true" outlineLevel="0" collapsed="false">
      <c r="A932" s="19" t="n">
        <v>101</v>
      </c>
      <c r="B932" s="19" t="s">
        <v>2579</v>
      </c>
      <c r="C932" s="19"/>
      <c r="D932" s="20" t="s">
        <v>1652</v>
      </c>
      <c r="E932" s="20"/>
      <c r="F932" s="20" t="s">
        <v>771</v>
      </c>
      <c r="G932" s="19" t="s">
        <v>2580</v>
      </c>
      <c r="H932" s="19" t="s">
        <v>78</v>
      </c>
      <c r="I932" s="19" t="s">
        <v>2546</v>
      </c>
      <c r="J932" s="21" t="s">
        <v>2301</v>
      </c>
      <c r="K932" s="17"/>
      <c r="L932" s="17"/>
      <c r="M932" s="17"/>
      <c r="N932" s="17"/>
      <c r="O932" s="17"/>
      <c r="P932" s="22" t="n">
        <f aca="false">K932+L932+M932+N932+O932</f>
        <v>0</v>
      </c>
      <c r="V932" s="3" t="n">
        <f aca="false">Q932+R932+S932+T932+U932</f>
        <v>0</v>
      </c>
    </row>
    <row r="933" customFormat="false" ht="12.75" hidden="false" customHeight="true" outlineLevel="0" collapsed="false">
      <c r="A933" s="19" t="n">
        <v>102</v>
      </c>
      <c r="B933" s="19" t="s">
        <v>2581</v>
      </c>
      <c r="C933" s="19"/>
      <c r="D933" s="20" t="s">
        <v>1376</v>
      </c>
      <c r="E933" s="20"/>
      <c r="F933" s="20" t="s">
        <v>333</v>
      </c>
      <c r="G933" s="19" t="s">
        <v>2582</v>
      </c>
      <c r="H933" s="19" t="s">
        <v>28</v>
      </c>
      <c r="I933" s="19" t="s">
        <v>2546</v>
      </c>
      <c r="J933" s="21" t="s">
        <v>2301</v>
      </c>
      <c r="K933" s="17"/>
      <c r="L933" s="17"/>
      <c r="M933" s="17"/>
      <c r="N933" s="17"/>
      <c r="O933" s="17"/>
      <c r="P933" s="22" t="n">
        <f aca="false">K933+L933+M933+N933+O933</f>
        <v>0</v>
      </c>
      <c r="V933" s="3" t="n">
        <f aca="false">Q933+R933+S933+T933+U933</f>
        <v>0</v>
      </c>
    </row>
    <row r="934" customFormat="false" ht="12.75" hidden="false" customHeight="true" outlineLevel="0" collapsed="false">
      <c r="A934" s="19" t="n">
        <v>103</v>
      </c>
      <c r="B934" s="19" t="s">
        <v>2583</v>
      </c>
      <c r="C934" s="19"/>
      <c r="D934" s="20" t="s">
        <v>2584</v>
      </c>
      <c r="E934" s="20"/>
      <c r="F934" s="20" t="s">
        <v>99</v>
      </c>
      <c r="G934" s="19" t="s">
        <v>2585</v>
      </c>
      <c r="H934" s="19" t="s">
        <v>78</v>
      </c>
      <c r="I934" s="19" t="s">
        <v>2546</v>
      </c>
      <c r="J934" s="21" t="s">
        <v>2301</v>
      </c>
      <c r="K934" s="17"/>
      <c r="L934" s="17"/>
      <c r="M934" s="17"/>
      <c r="N934" s="17"/>
      <c r="O934" s="17"/>
      <c r="P934" s="22" t="n">
        <f aca="false">K934+L934+M934+N934+O934</f>
        <v>0</v>
      </c>
      <c r="V934" s="3" t="n">
        <f aca="false">Q934+R934+S934+T934+U934</f>
        <v>0</v>
      </c>
    </row>
    <row r="935" customFormat="false" ht="12.75" hidden="false" customHeight="true" outlineLevel="0" collapsed="false">
      <c r="A935" s="19" t="n">
        <v>104</v>
      </c>
      <c r="B935" s="19" t="s">
        <v>2586</v>
      </c>
      <c r="C935" s="19"/>
      <c r="D935" s="20" t="s">
        <v>2587</v>
      </c>
      <c r="E935" s="20"/>
      <c r="F935" s="20" t="s">
        <v>487</v>
      </c>
      <c r="G935" s="19" t="s">
        <v>2588</v>
      </c>
      <c r="H935" s="19" t="s">
        <v>28</v>
      </c>
      <c r="I935" s="19" t="s">
        <v>2546</v>
      </c>
      <c r="J935" s="21" t="s">
        <v>2301</v>
      </c>
      <c r="K935" s="17"/>
      <c r="L935" s="17"/>
      <c r="M935" s="17" t="n">
        <v>1</v>
      </c>
      <c r="N935" s="17"/>
      <c r="O935" s="17"/>
      <c r="P935" s="22" t="n">
        <f aca="false">K935+L935+M935+N935+O935</f>
        <v>1</v>
      </c>
      <c r="V935" s="3" t="n">
        <f aca="false">Q935+R935+S935+T935+U935</f>
        <v>0</v>
      </c>
    </row>
    <row r="936" customFormat="false" ht="12.75" hidden="false" customHeight="true" outlineLevel="0" collapsed="false">
      <c r="A936" s="19" t="n">
        <v>105</v>
      </c>
      <c r="B936" s="19" t="s">
        <v>2589</v>
      </c>
      <c r="C936" s="19"/>
      <c r="D936" s="20" t="s">
        <v>2590</v>
      </c>
      <c r="E936" s="20"/>
      <c r="F936" s="20" t="s">
        <v>793</v>
      </c>
      <c r="G936" s="19" t="s">
        <v>2555</v>
      </c>
      <c r="H936" s="19" t="s">
        <v>78</v>
      </c>
      <c r="I936" s="19" t="s">
        <v>2546</v>
      </c>
      <c r="J936" s="21" t="s">
        <v>2301</v>
      </c>
      <c r="K936" s="17"/>
      <c r="L936" s="17"/>
      <c r="M936" s="17"/>
      <c r="N936" s="17"/>
      <c r="O936" s="17"/>
      <c r="P936" s="22" t="n">
        <f aca="false">K936+L936+M936+N936+O936</f>
        <v>0</v>
      </c>
      <c r="V936" s="3" t="n">
        <f aca="false">Q936+R936+S936+T936+U936</f>
        <v>0</v>
      </c>
    </row>
    <row r="937" customFormat="false" ht="12.75" hidden="false" customHeight="true" outlineLevel="0" collapsed="false">
      <c r="A937" s="19" t="n">
        <v>106</v>
      </c>
      <c r="B937" s="19" t="s">
        <v>2591</v>
      </c>
      <c r="C937" s="19"/>
      <c r="D937" s="20" t="s">
        <v>867</v>
      </c>
      <c r="E937" s="20"/>
      <c r="F937" s="20" t="s">
        <v>901</v>
      </c>
      <c r="G937" s="19" t="s">
        <v>2592</v>
      </c>
      <c r="H937" s="19" t="s">
        <v>78</v>
      </c>
      <c r="I937" s="19" t="s">
        <v>2546</v>
      </c>
      <c r="J937" s="21" t="s">
        <v>2301</v>
      </c>
      <c r="K937" s="17"/>
      <c r="L937" s="17"/>
      <c r="M937" s="17"/>
      <c r="N937" s="17"/>
      <c r="O937" s="17"/>
      <c r="P937" s="22" t="n">
        <f aca="false">K937+L937+M937+N937+O937</f>
        <v>0</v>
      </c>
      <c r="V937" s="3" t="n">
        <f aca="false">Q937+R937+S937+T937+U937</f>
        <v>0</v>
      </c>
    </row>
    <row r="938" customFormat="false" ht="12.75" hidden="false" customHeight="true" outlineLevel="0" collapsed="false">
      <c r="A938" s="19" t="n">
        <v>107</v>
      </c>
      <c r="B938" s="19" t="s">
        <v>2593</v>
      </c>
      <c r="C938" s="19"/>
      <c r="D938" s="20" t="s">
        <v>2594</v>
      </c>
      <c r="E938" s="20"/>
      <c r="F938" s="20" t="s">
        <v>805</v>
      </c>
      <c r="G938" s="19" t="s">
        <v>2595</v>
      </c>
      <c r="H938" s="19" t="s">
        <v>78</v>
      </c>
      <c r="I938" s="19" t="s">
        <v>2546</v>
      </c>
      <c r="J938" s="21" t="s">
        <v>2301</v>
      </c>
      <c r="K938" s="17" t="n">
        <v>1</v>
      </c>
      <c r="L938" s="17"/>
      <c r="M938" s="17" t="n">
        <v>2</v>
      </c>
      <c r="N938" s="17"/>
      <c r="O938" s="17"/>
      <c r="P938" s="22" t="n">
        <f aca="false">K938+L938+M938+N938+O938</f>
        <v>3</v>
      </c>
      <c r="V938" s="3" t="n">
        <f aca="false">Q938+R938+S938+T938+U938</f>
        <v>0</v>
      </c>
    </row>
    <row r="939" customFormat="false" ht="12.75" hidden="false" customHeight="true" outlineLevel="0" collapsed="false">
      <c r="A939" s="19" t="n">
        <v>108</v>
      </c>
      <c r="B939" s="19" t="s">
        <v>2596</v>
      </c>
      <c r="C939" s="19"/>
      <c r="D939" s="20" t="s">
        <v>983</v>
      </c>
      <c r="E939" s="20"/>
      <c r="F939" s="20" t="s">
        <v>229</v>
      </c>
      <c r="G939" s="19" t="s">
        <v>2403</v>
      </c>
      <c r="H939" s="19" t="s">
        <v>28</v>
      </c>
      <c r="I939" s="19" t="s">
        <v>2546</v>
      </c>
      <c r="J939" s="21" t="s">
        <v>2301</v>
      </c>
      <c r="K939" s="17"/>
      <c r="L939" s="17"/>
      <c r="M939" s="17"/>
      <c r="N939" s="17"/>
      <c r="O939" s="17"/>
      <c r="P939" s="22" t="n">
        <f aca="false">K939+L939+M939+N939+O939</f>
        <v>0</v>
      </c>
      <c r="V939" s="3" t="n">
        <f aca="false">Q939+R939+S939+T939+U939</f>
        <v>0</v>
      </c>
    </row>
    <row r="940" customFormat="false" ht="12.75" hidden="false" customHeight="true" outlineLevel="0" collapsed="false">
      <c r="A940" s="19" t="n">
        <v>109</v>
      </c>
      <c r="B940" s="19" t="s">
        <v>2597</v>
      </c>
      <c r="C940" s="19"/>
      <c r="D940" s="20" t="s">
        <v>2598</v>
      </c>
      <c r="E940" s="20"/>
      <c r="F940" s="20" t="s">
        <v>499</v>
      </c>
      <c r="G940" s="19" t="s">
        <v>2599</v>
      </c>
      <c r="H940" s="19" t="s">
        <v>28</v>
      </c>
      <c r="I940" s="19" t="s">
        <v>2546</v>
      </c>
      <c r="J940" s="21" t="s">
        <v>2301</v>
      </c>
      <c r="K940" s="17"/>
      <c r="L940" s="17"/>
      <c r="M940" s="17"/>
      <c r="N940" s="17"/>
      <c r="O940" s="17"/>
      <c r="P940" s="22" t="n">
        <f aca="false">K940+L940+M940+N940+O940</f>
        <v>0</v>
      </c>
      <c r="V940" s="3" t="n">
        <f aca="false">Q940+R940+S940+T940+U940</f>
        <v>0</v>
      </c>
    </row>
    <row r="941" customFormat="false" ht="12.75" hidden="false" customHeight="true" outlineLevel="0" collapsed="false">
      <c r="A941" s="19" t="n">
        <v>110</v>
      </c>
      <c r="B941" s="19" t="s">
        <v>2600</v>
      </c>
      <c r="C941" s="19"/>
      <c r="D941" s="20" t="s">
        <v>804</v>
      </c>
      <c r="E941" s="20"/>
      <c r="F941" s="20" t="s">
        <v>499</v>
      </c>
      <c r="G941" s="19" t="s">
        <v>2601</v>
      </c>
      <c r="H941" s="19" t="s">
        <v>78</v>
      </c>
      <c r="I941" s="19" t="s">
        <v>2546</v>
      </c>
      <c r="J941" s="21" t="s">
        <v>2301</v>
      </c>
      <c r="K941" s="17"/>
      <c r="L941" s="17"/>
      <c r="M941" s="17"/>
      <c r="N941" s="17"/>
      <c r="O941" s="17"/>
      <c r="P941" s="22" t="n">
        <f aca="false">K941+L941+M941+N941+O941</f>
        <v>0</v>
      </c>
      <c r="V941" s="3" t="n">
        <f aca="false">Q941+R941+S941+T941+U941</f>
        <v>0</v>
      </c>
    </row>
    <row r="942" customFormat="false" ht="12.75" hidden="false" customHeight="true" outlineLevel="0" collapsed="false">
      <c r="A942" s="19" t="n">
        <v>111</v>
      </c>
      <c r="B942" s="19" t="s">
        <v>2602</v>
      </c>
      <c r="C942" s="19"/>
      <c r="D942" s="20" t="s">
        <v>931</v>
      </c>
      <c r="E942" s="20"/>
      <c r="F942" s="20" t="s">
        <v>918</v>
      </c>
      <c r="G942" s="19" t="s">
        <v>2572</v>
      </c>
      <c r="H942" s="19" t="s">
        <v>78</v>
      </c>
      <c r="I942" s="19" t="s">
        <v>2546</v>
      </c>
      <c r="J942" s="21" t="s">
        <v>2301</v>
      </c>
      <c r="K942" s="17"/>
      <c r="L942" s="17"/>
      <c r="M942" s="17"/>
      <c r="N942" s="17"/>
      <c r="O942" s="17"/>
      <c r="P942" s="22" t="n">
        <f aca="false">K942+L942+M942+N942+O942</f>
        <v>0</v>
      </c>
      <c r="V942" s="3" t="n">
        <f aca="false">Q942+R942+S942+T942+U942</f>
        <v>0</v>
      </c>
    </row>
    <row r="943" customFormat="false" ht="12.75" hidden="false" customHeight="true" outlineLevel="0" collapsed="false">
      <c r="A943" s="19" t="n">
        <v>112</v>
      </c>
      <c r="B943" s="19" t="s">
        <v>2603</v>
      </c>
      <c r="C943" s="19"/>
      <c r="D943" s="20" t="s">
        <v>852</v>
      </c>
      <c r="E943" s="20"/>
      <c r="F943" s="20" t="s">
        <v>620</v>
      </c>
      <c r="G943" s="19" t="s">
        <v>2604</v>
      </c>
      <c r="H943" s="19" t="s">
        <v>78</v>
      </c>
      <c r="I943" s="19" t="s">
        <v>2546</v>
      </c>
      <c r="J943" s="21" t="s">
        <v>2301</v>
      </c>
      <c r="K943" s="17"/>
      <c r="L943" s="17"/>
      <c r="M943" s="17"/>
      <c r="N943" s="17"/>
      <c r="O943" s="17"/>
      <c r="P943" s="22" t="n">
        <f aca="false">K943+L943+M943+N943+O943</f>
        <v>0</v>
      </c>
      <c r="V943" s="3" t="n">
        <f aca="false">Q943+R943+S943+T943+U943</f>
        <v>0</v>
      </c>
    </row>
    <row r="944" customFormat="false" ht="12.75" hidden="false" customHeight="true" outlineLevel="0" collapsed="false">
      <c r="A944" s="19" t="n">
        <v>113</v>
      </c>
      <c r="B944" s="19" t="s">
        <v>2605</v>
      </c>
      <c r="C944" s="19"/>
      <c r="D944" s="20" t="s">
        <v>835</v>
      </c>
      <c r="E944" s="20"/>
      <c r="F944" s="20" t="s">
        <v>818</v>
      </c>
      <c r="G944" s="19" t="s">
        <v>2606</v>
      </c>
      <c r="H944" s="19" t="s">
        <v>78</v>
      </c>
      <c r="I944" s="19" t="s">
        <v>2546</v>
      </c>
      <c r="J944" s="21" t="s">
        <v>2301</v>
      </c>
      <c r="K944" s="17"/>
      <c r="L944" s="17"/>
      <c r="M944" s="17"/>
      <c r="N944" s="17"/>
      <c r="O944" s="17"/>
      <c r="P944" s="22" t="n">
        <f aca="false">K944+L944+M944+N944+O944</f>
        <v>0</v>
      </c>
      <c r="V944" s="3" t="n">
        <f aca="false">Q944+R944+S944+T944+U944</f>
        <v>0</v>
      </c>
    </row>
    <row r="945" customFormat="false" ht="12.75" hidden="false" customHeight="true" outlineLevel="0" collapsed="false">
      <c r="A945" s="19" t="n">
        <v>114</v>
      </c>
      <c r="B945" s="19" t="s">
        <v>2607</v>
      </c>
      <c r="C945" s="19"/>
      <c r="D945" s="20" t="s">
        <v>2608</v>
      </c>
      <c r="E945" s="20"/>
      <c r="F945" s="20" t="s">
        <v>191</v>
      </c>
      <c r="G945" s="19" t="s">
        <v>2609</v>
      </c>
      <c r="H945" s="19" t="s">
        <v>28</v>
      </c>
      <c r="I945" s="19" t="s">
        <v>2546</v>
      </c>
      <c r="J945" s="21" t="s">
        <v>2301</v>
      </c>
      <c r="K945" s="17"/>
      <c r="L945" s="17"/>
      <c r="M945" s="17"/>
      <c r="N945" s="17"/>
      <c r="O945" s="17"/>
      <c r="P945" s="22" t="n">
        <f aca="false">K945+L945+M945+N945+O945</f>
        <v>0</v>
      </c>
      <c r="V945" s="3" t="n">
        <f aca="false">Q945+R945+S945+T945+U945</f>
        <v>0</v>
      </c>
    </row>
    <row r="946" customFormat="false" ht="12.75" hidden="false" customHeight="true" outlineLevel="0" collapsed="false">
      <c r="A946" s="19" t="n">
        <v>115</v>
      </c>
      <c r="B946" s="19" t="s">
        <v>2610</v>
      </c>
      <c r="C946" s="19"/>
      <c r="D946" s="20" t="s">
        <v>852</v>
      </c>
      <c r="E946" s="20"/>
      <c r="F946" s="20" t="s">
        <v>135</v>
      </c>
      <c r="G946" s="19" t="s">
        <v>1349</v>
      </c>
      <c r="H946" s="19" t="s">
        <v>78</v>
      </c>
      <c r="I946" s="19" t="s">
        <v>2546</v>
      </c>
      <c r="J946" s="21" t="s">
        <v>2301</v>
      </c>
      <c r="K946" s="17"/>
      <c r="L946" s="17"/>
      <c r="M946" s="17" t="n">
        <v>1</v>
      </c>
      <c r="N946" s="17"/>
      <c r="O946" s="17"/>
      <c r="P946" s="22" t="n">
        <f aca="false">K946+L946+M946+N946+O946</f>
        <v>1</v>
      </c>
      <c r="V946" s="3" t="n">
        <f aca="false">Q946+R946+S946+T946+U946</f>
        <v>0</v>
      </c>
    </row>
    <row r="947" customFormat="false" ht="12.75" hidden="false" customHeight="true" outlineLevel="0" collapsed="false">
      <c r="A947" s="19" t="n">
        <v>116</v>
      </c>
      <c r="B947" s="19" t="s">
        <v>2611</v>
      </c>
      <c r="C947" s="19"/>
      <c r="D947" s="20" t="s">
        <v>2612</v>
      </c>
      <c r="E947" s="20"/>
      <c r="F947" s="20" t="s">
        <v>139</v>
      </c>
      <c r="G947" s="19" t="s">
        <v>2613</v>
      </c>
      <c r="H947" s="19" t="s">
        <v>28</v>
      </c>
      <c r="I947" s="19" t="s">
        <v>2546</v>
      </c>
      <c r="J947" s="21" t="s">
        <v>2301</v>
      </c>
      <c r="K947" s="17"/>
      <c r="L947" s="17"/>
      <c r="M947" s="17" t="n">
        <v>1</v>
      </c>
      <c r="N947" s="17"/>
      <c r="O947" s="17"/>
      <c r="P947" s="22" t="n">
        <f aca="false">K947+L947+M947+N947+O947</f>
        <v>1</v>
      </c>
      <c r="Q947" s="3" t="n">
        <v>1</v>
      </c>
      <c r="V947" s="3" t="n">
        <f aca="false">Q947+R947+S947+T947+U947</f>
        <v>1</v>
      </c>
    </row>
    <row r="948" customFormat="false" ht="12.75" hidden="false" customHeight="true" outlineLevel="0" collapsed="false">
      <c r="A948" s="19" t="n">
        <v>117</v>
      </c>
      <c r="B948" s="19" t="s">
        <v>2614</v>
      </c>
      <c r="C948" s="19"/>
      <c r="D948" s="20" t="s">
        <v>2615</v>
      </c>
      <c r="E948" s="20"/>
      <c r="F948" s="20" t="s">
        <v>656</v>
      </c>
      <c r="G948" s="19" t="s">
        <v>2616</v>
      </c>
      <c r="H948" s="19" t="s">
        <v>78</v>
      </c>
      <c r="I948" s="19" t="s">
        <v>2546</v>
      </c>
      <c r="J948" s="21" t="s">
        <v>2301</v>
      </c>
      <c r="K948" s="17"/>
      <c r="L948" s="17"/>
      <c r="M948" s="17"/>
      <c r="N948" s="17"/>
      <c r="O948" s="17"/>
      <c r="P948" s="22" t="n">
        <f aca="false">K948+L948+M948+N948+O948</f>
        <v>0</v>
      </c>
      <c r="V948" s="3" t="n">
        <f aca="false">Q948+R948+S948+T948+U948</f>
        <v>0</v>
      </c>
    </row>
    <row r="949" customFormat="false" ht="12.75" hidden="false" customHeight="true" outlineLevel="0" collapsed="false">
      <c r="A949" s="19" t="n">
        <v>118</v>
      </c>
      <c r="B949" s="19" t="s">
        <v>2617</v>
      </c>
      <c r="C949" s="19"/>
      <c r="D949" s="20" t="s">
        <v>2023</v>
      </c>
      <c r="E949" s="20"/>
      <c r="F949" s="20" t="s">
        <v>388</v>
      </c>
      <c r="G949" s="19" t="s">
        <v>2618</v>
      </c>
      <c r="H949" s="19" t="s">
        <v>28</v>
      </c>
      <c r="I949" s="19" t="s">
        <v>2546</v>
      </c>
      <c r="J949" s="21" t="s">
        <v>2301</v>
      </c>
      <c r="K949" s="17"/>
      <c r="L949" s="17"/>
      <c r="M949" s="17"/>
      <c r="N949" s="17"/>
      <c r="O949" s="17"/>
      <c r="P949" s="22" t="n">
        <f aca="false">K949+L949+M949+N949+O949</f>
        <v>0</v>
      </c>
      <c r="V949" s="3" t="n">
        <f aca="false">Q949+R949+S949+T949+U949</f>
        <v>0</v>
      </c>
    </row>
    <row r="950" customFormat="false" ht="12.75" hidden="false" customHeight="true" outlineLevel="0" collapsed="false">
      <c r="A950" s="19" t="n">
        <v>119</v>
      </c>
      <c r="B950" s="19" t="s">
        <v>2619</v>
      </c>
      <c r="C950" s="19"/>
      <c r="D950" s="20" t="s">
        <v>749</v>
      </c>
      <c r="E950" s="20"/>
      <c r="F950" s="20" t="s">
        <v>932</v>
      </c>
      <c r="G950" s="19" t="s">
        <v>2620</v>
      </c>
      <c r="H950" s="19" t="s">
        <v>78</v>
      </c>
      <c r="I950" s="19" t="s">
        <v>2546</v>
      </c>
      <c r="J950" s="21" t="s">
        <v>2301</v>
      </c>
      <c r="K950" s="17" t="n">
        <v>1</v>
      </c>
      <c r="L950" s="17"/>
      <c r="M950" s="17"/>
      <c r="N950" s="17"/>
      <c r="O950" s="17"/>
      <c r="P950" s="22" t="n">
        <f aca="false">K950+L950+M950+N950+O950</f>
        <v>1</v>
      </c>
      <c r="V950" s="3" t="n">
        <f aca="false">Q950+R950+S950+T950+U950</f>
        <v>0</v>
      </c>
    </row>
    <row r="951" customFormat="false" ht="12.75" hidden="false" customHeight="true" outlineLevel="0" collapsed="false">
      <c r="A951" s="19" t="n">
        <v>120</v>
      </c>
      <c r="B951" s="19" t="s">
        <v>2621</v>
      </c>
      <c r="C951" s="19"/>
      <c r="D951" s="20" t="s">
        <v>2622</v>
      </c>
      <c r="E951" s="20"/>
      <c r="F951" s="20" t="s">
        <v>849</v>
      </c>
      <c r="G951" s="19" t="s">
        <v>2623</v>
      </c>
      <c r="H951" s="19" t="s">
        <v>78</v>
      </c>
      <c r="I951" s="19" t="s">
        <v>2546</v>
      </c>
      <c r="J951" s="21" t="s">
        <v>2301</v>
      </c>
      <c r="K951" s="17"/>
      <c r="L951" s="17"/>
      <c r="M951" s="17"/>
      <c r="N951" s="17"/>
      <c r="O951" s="17"/>
      <c r="P951" s="22" t="n">
        <f aca="false">K951+L951+M951+N951+O951</f>
        <v>0</v>
      </c>
      <c r="V951" s="3" t="n">
        <f aca="false">Q951+R951+S951+T951+U951</f>
        <v>0</v>
      </c>
    </row>
    <row r="952" customFormat="false" ht="12.75" hidden="false" customHeight="true" outlineLevel="0" collapsed="false">
      <c r="A952" s="19" t="n">
        <v>121</v>
      </c>
      <c r="B952" s="19" t="s">
        <v>2624</v>
      </c>
      <c r="C952" s="19"/>
      <c r="D952" s="20" t="s">
        <v>1407</v>
      </c>
      <c r="E952" s="20"/>
      <c r="F952" s="20" t="s">
        <v>849</v>
      </c>
      <c r="G952" s="19" t="s">
        <v>2625</v>
      </c>
      <c r="H952" s="19" t="s">
        <v>78</v>
      </c>
      <c r="I952" s="19" t="s">
        <v>2546</v>
      </c>
      <c r="J952" s="21" t="s">
        <v>2301</v>
      </c>
      <c r="K952" s="17"/>
      <c r="L952" s="17"/>
      <c r="M952" s="17"/>
      <c r="N952" s="17"/>
      <c r="O952" s="17"/>
      <c r="P952" s="22" t="n">
        <f aca="false">K952+L952+M952+N952+O952</f>
        <v>0</v>
      </c>
      <c r="V952" s="3" t="n">
        <f aca="false">Q952+R952+S952+T952+U952</f>
        <v>0</v>
      </c>
    </row>
    <row r="953" customFormat="false" ht="12.75" hidden="false" customHeight="true" outlineLevel="0" collapsed="false">
      <c r="A953" s="19" t="n">
        <v>122</v>
      </c>
      <c r="B953" s="19" t="s">
        <v>2626</v>
      </c>
      <c r="C953" s="19"/>
      <c r="D953" s="20" t="s">
        <v>2627</v>
      </c>
      <c r="E953" s="20"/>
      <c r="F953" s="20" t="s">
        <v>2628</v>
      </c>
      <c r="G953" s="19" t="s">
        <v>1831</v>
      </c>
      <c r="H953" s="19" t="s">
        <v>78</v>
      </c>
      <c r="I953" s="19" t="s">
        <v>2629</v>
      </c>
      <c r="J953" s="21" t="s">
        <v>2301</v>
      </c>
      <c r="K953" s="17"/>
      <c r="L953" s="17"/>
      <c r="M953" s="17"/>
      <c r="N953" s="17"/>
      <c r="O953" s="17"/>
      <c r="P953" s="22" t="n">
        <f aca="false">K953+L953+M953+N953+O953</f>
        <v>0</v>
      </c>
      <c r="V953" s="3" t="n">
        <f aca="false">Q953+R953+S953+T953+U953</f>
        <v>0</v>
      </c>
    </row>
    <row r="954" customFormat="false" ht="12.75" hidden="false" customHeight="true" outlineLevel="0" collapsed="false">
      <c r="A954" s="19" t="n">
        <v>123</v>
      </c>
      <c r="B954" s="19" t="s">
        <v>2630</v>
      </c>
      <c r="C954" s="19"/>
      <c r="D954" s="20" t="s">
        <v>2631</v>
      </c>
      <c r="E954" s="20"/>
      <c r="F954" s="20" t="s">
        <v>2632</v>
      </c>
      <c r="G954" s="19" t="s">
        <v>2633</v>
      </c>
      <c r="H954" s="19" t="s">
        <v>78</v>
      </c>
      <c r="I954" s="19" t="s">
        <v>2629</v>
      </c>
      <c r="J954" s="21" t="s">
        <v>2301</v>
      </c>
      <c r="K954" s="17"/>
      <c r="L954" s="17"/>
      <c r="M954" s="17"/>
      <c r="N954" s="17"/>
      <c r="O954" s="17"/>
      <c r="P954" s="22" t="n">
        <f aca="false">K954+L954+M954+N954+O954</f>
        <v>0</v>
      </c>
      <c r="V954" s="3" t="n">
        <f aca="false">Q954+R954+S954+T954+U954</f>
        <v>0</v>
      </c>
    </row>
    <row r="955" customFormat="false" ht="12.75" hidden="false" customHeight="true" outlineLevel="0" collapsed="false">
      <c r="A955" s="19" t="n">
        <v>124</v>
      </c>
      <c r="B955" s="19" t="s">
        <v>2634</v>
      </c>
      <c r="C955" s="19"/>
      <c r="D955" s="20" t="s">
        <v>2635</v>
      </c>
      <c r="E955" s="20"/>
      <c r="F955" s="20" t="s">
        <v>2636</v>
      </c>
      <c r="G955" s="19" t="s">
        <v>2370</v>
      </c>
      <c r="H955" s="19" t="s">
        <v>78</v>
      </c>
      <c r="I955" s="19" t="s">
        <v>2629</v>
      </c>
      <c r="J955" s="21" t="s">
        <v>2301</v>
      </c>
      <c r="K955" s="17"/>
      <c r="L955" s="17"/>
      <c r="M955" s="17"/>
      <c r="N955" s="17"/>
      <c r="O955" s="17"/>
      <c r="P955" s="22" t="n">
        <f aca="false">K955+L955+M955+N955+O955</f>
        <v>0</v>
      </c>
      <c r="V955" s="3" t="n">
        <f aca="false">Q955+R955+S955+T955+U955</f>
        <v>0</v>
      </c>
    </row>
    <row r="956" customFormat="false" ht="12.75" hidden="false" customHeight="true" outlineLevel="0" collapsed="false">
      <c r="A956" s="19" t="n">
        <v>125</v>
      </c>
      <c r="B956" s="19" t="s">
        <v>2637</v>
      </c>
      <c r="C956" s="19"/>
      <c r="D956" s="20" t="s">
        <v>2638</v>
      </c>
      <c r="E956" s="20"/>
      <c r="F956" s="20" t="s">
        <v>2639</v>
      </c>
      <c r="G956" s="19" t="s">
        <v>2640</v>
      </c>
      <c r="H956" s="19" t="s">
        <v>78</v>
      </c>
      <c r="I956" s="19" t="s">
        <v>2629</v>
      </c>
      <c r="J956" s="21" t="s">
        <v>2301</v>
      </c>
      <c r="K956" s="17"/>
      <c r="L956" s="17"/>
      <c r="M956" s="17"/>
      <c r="N956" s="17"/>
      <c r="O956" s="17"/>
      <c r="P956" s="22" t="n">
        <f aca="false">K956+L956+M956+N956+O956</f>
        <v>0</v>
      </c>
      <c r="V956" s="3" t="n">
        <f aca="false">Q956+R956+S956+T956+U956</f>
        <v>0</v>
      </c>
    </row>
    <row r="957" customFormat="false" ht="12.75" hidden="false" customHeight="true" outlineLevel="0" collapsed="false">
      <c r="A957" s="19" t="n">
        <v>126</v>
      </c>
      <c r="B957" s="19" t="s">
        <v>2641</v>
      </c>
      <c r="C957" s="19"/>
      <c r="D957" s="20" t="s">
        <v>2149</v>
      </c>
      <c r="E957" s="20"/>
      <c r="F957" s="20" t="s">
        <v>277</v>
      </c>
      <c r="G957" s="19" t="s">
        <v>2642</v>
      </c>
      <c r="H957" s="19" t="s">
        <v>28</v>
      </c>
      <c r="I957" s="19" t="s">
        <v>2643</v>
      </c>
      <c r="J957" s="21" t="s">
        <v>2301</v>
      </c>
      <c r="K957" s="17"/>
      <c r="L957" s="17"/>
      <c r="M957" s="17"/>
      <c r="N957" s="17"/>
      <c r="O957" s="17"/>
      <c r="P957" s="22" t="n">
        <f aca="false">K957+L957+M957+N957+O957</f>
        <v>0</v>
      </c>
      <c r="V957" s="3" t="n">
        <f aca="false">Q957+R957+S957+T957+U957</f>
        <v>0</v>
      </c>
    </row>
    <row r="958" customFormat="false" ht="12.75" hidden="false" customHeight="true" outlineLevel="0" collapsed="false">
      <c r="A958" s="19" t="n">
        <v>127</v>
      </c>
      <c r="B958" s="19" t="s">
        <v>2644</v>
      </c>
      <c r="C958" s="19"/>
      <c r="D958" s="20" t="s">
        <v>2645</v>
      </c>
      <c r="E958" s="20"/>
      <c r="F958" s="20" t="s">
        <v>563</v>
      </c>
      <c r="G958" s="19" t="s">
        <v>2646</v>
      </c>
      <c r="H958" s="19" t="s">
        <v>28</v>
      </c>
      <c r="I958" s="19" t="s">
        <v>2643</v>
      </c>
      <c r="J958" s="21" t="s">
        <v>2301</v>
      </c>
      <c r="K958" s="17"/>
      <c r="L958" s="17"/>
      <c r="M958" s="17"/>
      <c r="N958" s="17"/>
      <c r="O958" s="17"/>
      <c r="P958" s="22" t="n">
        <f aca="false">K958+L958+M958+N958+O958</f>
        <v>0</v>
      </c>
      <c r="S958" s="4" t="n">
        <v>1</v>
      </c>
      <c r="V958" s="3" t="n">
        <f aca="false">Q958+R958+S958+T958+U958</f>
        <v>1</v>
      </c>
    </row>
    <row r="959" customFormat="false" ht="12.75" hidden="false" customHeight="true" outlineLevel="0" collapsed="false">
      <c r="A959" s="19" t="n">
        <v>128</v>
      </c>
      <c r="B959" s="19" t="s">
        <v>2647</v>
      </c>
      <c r="C959" s="19"/>
      <c r="D959" s="20" t="s">
        <v>64</v>
      </c>
      <c r="E959" s="20"/>
      <c r="F959" s="20" t="s">
        <v>1017</v>
      </c>
      <c r="G959" s="19" t="s">
        <v>2648</v>
      </c>
      <c r="H959" s="19" t="s">
        <v>28</v>
      </c>
      <c r="I959" s="19" t="s">
        <v>2643</v>
      </c>
      <c r="J959" s="21" t="s">
        <v>2301</v>
      </c>
      <c r="K959" s="17" t="n">
        <v>1</v>
      </c>
      <c r="L959" s="17"/>
      <c r="M959" s="17"/>
      <c r="N959" s="17"/>
      <c r="O959" s="17"/>
      <c r="P959" s="22" t="n">
        <f aca="false">K959+L959+M959+N959+O959</f>
        <v>1</v>
      </c>
      <c r="V959" s="3" t="n">
        <f aca="false">Q959+R959+S959+T959+U959</f>
        <v>0</v>
      </c>
    </row>
    <row r="960" customFormat="false" ht="12.75" hidden="false" customHeight="true" outlineLevel="0" collapsed="false">
      <c r="A960" s="19" t="n">
        <v>129</v>
      </c>
      <c r="B960" s="19" t="s">
        <v>2649</v>
      </c>
      <c r="C960" s="19"/>
      <c r="D960" s="20" t="s">
        <v>611</v>
      </c>
      <c r="E960" s="20"/>
      <c r="F960" s="20" t="s">
        <v>2261</v>
      </c>
      <c r="G960" s="19" t="s">
        <v>2650</v>
      </c>
      <c r="H960" s="19" t="s">
        <v>28</v>
      </c>
      <c r="I960" s="19" t="s">
        <v>2643</v>
      </c>
      <c r="J960" s="21" t="s">
        <v>2301</v>
      </c>
      <c r="K960" s="17"/>
      <c r="L960" s="17"/>
      <c r="M960" s="17"/>
      <c r="N960" s="17"/>
      <c r="O960" s="17"/>
      <c r="P960" s="22" t="n">
        <f aca="false">K960+L960+M960+N960+O960</f>
        <v>0</v>
      </c>
      <c r="V960" s="3" t="n">
        <f aca="false">Q960+R960+S960+T960+U960</f>
        <v>0</v>
      </c>
    </row>
    <row r="961" customFormat="false" ht="12.75" hidden="false" customHeight="true" outlineLevel="0" collapsed="false">
      <c r="A961" s="19" t="n">
        <v>130</v>
      </c>
      <c r="B961" s="19" t="s">
        <v>2651</v>
      </c>
      <c r="C961" s="19"/>
      <c r="D961" s="20" t="s">
        <v>745</v>
      </c>
      <c r="E961" s="20"/>
      <c r="F961" s="20" t="s">
        <v>1356</v>
      </c>
      <c r="G961" s="19" t="s">
        <v>2652</v>
      </c>
      <c r="H961" s="19" t="s">
        <v>78</v>
      </c>
      <c r="I961" s="19" t="s">
        <v>2653</v>
      </c>
      <c r="J961" s="21" t="s">
        <v>2301</v>
      </c>
      <c r="K961" s="17"/>
      <c r="L961" s="17"/>
      <c r="M961" s="17"/>
      <c r="N961" s="17"/>
      <c r="O961" s="17"/>
      <c r="P961" s="22" t="n">
        <f aca="false">K961+L961+M961+N961+O961</f>
        <v>0</v>
      </c>
      <c r="V961" s="3" t="n">
        <f aca="false">Q961+R961+S961+T961+U961</f>
        <v>0</v>
      </c>
    </row>
    <row r="962" customFormat="false" ht="12.75" hidden="false" customHeight="true" outlineLevel="0" collapsed="false">
      <c r="A962" s="19" t="n">
        <v>131</v>
      </c>
      <c r="B962" s="19" t="s">
        <v>2654</v>
      </c>
      <c r="C962" s="19"/>
      <c r="D962" s="20" t="s">
        <v>2018</v>
      </c>
      <c r="E962" s="20"/>
      <c r="F962" s="20" t="s">
        <v>16</v>
      </c>
      <c r="G962" s="19" t="s">
        <v>2655</v>
      </c>
      <c r="H962" s="19" t="s">
        <v>28</v>
      </c>
      <c r="I962" s="19" t="s">
        <v>2653</v>
      </c>
      <c r="J962" s="21" t="s">
        <v>2301</v>
      </c>
      <c r="K962" s="17"/>
      <c r="L962" s="17"/>
      <c r="M962" s="17"/>
      <c r="N962" s="17"/>
      <c r="O962" s="17"/>
      <c r="P962" s="22" t="n">
        <f aca="false">K962+L962+M962+N962+O962</f>
        <v>0</v>
      </c>
      <c r="V962" s="3" t="n">
        <f aca="false">Q962+R962+S962+T962+U962</f>
        <v>0</v>
      </c>
    </row>
    <row r="963" customFormat="false" ht="12.75" hidden="false" customHeight="true" outlineLevel="0" collapsed="false">
      <c r="A963" s="19" t="n">
        <v>132</v>
      </c>
      <c r="B963" s="19" t="s">
        <v>2656</v>
      </c>
      <c r="C963" s="19"/>
      <c r="D963" s="20" t="s">
        <v>1973</v>
      </c>
      <c r="E963" s="20"/>
      <c r="F963" s="20" t="s">
        <v>210</v>
      </c>
      <c r="G963" s="19" t="s">
        <v>2483</v>
      </c>
      <c r="H963" s="19" t="s">
        <v>28</v>
      </c>
      <c r="I963" s="19" t="s">
        <v>2653</v>
      </c>
      <c r="J963" s="21" t="s">
        <v>2301</v>
      </c>
      <c r="K963" s="17"/>
      <c r="L963" s="17"/>
      <c r="M963" s="17"/>
      <c r="N963" s="17"/>
      <c r="O963" s="17"/>
      <c r="P963" s="22" t="n">
        <f aca="false">K963+L963+M963+N963+O963</f>
        <v>0</v>
      </c>
      <c r="V963" s="3" t="n">
        <f aca="false">Q963+R963+S963+T963+U963</f>
        <v>0</v>
      </c>
    </row>
    <row r="964" customFormat="false" ht="12.75" hidden="false" customHeight="true" outlineLevel="0" collapsed="false">
      <c r="A964" s="19" t="n">
        <v>133</v>
      </c>
      <c r="B964" s="19" t="s">
        <v>2657</v>
      </c>
      <c r="C964" s="19"/>
      <c r="D964" s="20" t="s">
        <v>2658</v>
      </c>
      <c r="E964" s="20"/>
      <c r="F964" s="20" t="s">
        <v>2659</v>
      </c>
      <c r="G964" s="19" t="s">
        <v>925</v>
      </c>
      <c r="H964" s="19" t="s">
        <v>28</v>
      </c>
      <c r="I964" s="19" t="s">
        <v>2660</v>
      </c>
      <c r="J964" s="21" t="s">
        <v>2301</v>
      </c>
      <c r="K964" s="17"/>
      <c r="L964" s="17"/>
      <c r="M964" s="17"/>
      <c r="N964" s="17"/>
      <c r="O964" s="17"/>
      <c r="P964" s="22" t="n">
        <f aca="false">K964+L964+M964+N964+O964</f>
        <v>0</v>
      </c>
      <c r="V964" s="3" t="n">
        <f aca="false">Q964+R964+S964+T964+U964</f>
        <v>0</v>
      </c>
    </row>
    <row r="965" customFormat="false" ht="12.75" hidden="false" customHeight="true" outlineLevel="0" collapsed="false">
      <c r="A965" s="19" t="n">
        <v>134</v>
      </c>
      <c r="B965" s="19" t="s">
        <v>2661</v>
      </c>
      <c r="C965" s="19"/>
      <c r="D965" s="20" t="s">
        <v>789</v>
      </c>
      <c r="E965" s="20"/>
      <c r="F965" s="20" t="s">
        <v>65</v>
      </c>
      <c r="G965" s="19" t="s">
        <v>2601</v>
      </c>
      <c r="H965" s="19" t="s">
        <v>28</v>
      </c>
      <c r="I965" s="19" t="s">
        <v>2662</v>
      </c>
      <c r="J965" s="21" t="s">
        <v>2301</v>
      </c>
      <c r="K965" s="17"/>
      <c r="L965" s="17"/>
      <c r="M965" s="17"/>
      <c r="N965" s="17"/>
      <c r="O965" s="17"/>
      <c r="P965" s="22" t="n">
        <f aca="false">K965+L965+M965+N965+O965</f>
        <v>0</v>
      </c>
      <c r="V965" s="3" t="n">
        <f aca="false">Q965+R965+S965+T965+U965</f>
        <v>0</v>
      </c>
    </row>
    <row r="966" customFormat="false" ht="12.75" hidden="false" customHeight="true" outlineLevel="0" collapsed="false">
      <c r="A966" s="19" t="n">
        <v>135</v>
      </c>
      <c r="B966" s="19" t="s">
        <v>2663</v>
      </c>
      <c r="C966" s="19"/>
      <c r="D966" s="20" t="s">
        <v>574</v>
      </c>
      <c r="E966" s="20"/>
      <c r="F966" s="20" t="s">
        <v>282</v>
      </c>
      <c r="G966" s="19" t="s">
        <v>2664</v>
      </c>
      <c r="H966" s="19" t="s">
        <v>78</v>
      </c>
      <c r="I966" s="19" t="s">
        <v>2665</v>
      </c>
      <c r="J966" s="21" t="s">
        <v>2301</v>
      </c>
      <c r="K966" s="17"/>
      <c r="L966" s="17"/>
      <c r="M966" s="17"/>
      <c r="N966" s="17"/>
      <c r="O966" s="17"/>
      <c r="P966" s="22" t="n">
        <f aca="false">K966+L966+M966+N966+O966</f>
        <v>0</v>
      </c>
      <c r="V966" s="3" t="n">
        <f aca="false">Q966+R966+S966+T966+U966</f>
        <v>0</v>
      </c>
    </row>
    <row r="967" customFormat="false" ht="12.75" hidden="false" customHeight="true" outlineLevel="0" collapsed="false">
      <c r="A967" s="19" t="n">
        <v>136</v>
      </c>
      <c r="B967" s="19" t="s">
        <v>2666</v>
      </c>
      <c r="C967" s="19"/>
      <c r="D967" s="20" t="s">
        <v>1032</v>
      </c>
      <c r="E967" s="20"/>
      <c r="F967" s="20" t="s">
        <v>217</v>
      </c>
      <c r="G967" s="19" t="s">
        <v>2667</v>
      </c>
      <c r="H967" s="19" t="s">
        <v>28</v>
      </c>
      <c r="I967" s="19" t="s">
        <v>2665</v>
      </c>
      <c r="J967" s="21" t="s">
        <v>2301</v>
      </c>
      <c r="K967" s="17"/>
      <c r="L967" s="17"/>
      <c r="M967" s="17"/>
      <c r="N967" s="17"/>
      <c r="O967" s="17"/>
      <c r="P967" s="22" t="n">
        <f aca="false">K967+L967+M967+N967+O967</f>
        <v>0</v>
      </c>
      <c r="V967" s="3" t="n">
        <f aca="false">Q967+R967+S967+T967+U967</f>
        <v>0</v>
      </c>
    </row>
    <row r="968" customFormat="false" ht="12.75" hidden="false" customHeight="true" outlineLevel="0" collapsed="false">
      <c r="A968" s="19" t="n">
        <v>137</v>
      </c>
      <c r="B968" s="19" t="s">
        <v>2668</v>
      </c>
      <c r="C968" s="19"/>
      <c r="D968" s="20" t="s">
        <v>106</v>
      </c>
      <c r="E968" s="20"/>
      <c r="F968" s="20" t="s">
        <v>81</v>
      </c>
      <c r="G968" s="19" t="s">
        <v>2601</v>
      </c>
      <c r="H968" s="19" t="s">
        <v>28</v>
      </c>
      <c r="I968" s="19" t="s">
        <v>2665</v>
      </c>
      <c r="J968" s="21" t="s">
        <v>2301</v>
      </c>
      <c r="K968" s="17"/>
      <c r="L968" s="17"/>
      <c r="M968" s="17"/>
      <c r="N968" s="17"/>
      <c r="O968" s="17"/>
      <c r="P968" s="22" t="n">
        <f aca="false">K968+L968+M968+N968+O968</f>
        <v>0</v>
      </c>
      <c r="V968" s="3" t="n">
        <f aca="false">Q968+R968+S968+T968+U968</f>
        <v>0</v>
      </c>
    </row>
    <row r="969" customFormat="false" ht="12.75" hidden="false" customHeight="true" outlineLevel="0" collapsed="false">
      <c r="A969" s="19" t="n">
        <v>138</v>
      </c>
      <c r="B969" s="19" t="s">
        <v>2669</v>
      </c>
      <c r="C969" s="19"/>
      <c r="D969" s="20" t="s">
        <v>2670</v>
      </c>
      <c r="E969" s="20"/>
      <c r="F969" s="20" t="s">
        <v>771</v>
      </c>
      <c r="G969" s="19" t="s">
        <v>2671</v>
      </c>
      <c r="H969" s="19" t="s">
        <v>78</v>
      </c>
      <c r="I969" s="19" t="s">
        <v>2665</v>
      </c>
      <c r="J969" s="21" t="s">
        <v>2301</v>
      </c>
      <c r="K969" s="17"/>
      <c r="L969" s="17"/>
      <c r="M969" s="17"/>
      <c r="N969" s="17"/>
      <c r="O969" s="17"/>
      <c r="P969" s="22" t="n">
        <f aca="false">K969+L969+M969+N969+O969</f>
        <v>0</v>
      </c>
      <c r="V969" s="3" t="n">
        <f aca="false">Q969+R969+S969+T969+U969</f>
        <v>0</v>
      </c>
    </row>
    <row r="970" customFormat="false" ht="12.75" hidden="false" customHeight="true" outlineLevel="0" collapsed="false">
      <c r="A970" s="19" t="n">
        <v>139</v>
      </c>
      <c r="B970" s="19" t="s">
        <v>2672</v>
      </c>
      <c r="C970" s="19"/>
      <c r="D970" s="20" t="s">
        <v>2673</v>
      </c>
      <c r="E970" s="20"/>
      <c r="F970" s="20" t="s">
        <v>462</v>
      </c>
      <c r="G970" s="19" t="s">
        <v>2674</v>
      </c>
      <c r="H970" s="19" t="s">
        <v>28</v>
      </c>
      <c r="I970" s="19" t="s">
        <v>2665</v>
      </c>
      <c r="J970" s="21" t="s">
        <v>2301</v>
      </c>
      <c r="K970" s="17"/>
      <c r="L970" s="17"/>
      <c r="M970" s="17"/>
      <c r="N970" s="17"/>
      <c r="O970" s="17"/>
      <c r="P970" s="22" t="n">
        <f aca="false">K970+L970+M970+N970+O970</f>
        <v>0</v>
      </c>
      <c r="V970" s="3" t="n">
        <f aca="false">Q970+R970+S970+T970+U970</f>
        <v>0</v>
      </c>
    </row>
    <row r="971" customFormat="false" ht="12.75" hidden="false" customHeight="true" outlineLevel="0" collapsed="false">
      <c r="A971" s="19" t="n">
        <v>140</v>
      </c>
      <c r="B971" s="19" t="s">
        <v>2675</v>
      </c>
      <c r="C971" s="19"/>
      <c r="D971" s="20" t="s">
        <v>1996</v>
      </c>
      <c r="E971" s="20"/>
      <c r="F971" s="20" t="s">
        <v>2676</v>
      </c>
      <c r="G971" s="19" t="s">
        <v>2677</v>
      </c>
      <c r="H971" s="19" t="s">
        <v>28</v>
      </c>
      <c r="I971" s="19" t="s">
        <v>2665</v>
      </c>
      <c r="J971" s="21" t="s">
        <v>2301</v>
      </c>
      <c r="K971" s="17"/>
      <c r="L971" s="17"/>
      <c r="M971" s="17"/>
      <c r="N971" s="17"/>
      <c r="O971" s="17"/>
      <c r="P971" s="22" t="n">
        <f aca="false">K971+L971+M971+N971+O971</f>
        <v>0</v>
      </c>
      <c r="V971" s="3" t="n">
        <f aca="false">Q971+R971+S971+T971+U971</f>
        <v>0</v>
      </c>
    </row>
    <row r="972" customFormat="false" ht="12.75" hidden="false" customHeight="true" outlineLevel="0" collapsed="false">
      <c r="A972" s="19" t="n">
        <v>141</v>
      </c>
      <c r="B972" s="19" t="s">
        <v>2678</v>
      </c>
      <c r="C972" s="19"/>
      <c r="D972" s="20" t="s">
        <v>2679</v>
      </c>
      <c r="E972" s="20"/>
      <c r="F972" s="20" t="s">
        <v>1412</v>
      </c>
      <c r="G972" s="19" t="s">
        <v>2680</v>
      </c>
      <c r="H972" s="19" t="s">
        <v>28</v>
      </c>
      <c r="I972" s="19" t="s">
        <v>2665</v>
      </c>
      <c r="J972" s="21" t="s">
        <v>2301</v>
      </c>
      <c r="K972" s="17"/>
      <c r="L972" s="17"/>
      <c r="M972" s="17"/>
      <c r="N972" s="17"/>
      <c r="O972" s="17"/>
      <c r="P972" s="22" t="n">
        <f aca="false">K972+L972+M972+N972+O972</f>
        <v>0</v>
      </c>
      <c r="V972" s="3" t="n">
        <f aca="false">Q972+R972+S972+T972+U972</f>
        <v>0</v>
      </c>
    </row>
    <row r="973" customFormat="false" ht="12.75" hidden="false" customHeight="true" outlineLevel="0" collapsed="false">
      <c r="A973" s="19" t="n">
        <v>142</v>
      </c>
      <c r="B973" s="19" t="s">
        <v>2681</v>
      </c>
      <c r="C973" s="19"/>
      <c r="D973" s="20" t="s">
        <v>2682</v>
      </c>
      <c r="E973" s="20"/>
      <c r="F973" s="20" t="s">
        <v>2683</v>
      </c>
      <c r="G973" s="19" t="s">
        <v>2492</v>
      </c>
      <c r="H973" s="19" t="s">
        <v>78</v>
      </c>
      <c r="I973" s="19" t="s">
        <v>2684</v>
      </c>
      <c r="J973" s="21" t="s">
        <v>2301</v>
      </c>
      <c r="K973" s="17"/>
      <c r="L973" s="17"/>
      <c r="M973" s="17"/>
      <c r="N973" s="17"/>
      <c r="O973" s="17"/>
      <c r="P973" s="22" t="n">
        <f aca="false">K973+L973+M973+N973+O973</f>
        <v>0</v>
      </c>
      <c r="V973" s="3" t="n">
        <f aca="false">Q973+R973+S973+T973+U973</f>
        <v>0</v>
      </c>
    </row>
    <row r="974" customFormat="false" ht="12.75" hidden="false" customHeight="true" outlineLevel="0" collapsed="false">
      <c r="A974" s="19" t="n">
        <v>143</v>
      </c>
      <c r="B974" s="19" t="s">
        <v>2685</v>
      </c>
      <c r="C974" s="19"/>
      <c r="D974" s="20" t="s">
        <v>2686</v>
      </c>
      <c r="E974" s="20"/>
      <c r="F974" s="20" t="s">
        <v>2687</v>
      </c>
      <c r="G974" s="19" t="s">
        <v>2688</v>
      </c>
      <c r="H974" s="19" t="s">
        <v>78</v>
      </c>
      <c r="I974" s="19" t="s">
        <v>2684</v>
      </c>
      <c r="J974" s="21" t="s">
        <v>2301</v>
      </c>
      <c r="K974" s="17"/>
      <c r="L974" s="17"/>
      <c r="M974" s="17"/>
      <c r="N974" s="17"/>
      <c r="O974" s="17"/>
      <c r="P974" s="22" t="n">
        <f aca="false">K974+L974+M974+N974+O974</f>
        <v>0</v>
      </c>
      <c r="V974" s="3" t="n">
        <f aca="false">Q974+R974+S974+T974+U974</f>
        <v>0</v>
      </c>
    </row>
    <row r="975" customFormat="false" ht="12.75" hidden="false" customHeight="true" outlineLevel="0" collapsed="false">
      <c r="A975" s="19" t="n">
        <v>144</v>
      </c>
      <c r="B975" s="19" t="s">
        <v>2689</v>
      </c>
      <c r="C975" s="19"/>
      <c r="D975" s="20" t="s">
        <v>1267</v>
      </c>
      <c r="E975" s="20"/>
      <c r="F975" s="20" t="s">
        <v>61</v>
      </c>
      <c r="G975" s="19" t="s">
        <v>2690</v>
      </c>
      <c r="H975" s="19" t="s">
        <v>28</v>
      </c>
      <c r="I975" s="19" t="s">
        <v>2691</v>
      </c>
      <c r="J975" s="21" t="s">
        <v>2301</v>
      </c>
      <c r="K975" s="17"/>
      <c r="L975" s="17"/>
      <c r="M975" s="17"/>
      <c r="N975" s="17"/>
      <c r="O975" s="17"/>
      <c r="P975" s="22" t="n">
        <f aca="false">K975+L975+M975+N975+O975</f>
        <v>0</v>
      </c>
      <c r="V975" s="3" t="n">
        <f aca="false">Q975+R975+S975+T975+U975</f>
        <v>0</v>
      </c>
    </row>
    <row r="976" customFormat="false" ht="12.75" hidden="false" customHeight="true" outlineLevel="0" collapsed="false">
      <c r="A976" s="19" t="n">
        <v>145</v>
      </c>
      <c r="B976" s="19" t="s">
        <v>2692</v>
      </c>
      <c r="C976" s="19"/>
      <c r="D976" s="20" t="s">
        <v>2693</v>
      </c>
      <c r="E976" s="20"/>
      <c r="F976" s="20" t="s">
        <v>828</v>
      </c>
      <c r="G976" s="19" t="s">
        <v>2694</v>
      </c>
      <c r="H976" s="19" t="s">
        <v>78</v>
      </c>
      <c r="I976" s="19" t="s">
        <v>2691</v>
      </c>
      <c r="J976" s="21" t="s">
        <v>2301</v>
      </c>
      <c r="K976" s="17"/>
      <c r="L976" s="17"/>
      <c r="M976" s="17"/>
      <c r="N976" s="17"/>
      <c r="O976" s="17"/>
      <c r="P976" s="22" t="n">
        <f aca="false">K976+L976+M976+N976+O976</f>
        <v>0</v>
      </c>
      <c r="V976" s="3" t="n">
        <f aca="false">Q976+R976+S976+T976+U976</f>
        <v>0</v>
      </c>
    </row>
    <row r="977" customFormat="false" ht="12.75" hidden="false" customHeight="true" outlineLevel="0" collapsed="false">
      <c r="A977" s="19" t="n">
        <v>146</v>
      </c>
      <c r="B977" s="19" t="s">
        <v>2695</v>
      </c>
      <c r="C977" s="19"/>
      <c r="D977" s="20" t="s">
        <v>2696</v>
      </c>
      <c r="E977" s="20"/>
      <c r="F977" s="20" t="s">
        <v>206</v>
      </c>
      <c r="G977" s="19" t="s">
        <v>2697</v>
      </c>
      <c r="H977" s="19" t="s">
        <v>28</v>
      </c>
      <c r="I977" s="19" t="s">
        <v>2691</v>
      </c>
      <c r="J977" s="21" t="s">
        <v>2301</v>
      </c>
      <c r="K977" s="17"/>
      <c r="L977" s="17"/>
      <c r="M977" s="17"/>
      <c r="N977" s="17"/>
      <c r="O977" s="17"/>
      <c r="P977" s="22" t="n">
        <f aca="false">K977+L977+M977+N977+O977</f>
        <v>0</v>
      </c>
      <c r="V977" s="3" t="n">
        <f aca="false">Q977+R977+S977+T977+U977</f>
        <v>0</v>
      </c>
    </row>
    <row r="978" customFormat="false" ht="12.75" hidden="false" customHeight="true" outlineLevel="0" collapsed="false">
      <c r="A978" s="19" t="n">
        <v>147</v>
      </c>
      <c r="B978" s="19" t="s">
        <v>2698</v>
      </c>
      <c r="C978" s="19"/>
      <c r="D978" s="20" t="s">
        <v>2699</v>
      </c>
      <c r="E978" s="20"/>
      <c r="F978" s="20" t="s">
        <v>2700</v>
      </c>
      <c r="G978" s="19" t="s">
        <v>2701</v>
      </c>
      <c r="H978" s="19" t="s">
        <v>28</v>
      </c>
      <c r="I978" s="19" t="s">
        <v>2702</v>
      </c>
      <c r="J978" s="21" t="s">
        <v>2301</v>
      </c>
      <c r="K978" s="17"/>
      <c r="L978" s="17"/>
      <c r="M978" s="17"/>
      <c r="N978" s="17"/>
      <c r="O978" s="17"/>
      <c r="P978" s="22" t="n">
        <f aca="false">K978+L978+M978+N978+O978</f>
        <v>0</v>
      </c>
      <c r="V978" s="3" t="n">
        <f aca="false">Q978+R978+S978+T978+U978</f>
        <v>0</v>
      </c>
    </row>
    <row r="979" customFormat="false" ht="12.75" hidden="false" customHeight="true" outlineLevel="0" collapsed="false">
      <c r="A979" s="19" t="n">
        <v>148</v>
      </c>
      <c r="B979" s="19" t="s">
        <v>2703</v>
      </c>
      <c r="C979" s="19"/>
      <c r="D979" s="20" t="s">
        <v>2704</v>
      </c>
      <c r="E979" s="20"/>
      <c r="F979" s="20" t="s">
        <v>2705</v>
      </c>
      <c r="G979" s="19" t="s">
        <v>2114</v>
      </c>
      <c r="H979" s="19" t="s">
        <v>78</v>
      </c>
      <c r="I979" s="19" t="s">
        <v>2702</v>
      </c>
      <c r="J979" s="21" t="s">
        <v>2301</v>
      </c>
      <c r="K979" s="17"/>
      <c r="L979" s="17"/>
      <c r="M979" s="17"/>
      <c r="N979" s="17"/>
      <c r="O979" s="17"/>
      <c r="P979" s="22" t="n">
        <f aca="false">K979+L979+M979+N979+O979</f>
        <v>0</v>
      </c>
      <c r="V979" s="3" t="n">
        <f aca="false">Q979+R979+S979+T979+U979</f>
        <v>0</v>
      </c>
    </row>
    <row r="980" customFormat="false" ht="12.75" hidden="false" customHeight="true" outlineLevel="0" collapsed="false">
      <c r="A980" s="19" t="n">
        <v>149</v>
      </c>
      <c r="B980" s="19" t="s">
        <v>2706</v>
      </c>
      <c r="C980" s="19"/>
      <c r="D980" s="20" t="s">
        <v>2707</v>
      </c>
      <c r="E980" s="20"/>
      <c r="F980" s="20" t="s">
        <v>2708</v>
      </c>
      <c r="G980" s="19" t="s">
        <v>2709</v>
      </c>
      <c r="H980" s="19" t="s">
        <v>78</v>
      </c>
      <c r="I980" s="19" t="s">
        <v>2702</v>
      </c>
      <c r="J980" s="21" t="s">
        <v>2301</v>
      </c>
      <c r="K980" s="17"/>
      <c r="L980" s="17"/>
      <c r="M980" s="17"/>
      <c r="N980" s="17"/>
      <c r="O980" s="17"/>
      <c r="P980" s="22" t="n">
        <f aca="false">K980+L980+M980+N980+O980</f>
        <v>0</v>
      </c>
      <c r="V980" s="3" t="n">
        <f aca="false">Q980+R980+S980+T980+U980</f>
        <v>0</v>
      </c>
    </row>
    <row r="981" customFormat="false" ht="12.75" hidden="false" customHeight="true" outlineLevel="0" collapsed="false">
      <c r="A981" s="19" t="n">
        <v>150</v>
      </c>
      <c r="B981" s="19" t="s">
        <v>2710</v>
      </c>
      <c r="C981" s="19"/>
      <c r="D981" s="20" t="s">
        <v>2711</v>
      </c>
      <c r="E981" s="20"/>
      <c r="F981" s="20" t="s">
        <v>2712</v>
      </c>
      <c r="G981" s="19" t="s">
        <v>2512</v>
      </c>
      <c r="H981" s="19" t="s">
        <v>28</v>
      </c>
      <c r="I981" s="19" t="s">
        <v>2702</v>
      </c>
      <c r="J981" s="21" t="s">
        <v>2301</v>
      </c>
      <c r="K981" s="17"/>
      <c r="L981" s="17"/>
      <c r="M981" s="17"/>
      <c r="N981" s="17"/>
      <c r="O981" s="17"/>
      <c r="P981" s="22" t="n">
        <f aca="false">K981+L981+M981+N981+O981</f>
        <v>0</v>
      </c>
      <c r="V981" s="3" t="n">
        <f aca="false">Q981+R981+S981+T981+U981</f>
        <v>0</v>
      </c>
    </row>
    <row r="982" customFormat="false" ht="12.75" hidden="false" customHeight="true" outlineLevel="0" collapsed="false">
      <c r="A982" s="19" t="n">
        <v>151</v>
      </c>
      <c r="B982" s="19" t="s">
        <v>2713</v>
      </c>
      <c r="C982" s="19"/>
      <c r="D982" s="20" t="s">
        <v>2714</v>
      </c>
      <c r="E982" s="20"/>
      <c r="F982" s="20" t="s">
        <v>2715</v>
      </c>
      <c r="G982" s="19" t="s">
        <v>2716</v>
      </c>
      <c r="H982" s="19" t="s">
        <v>78</v>
      </c>
      <c r="I982" s="19" t="s">
        <v>2702</v>
      </c>
      <c r="J982" s="21" t="s">
        <v>2301</v>
      </c>
      <c r="K982" s="17"/>
      <c r="L982" s="17"/>
      <c r="M982" s="17"/>
      <c r="N982" s="17"/>
      <c r="O982" s="17"/>
      <c r="P982" s="22" t="n">
        <f aca="false">K982+L982+M982+N982+O982</f>
        <v>0</v>
      </c>
      <c r="V982" s="3" t="n">
        <f aca="false">Q982+R982+S982+T982+U982</f>
        <v>0</v>
      </c>
    </row>
    <row r="983" customFormat="false" ht="12.75" hidden="false" customHeight="true" outlineLevel="0" collapsed="false">
      <c r="A983" s="19" t="n">
        <v>152</v>
      </c>
      <c r="B983" s="19" t="s">
        <v>2717</v>
      </c>
      <c r="C983" s="19"/>
      <c r="D983" s="20" t="s">
        <v>2718</v>
      </c>
      <c r="E983" s="20"/>
      <c r="F983" s="20" t="s">
        <v>2719</v>
      </c>
      <c r="G983" s="19" t="s">
        <v>2720</v>
      </c>
      <c r="H983" s="19" t="s">
        <v>78</v>
      </c>
      <c r="I983" s="19" t="s">
        <v>2702</v>
      </c>
      <c r="J983" s="21" t="s">
        <v>2301</v>
      </c>
      <c r="K983" s="17"/>
      <c r="L983" s="17"/>
      <c r="M983" s="17"/>
      <c r="N983" s="17"/>
      <c r="O983" s="17"/>
      <c r="P983" s="22" t="n">
        <f aca="false">K983+L983+M983+N983+O983</f>
        <v>0</v>
      </c>
      <c r="V983" s="3" t="n">
        <f aca="false">Q983+R983+S983+T983+U983</f>
        <v>0</v>
      </c>
    </row>
    <row r="984" customFormat="false" ht="12.75" hidden="false" customHeight="true" outlineLevel="0" collapsed="false">
      <c r="A984" s="19" t="n">
        <v>153</v>
      </c>
      <c r="B984" s="19" t="s">
        <v>2721</v>
      </c>
      <c r="C984" s="19"/>
      <c r="D984" s="20" t="s">
        <v>2722</v>
      </c>
      <c r="E984" s="20"/>
      <c r="F984" s="20" t="s">
        <v>2723</v>
      </c>
      <c r="G984" s="19" t="s">
        <v>1987</v>
      </c>
      <c r="H984" s="19" t="s">
        <v>78</v>
      </c>
      <c r="I984" s="19" t="s">
        <v>2702</v>
      </c>
      <c r="J984" s="21" t="s">
        <v>2301</v>
      </c>
      <c r="K984" s="17"/>
      <c r="L984" s="17"/>
      <c r="M984" s="17"/>
      <c r="N984" s="17"/>
      <c r="O984" s="17"/>
      <c r="P984" s="22" t="n">
        <f aca="false">K984+L984+M984+N984+O984</f>
        <v>0</v>
      </c>
      <c r="V984" s="3" t="n">
        <f aca="false">Q984+R984+S984+T984+U984</f>
        <v>0</v>
      </c>
    </row>
    <row r="985" customFormat="false" ht="12.75" hidden="false" customHeight="true" outlineLevel="0" collapsed="false">
      <c r="A985" s="19" t="n">
        <v>154</v>
      </c>
      <c r="B985" s="19" t="s">
        <v>2724</v>
      </c>
      <c r="C985" s="19"/>
      <c r="D985" s="20" t="s">
        <v>2725</v>
      </c>
      <c r="E985" s="20"/>
      <c r="F985" s="20" t="s">
        <v>2726</v>
      </c>
      <c r="G985" s="19" t="s">
        <v>1892</v>
      </c>
      <c r="H985" s="19" t="s">
        <v>28</v>
      </c>
      <c r="I985" s="19" t="s">
        <v>2702</v>
      </c>
      <c r="J985" s="21" t="s">
        <v>2301</v>
      </c>
      <c r="K985" s="17"/>
      <c r="L985" s="17"/>
      <c r="M985" s="17"/>
      <c r="N985" s="17"/>
      <c r="O985" s="17"/>
      <c r="P985" s="22" t="n">
        <f aca="false">K985+L985+M985+N985+O985</f>
        <v>0</v>
      </c>
      <c r="V985" s="3" t="n">
        <f aca="false">Q985+R985+S985+T985+U985</f>
        <v>0</v>
      </c>
    </row>
    <row r="986" customFormat="false" ht="12.75" hidden="false" customHeight="true" outlineLevel="0" collapsed="false">
      <c r="A986" s="19" t="n">
        <v>155</v>
      </c>
      <c r="B986" s="19" t="s">
        <v>2727</v>
      </c>
      <c r="C986" s="19"/>
      <c r="D986" s="20" t="s">
        <v>2728</v>
      </c>
      <c r="E986" s="20"/>
      <c r="F986" s="20" t="s">
        <v>2729</v>
      </c>
      <c r="G986" s="19" t="s">
        <v>2089</v>
      </c>
      <c r="H986" s="19" t="s">
        <v>28</v>
      </c>
      <c r="I986" s="19" t="s">
        <v>2702</v>
      </c>
      <c r="J986" s="21" t="s">
        <v>2301</v>
      </c>
      <c r="K986" s="17"/>
      <c r="L986" s="17"/>
      <c r="M986" s="17"/>
      <c r="N986" s="17"/>
      <c r="O986" s="17"/>
      <c r="P986" s="22" t="n">
        <f aca="false">K986+L986+M986+N986+O986</f>
        <v>0</v>
      </c>
      <c r="V986" s="3" t="n">
        <f aca="false">Q986+R986+S986+T986+U986</f>
        <v>0</v>
      </c>
    </row>
    <row r="987" customFormat="false" ht="12.75" hidden="false" customHeight="true" outlineLevel="0" collapsed="false">
      <c r="A987" s="19" t="n">
        <v>156</v>
      </c>
      <c r="B987" s="19" t="s">
        <v>2730</v>
      </c>
      <c r="C987" s="19"/>
      <c r="D987" s="20" t="s">
        <v>2731</v>
      </c>
      <c r="E987" s="20"/>
      <c r="F987" s="20" t="s">
        <v>2732</v>
      </c>
      <c r="G987" s="19" t="s">
        <v>2733</v>
      </c>
      <c r="H987" s="19" t="s">
        <v>78</v>
      </c>
      <c r="I987" s="19" t="s">
        <v>2702</v>
      </c>
      <c r="J987" s="21" t="s">
        <v>2301</v>
      </c>
      <c r="K987" s="17"/>
      <c r="L987" s="17"/>
      <c r="M987" s="17"/>
      <c r="N987" s="17"/>
      <c r="O987" s="17"/>
      <c r="P987" s="22" t="n">
        <f aca="false">K987+L987+M987+N987+O987</f>
        <v>0</v>
      </c>
      <c r="V987" s="3" t="n">
        <f aca="false">Q987+R987+S987+T987+U987</f>
        <v>0</v>
      </c>
    </row>
    <row r="988" customFormat="false" ht="12.75" hidden="false" customHeight="true" outlineLevel="0" collapsed="false">
      <c r="A988" s="19" t="n">
        <v>157</v>
      </c>
      <c r="B988" s="19" t="s">
        <v>2734</v>
      </c>
      <c r="C988" s="19"/>
      <c r="D988" s="20" t="s">
        <v>2735</v>
      </c>
      <c r="E988" s="20"/>
      <c r="F988" s="20" t="s">
        <v>2736</v>
      </c>
      <c r="G988" s="19" t="s">
        <v>2737</v>
      </c>
      <c r="H988" s="19" t="s">
        <v>28</v>
      </c>
      <c r="I988" s="19" t="s">
        <v>2702</v>
      </c>
      <c r="J988" s="21" t="s">
        <v>2301</v>
      </c>
      <c r="K988" s="17"/>
      <c r="L988" s="17"/>
      <c r="M988" s="17"/>
      <c r="N988" s="17"/>
      <c r="O988" s="17"/>
      <c r="P988" s="22" t="n">
        <f aca="false">K988+L988+M988+N988+O988</f>
        <v>0</v>
      </c>
      <c r="V988" s="3" t="n">
        <f aca="false">Q988+R988+S988+T988+U988</f>
        <v>0</v>
      </c>
    </row>
    <row r="989" customFormat="false" ht="12.75" hidden="false" customHeight="true" outlineLevel="0" collapsed="false">
      <c r="A989" s="19" t="n">
        <v>158</v>
      </c>
      <c r="B989" s="19" t="s">
        <v>2738</v>
      </c>
      <c r="C989" s="19"/>
      <c r="D989" s="20" t="s">
        <v>2739</v>
      </c>
      <c r="E989" s="20"/>
      <c r="F989" s="20" t="s">
        <v>65</v>
      </c>
      <c r="G989" s="19" t="s">
        <v>2740</v>
      </c>
      <c r="H989" s="19" t="s">
        <v>28</v>
      </c>
      <c r="I989" s="19" t="s">
        <v>2741</v>
      </c>
      <c r="J989" s="21" t="s">
        <v>2301</v>
      </c>
      <c r="K989" s="17"/>
      <c r="L989" s="17"/>
      <c r="M989" s="17"/>
      <c r="N989" s="17"/>
      <c r="O989" s="17"/>
      <c r="P989" s="22" t="n">
        <f aca="false">K989+L989+M989+N989+O989</f>
        <v>0</v>
      </c>
      <c r="V989" s="3" t="n">
        <f aca="false">Q989+R989+S989+T989+U989</f>
        <v>0</v>
      </c>
    </row>
    <row r="990" customFormat="false" ht="12.75" hidden="false" customHeight="true" outlineLevel="0" collapsed="false">
      <c r="A990" s="19" t="n">
        <v>159</v>
      </c>
      <c r="B990" s="19" t="s">
        <v>2742</v>
      </c>
      <c r="C990" s="19"/>
      <c r="D990" s="20" t="s">
        <v>2743</v>
      </c>
      <c r="E990" s="20"/>
      <c r="F990" s="20" t="s">
        <v>2744</v>
      </c>
      <c r="G990" s="19" t="s">
        <v>2322</v>
      </c>
      <c r="H990" s="19" t="s">
        <v>28</v>
      </c>
      <c r="I990" s="19" t="s">
        <v>2745</v>
      </c>
      <c r="J990" s="21" t="s">
        <v>2301</v>
      </c>
      <c r="K990" s="17"/>
      <c r="L990" s="17"/>
      <c r="M990" s="17"/>
      <c r="N990" s="17"/>
      <c r="O990" s="17"/>
      <c r="P990" s="22" t="n">
        <f aca="false">K990+L990+M990+N990+O990</f>
        <v>0</v>
      </c>
      <c r="V990" s="3" t="n">
        <f aca="false">Q990+R990+S990+T990+U990</f>
        <v>0</v>
      </c>
    </row>
    <row r="991" customFormat="false" ht="12.75" hidden="false" customHeight="true" outlineLevel="0" collapsed="false">
      <c r="A991" s="19" t="n">
        <v>160</v>
      </c>
      <c r="B991" s="19" t="s">
        <v>2746</v>
      </c>
      <c r="C991" s="19"/>
      <c r="D991" s="20" t="s">
        <v>68</v>
      </c>
      <c r="E991" s="20"/>
      <c r="F991" s="20" t="s">
        <v>65</v>
      </c>
      <c r="G991" s="19" t="s">
        <v>2747</v>
      </c>
      <c r="H991" s="19" t="s">
        <v>28</v>
      </c>
      <c r="I991" s="19" t="s">
        <v>2745</v>
      </c>
      <c r="J991" s="21" t="s">
        <v>2301</v>
      </c>
      <c r="K991" s="17"/>
      <c r="L991" s="17"/>
      <c r="M991" s="17"/>
      <c r="N991" s="17"/>
      <c r="O991" s="17"/>
      <c r="P991" s="22" t="n">
        <f aca="false">K991+L991+M991+N991+O991</f>
        <v>0</v>
      </c>
      <c r="V991" s="3" t="n">
        <f aca="false">Q991+R991+S991+T991+U991</f>
        <v>0</v>
      </c>
    </row>
    <row r="992" customFormat="false" ht="12.75" hidden="false" customHeight="true" outlineLevel="0" collapsed="false">
      <c r="A992" s="19" t="n">
        <v>161</v>
      </c>
      <c r="B992" s="19" t="s">
        <v>2748</v>
      </c>
      <c r="C992" s="19"/>
      <c r="D992" s="20" t="s">
        <v>1267</v>
      </c>
      <c r="E992" s="20"/>
      <c r="F992" s="20" t="s">
        <v>99</v>
      </c>
      <c r="G992" s="19" t="s">
        <v>2418</v>
      </c>
      <c r="H992" s="19" t="s">
        <v>28</v>
      </c>
      <c r="I992" s="19" t="s">
        <v>2745</v>
      </c>
      <c r="J992" s="21" t="s">
        <v>2301</v>
      </c>
      <c r="K992" s="17"/>
      <c r="L992" s="17"/>
      <c r="M992" s="17"/>
      <c r="N992" s="17"/>
      <c r="O992" s="17"/>
      <c r="P992" s="22" t="n">
        <f aca="false">K992+L992+M992+N992+O992</f>
        <v>0</v>
      </c>
      <c r="V992" s="3" t="n">
        <f aca="false">Q992+R992+S992+T992+U992</f>
        <v>0</v>
      </c>
    </row>
    <row r="993" customFormat="false" ht="12.75" hidden="false" customHeight="true" outlineLevel="0" collapsed="false">
      <c r="A993" s="19" t="n">
        <v>162</v>
      </c>
      <c r="B993" s="19" t="s">
        <v>2749</v>
      </c>
      <c r="C993" s="19"/>
      <c r="D993" s="20" t="s">
        <v>172</v>
      </c>
      <c r="E993" s="20"/>
      <c r="F993" s="20" t="s">
        <v>28</v>
      </c>
      <c r="G993" s="19" t="s">
        <v>2750</v>
      </c>
      <c r="H993" s="19" t="s">
        <v>28</v>
      </c>
      <c r="I993" s="19" t="s">
        <v>2745</v>
      </c>
      <c r="J993" s="21" t="s">
        <v>2301</v>
      </c>
      <c r="K993" s="17"/>
      <c r="L993" s="17"/>
      <c r="M993" s="17"/>
      <c r="N993" s="17"/>
      <c r="O993" s="17"/>
      <c r="P993" s="22" t="n">
        <f aca="false">K993+L993+M993+N993+O993</f>
        <v>0</v>
      </c>
      <c r="V993" s="3" t="n">
        <f aca="false">Q993+R993+S993+T993+U993</f>
        <v>0</v>
      </c>
    </row>
    <row r="994" customFormat="false" ht="12.75" hidden="false" customHeight="true" outlineLevel="0" collapsed="false">
      <c r="A994" s="24" t="n">
        <v>163</v>
      </c>
      <c r="B994" s="24" t="s">
        <v>2751</v>
      </c>
      <c r="C994" s="24"/>
      <c r="D994" s="25" t="s">
        <v>1930</v>
      </c>
      <c r="E994" s="25"/>
      <c r="F994" s="25" t="s">
        <v>439</v>
      </c>
      <c r="G994" s="24" t="s">
        <v>2752</v>
      </c>
      <c r="H994" s="24" t="s">
        <v>28</v>
      </c>
      <c r="I994" s="24" t="s">
        <v>2753</v>
      </c>
      <c r="J994" s="26" t="s">
        <v>2301</v>
      </c>
      <c r="K994" s="27"/>
      <c r="L994" s="27"/>
      <c r="M994" s="27"/>
      <c r="N994" s="27"/>
      <c r="O994" s="27"/>
      <c r="P994" s="28" t="n">
        <f aca="false">K994+L994+M994+N994+O994</f>
        <v>0</v>
      </c>
      <c r="Q994" s="29"/>
      <c r="R994" s="30"/>
      <c r="S994" s="30"/>
      <c r="T994" s="30"/>
      <c r="U994" s="30"/>
      <c r="V994" s="29" t="n">
        <f aca="false">Q994+R994+S994+T994+U994</f>
        <v>0</v>
      </c>
    </row>
    <row r="995" s="32" customFormat="true" ht="12.75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</row>
    <row r="996" s="32" customFormat="true" ht="12.75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</row>
    <row r="997" s="33" customFormat="true" ht="12.75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L997" s="34" t="s">
        <v>2754</v>
      </c>
      <c r="M997" s="34"/>
      <c r="N997" s="34"/>
      <c r="O997" s="34"/>
      <c r="P997" s="35" t="n">
        <f aca="false">COUNTIF(P13:P994,"=1")+COUNTIF(P13:P994,"=2")</f>
        <v>126</v>
      </c>
      <c r="R997" s="34" t="s">
        <v>2754</v>
      </c>
      <c r="S997" s="34"/>
      <c r="T997" s="34"/>
      <c r="U997" s="34"/>
      <c r="V997" s="35" t="n">
        <f aca="false">COUNTIF(V13:V994,"=1")+COUNTIF(V13:V994,"=2")</f>
        <v>60</v>
      </c>
    </row>
    <row r="998" s="33" customFormat="true" ht="12.75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L998" s="34" t="s">
        <v>2755</v>
      </c>
      <c r="M998" s="34"/>
      <c r="N998" s="34"/>
      <c r="O998" s="34"/>
      <c r="P998" s="35" t="n">
        <f aca="false">COUNTIF(P13:P994,"=3")+COUNTIF(P13:P994,"=4")</f>
        <v>11</v>
      </c>
      <c r="R998" s="34" t="s">
        <v>2755</v>
      </c>
      <c r="S998" s="34"/>
      <c r="T998" s="34"/>
      <c r="U998" s="34"/>
      <c r="V998" s="35" t="n">
        <f aca="false">COUNTIF(V13:V994,"=3")+COUNTIF(V13:V994,"=4")</f>
        <v>11</v>
      </c>
    </row>
    <row r="999" s="33" customFormat="true" ht="12.75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L999" s="34" t="s">
        <v>2756</v>
      </c>
      <c r="M999" s="34"/>
      <c r="N999" s="34"/>
      <c r="O999" s="34"/>
      <c r="P999" s="35" t="n">
        <f aca="false">COUNTIF(P13:P994,"&gt;4")</f>
        <v>3</v>
      </c>
      <c r="R999" s="34" t="s">
        <v>2756</v>
      </c>
      <c r="S999" s="34"/>
      <c r="T999" s="34"/>
      <c r="U999" s="34"/>
      <c r="V999" s="35" t="n">
        <f aca="false">COUNTIF(V13:V994,"&gt;4")</f>
        <v>0</v>
      </c>
    </row>
    <row r="1000" s="37" customFormat="true" ht="12.7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L1000" s="38" t="s">
        <v>18</v>
      </c>
      <c r="M1000" s="38"/>
      <c r="N1000" s="38"/>
      <c r="O1000" s="38"/>
      <c r="P1000" s="39" t="n">
        <f aca="false">SUM(P997:P999)</f>
        <v>140</v>
      </c>
      <c r="R1000" s="38" t="s">
        <v>18</v>
      </c>
      <c r="S1000" s="38"/>
      <c r="T1000" s="38"/>
      <c r="U1000" s="38"/>
      <c r="V1000" s="39" t="n">
        <f aca="false">SUM(V997:V999)</f>
        <v>71</v>
      </c>
    </row>
    <row r="1001" s="32" customFormat="true" ht="12.75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</row>
    <row r="1002" s="32" customFormat="true" ht="12.75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</row>
    <row r="1003" s="32" customFormat="true" ht="12.75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</row>
    <row r="1004" s="32" customFormat="true" ht="12.75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</row>
    <row r="1005" s="32" customFormat="true" ht="12.75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</row>
    <row r="1006" s="32" customFormat="true" ht="12.75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</row>
    <row r="1007" s="32" customFormat="true" ht="12.75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</row>
    <row r="1008" s="32" customFormat="true" ht="12.75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</row>
    <row r="1009" s="32" customFormat="true" ht="12.75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</row>
    <row r="1010" s="32" customFormat="true" ht="12.75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</row>
    <row r="1011" s="32" customFormat="true" ht="12.75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</row>
    <row r="1012" s="32" customFormat="true" ht="12.75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</row>
    <row r="1013" s="32" customFormat="true" ht="12.75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</row>
    <row r="1014" s="32" customFormat="true" ht="12.75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</row>
    <row r="1015" s="32" customFormat="true" ht="12.75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</row>
    <row r="1016" s="32" customFormat="true" ht="12.75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</row>
    <row r="1017" s="32" customFormat="true" ht="12.75" hidden="false" customHeight="tru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</row>
    <row r="1018" s="32" customFormat="true" ht="12.75" hidden="false" customHeight="tru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</row>
    <row r="1019" s="32" customFormat="true" ht="12.75" hidden="false" customHeight="tru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</row>
    <row r="1020" s="32" customFormat="true" ht="12.75" hidden="false" customHeight="tru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</row>
    <row r="1021" s="32" customFormat="true" ht="12.75" hidden="false" customHeight="tru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</row>
    <row r="1022" s="32" customFormat="true" ht="12.75" hidden="false" customHeight="tru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</row>
    <row r="1023" s="32" customFormat="true" ht="12.75" hidden="false" customHeight="tru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</row>
    <row r="1024" s="32" customFormat="true" ht="12.75" hidden="false" customHeight="tru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</row>
    <row r="1025" s="32" customFormat="true" ht="12.75" hidden="false" customHeight="tru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</row>
    <row r="1026" s="32" customFormat="true" ht="12.75" hidden="false" customHeight="tru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</row>
    <row r="1027" s="32" customFormat="true" ht="12.75" hidden="false" customHeight="tru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</row>
    <row r="1028" s="32" customFormat="true" ht="12.75" hidden="false" customHeight="tru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</row>
    <row r="1029" s="32" customFormat="true" ht="12.75" hidden="false" customHeight="tru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</row>
    <row r="1030" s="32" customFormat="true" ht="12.75" hidden="false" customHeight="tru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</row>
    <row r="1031" s="32" customFormat="true" ht="12.75" hidden="false" customHeight="tru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</row>
    <row r="1032" s="32" customFormat="true" ht="12.75" hidden="false" customHeight="tru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</row>
    <row r="1033" s="32" customFormat="true" ht="12.75" hidden="false" customHeight="tru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</row>
    <row r="1034" s="32" customFormat="true" ht="12.75" hidden="false" customHeight="tru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</row>
    <row r="1035" s="32" customFormat="true" ht="12.75" hidden="false" customHeight="tru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</row>
    <row r="1036" s="32" customFormat="true" ht="12.75" hidden="false" customHeight="tru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</row>
    <row r="1037" s="32" customFormat="true" ht="12.75" hidden="false" customHeight="tru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</row>
    <row r="1038" s="32" customFormat="true" ht="12.75" hidden="false" customHeight="tru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</row>
    <row r="1039" s="32" customFormat="true" ht="12.75" hidden="false" customHeight="tru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</row>
    <row r="1040" s="32" customFormat="true" ht="12.75" hidden="false" customHeight="tru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</row>
    <row r="1041" s="32" customFormat="true" ht="12.75" hidden="false" customHeight="tru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</row>
    <row r="1042" s="32" customFormat="true" ht="12.75" hidden="false" customHeight="tru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</row>
    <row r="1043" s="32" customFormat="true" ht="12.75" hidden="false" customHeight="tru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</row>
    <row r="1044" s="32" customFormat="true" ht="12.75" hidden="false" customHeight="tru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</row>
    <row r="1045" s="32" customFormat="true" ht="12.75" hidden="false" customHeight="tru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</row>
    <row r="1046" s="32" customFormat="true" ht="12.75" hidden="false" customHeight="tru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</row>
    <row r="1047" s="32" customFormat="true" ht="12.75" hidden="false" customHeight="tru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</row>
    <row r="1048" s="32" customFormat="true" ht="12.75" hidden="false" customHeight="tru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</row>
    <row r="1049" s="32" customFormat="true" ht="12.75" hidden="false" customHeight="tru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</row>
    <row r="1050" s="32" customFormat="true" ht="12.75" hidden="false" customHeight="tru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</row>
    <row r="1051" s="32" customFormat="true" ht="12.75" hidden="false" customHeight="tru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</row>
    <row r="1052" s="32" customFormat="true" ht="12.75" hidden="false" customHeight="tru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</row>
    <row r="1053" s="32" customFormat="true" ht="12.75" hidden="false" customHeight="tru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</row>
    <row r="1054" s="32" customFormat="true" ht="12.75" hidden="false" customHeight="tru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</row>
    <row r="1055" s="32" customFormat="true" ht="12.75" hidden="false" customHeight="tru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</row>
    <row r="1056" s="32" customFormat="true" ht="12.75" hidden="false" customHeight="tru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</row>
    <row r="1057" s="32" customFormat="true" ht="12.75" hidden="false" customHeight="tru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</row>
    <row r="1058" s="32" customFormat="true" ht="12.75" hidden="false" customHeight="tru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</row>
    <row r="1059" s="32" customFormat="true" ht="12.75" hidden="false" customHeight="tru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</row>
    <row r="1060" s="32" customFormat="true" ht="12.75" hidden="false" customHeight="tru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</row>
    <row r="1061" s="32" customFormat="true" ht="12.75" hidden="false" customHeight="tru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</row>
    <row r="1062" s="32" customFormat="true" ht="12.75" hidden="false" customHeight="tru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</row>
    <row r="1063" s="32" customFormat="true" ht="12.75" hidden="false" customHeight="tru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</row>
    <row r="1064" s="32" customFormat="true" ht="12.75" hidden="false" customHeight="tru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</row>
    <row r="1065" s="32" customFormat="true" ht="12.75" hidden="false" customHeight="tru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</row>
    <row r="1066" s="32" customFormat="true" ht="12.75" hidden="false" customHeight="tru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</row>
    <row r="1067" s="32" customFormat="true" ht="12.75" hidden="false" customHeight="tru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</row>
    <row r="1068" s="32" customFormat="true" ht="12.75" hidden="false" customHeight="tru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</row>
    <row r="1069" s="32" customFormat="true" ht="12.75" hidden="false" customHeight="tru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</row>
    <row r="1070" s="32" customFormat="true" ht="12.75" hidden="false" customHeight="tru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</row>
    <row r="1071" s="32" customFormat="true" ht="12.75" hidden="false" customHeight="tru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</row>
    <row r="1072" s="32" customFormat="true" ht="12.75" hidden="false" customHeight="tru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</row>
    <row r="1073" s="32" customFormat="true" ht="12.75" hidden="false" customHeight="tru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</row>
    <row r="1074" s="32" customFormat="true" ht="12.75" hidden="false" customHeight="tru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</row>
    <row r="1075" s="32" customFormat="true" ht="12.75" hidden="false" customHeight="tru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</row>
    <row r="1076" s="32" customFormat="true" ht="12.75" hidden="false" customHeight="tru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</row>
    <row r="1077" s="32" customFormat="true" ht="12.75" hidden="false" customHeight="tru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</row>
    <row r="1078" s="32" customFormat="true" ht="12.75" hidden="false" customHeight="tru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</row>
    <row r="1079" s="32" customFormat="true" ht="12.75" hidden="false" customHeight="tru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</row>
    <row r="1080" s="32" customFormat="true" ht="12.75" hidden="false" customHeight="tru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</row>
    <row r="1081" s="32" customFormat="true" ht="12.75" hidden="false" customHeight="tru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</row>
    <row r="1082" s="32" customFormat="true" ht="12.75" hidden="false" customHeight="tru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</row>
    <row r="1083" s="32" customFormat="true" ht="12.75" hidden="false" customHeight="tru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</row>
    <row r="1084" s="32" customFormat="true" ht="12.75" hidden="false" customHeight="tru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</row>
    <row r="1085" s="32" customFormat="true" ht="12.75" hidden="false" customHeight="tru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</row>
    <row r="1086" s="32" customFormat="true" ht="12.75" hidden="false" customHeight="tru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</row>
    <row r="1087" s="32" customFormat="true" ht="12.75" hidden="false" customHeight="tru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</row>
    <row r="1088" s="32" customFormat="true" ht="12.75" hidden="false" customHeight="tru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</row>
    <row r="1089" s="32" customFormat="true" ht="12.75" hidden="false" customHeight="tru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</row>
    <row r="1090" s="32" customFormat="true" ht="12.75" hidden="false" customHeight="tru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</row>
    <row r="1091" s="32" customFormat="true" ht="12.75" hidden="false" customHeight="tru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</row>
    <row r="1092" s="32" customFormat="true" ht="12.75" hidden="false" customHeight="tru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</row>
    <row r="1093" s="32" customFormat="true" ht="12.75" hidden="false" customHeight="tru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</row>
    <row r="1094" s="32" customFormat="true" ht="12.75" hidden="false" customHeight="tru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</row>
    <row r="1095" s="32" customFormat="true" ht="12.75" hidden="false" customHeight="tru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</row>
    <row r="1096" s="32" customFormat="true" ht="12.75" hidden="false" customHeight="tru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</row>
    <row r="1097" s="32" customFormat="true" ht="12.75" hidden="false" customHeight="tru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</row>
    <row r="1098" s="32" customFormat="true" ht="12.75" hidden="false" customHeight="tru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</row>
    <row r="1099" s="32" customFormat="true" ht="12.75" hidden="false" customHeight="tru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</row>
    <row r="1100" s="32" customFormat="true" ht="12.75" hidden="false" customHeight="tru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</row>
    <row r="1101" s="32" customFormat="true" ht="12.75" hidden="false" customHeight="tru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</row>
    <row r="1102" s="32" customFormat="true" ht="12.75" hidden="false" customHeight="tru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</row>
    <row r="1103" s="32" customFormat="true" ht="12.75" hidden="false" customHeight="tru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</row>
    <row r="1104" s="32" customFormat="true" ht="12.75" hidden="false" customHeight="tru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</row>
    <row r="1105" s="32" customFormat="true" ht="12.75" hidden="false" customHeight="tru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</row>
    <row r="1106" s="32" customFormat="true" ht="12.75" hidden="false" customHeight="tru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</row>
    <row r="1107" s="32" customFormat="true" ht="12.75" hidden="false" customHeight="tru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</row>
    <row r="1108" s="32" customFormat="true" ht="12.75" hidden="false" customHeight="tru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</row>
    <row r="1109" s="32" customFormat="true" ht="12.75" hidden="false" customHeight="tru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</row>
    <row r="1110" s="32" customFormat="true" ht="12.75" hidden="false" customHeight="tru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</row>
    <row r="1111" s="32" customFormat="true" ht="12.75" hidden="false" customHeight="tru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</row>
    <row r="1112" s="32" customFormat="true" ht="12.75" hidden="false" customHeight="tru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</row>
    <row r="1113" s="32" customFormat="true" ht="12.75" hidden="false" customHeight="tru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</row>
    <row r="1114" s="32" customFormat="true" ht="12.75" hidden="false" customHeight="tru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</row>
    <row r="1115" s="32" customFormat="true" ht="12.75" hidden="false" customHeight="tru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</row>
    <row r="1116" s="32" customFormat="true" ht="12.75" hidden="false" customHeight="tru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</row>
    <row r="1117" s="32" customFormat="true" ht="12.75" hidden="false" customHeight="tru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</row>
    <row r="1118" s="32" customFormat="true" ht="12.75" hidden="false" customHeight="tru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</row>
    <row r="1119" s="32" customFormat="true" ht="12.75" hidden="false" customHeight="tru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</row>
    <row r="1120" s="32" customFormat="true" ht="12.75" hidden="false" customHeight="tru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</row>
    <row r="1121" s="32" customFormat="true" ht="12.75" hidden="false" customHeight="tru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</row>
    <row r="1122" s="32" customFormat="true" ht="12.75" hidden="false" customHeight="tru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</row>
    <row r="1123" s="32" customFormat="true" ht="12.75" hidden="false" customHeight="tru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</row>
    <row r="1124" s="32" customFormat="true" ht="12.75" hidden="false" customHeight="tru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</row>
    <row r="1125" s="32" customFormat="true" ht="12.75" hidden="false" customHeight="tru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</row>
    <row r="1126" s="32" customFormat="true" ht="12.75" hidden="false" customHeight="tru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</row>
    <row r="1127" s="32" customFormat="true" ht="12.75" hidden="false" customHeight="tru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</row>
    <row r="1128" s="32" customFormat="true" ht="12.75" hidden="false" customHeight="tru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</row>
    <row r="1129" s="32" customFormat="true" ht="12.75" hidden="false" customHeight="tru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</row>
    <row r="1130" s="32" customFormat="true" ht="12.75" hidden="false" customHeight="tru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</row>
    <row r="1131" s="32" customFormat="true" ht="12.75" hidden="false" customHeight="tru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</row>
    <row r="1132" s="32" customFormat="true" ht="12.75" hidden="false" customHeight="true" outlineLevel="0" collapsed="false">
      <c r="A1132" s="31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</row>
    <row r="1133" s="32" customFormat="true" ht="12.75" hidden="false" customHeight="tru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</row>
    <row r="1134" s="32" customFormat="true" ht="12.75" hidden="false" customHeight="tru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</row>
    <row r="1135" s="32" customFormat="true" ht="12.75" hidden="false" customHeight="tru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</row>
    <row r="1136" s="32" customFormat="true" ht="12.75" hidden="false" customHeight="tru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</row>
    <row r="1137" s="32" customFormat="true" ht="12.75" hidden="false" customHeight="tru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</row>
    <row r="1138" s="32" customFormat="true" ht="12.75" hidden="false" customHeight="tru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</row>
    <row r="1139" s="32" customFormat="true" ht="12.75" hidden="false" customHeight="true" outlineLevel="0" collapsed="false">
      <c r="A1139" s="31"/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</row>
    <row r="1140" s="32" customFormat="true" ht="12.75" hidden="false" customHeight="true" outlineLevel="0" collapsed="false">
      <c r="A1140" s="31"/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</row>
    <row r="1141" s="32" customFormat="true" ht="12.75" hidden="false" customHeight="true" outlineLevel="0" collapsed="false">
      <c r="A1141" s="31"/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</row>
    <row r="1142" s="32" customFormat="true" ht="12.75" hidden="false" customHeight="true" outlineLevel="0" collapsed="false">
      <c r="A1142" s="31"/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</row>
    <row r="1143" s="32" customFormat="true" ht="12.75" hidden="false" customHeight="true" outlineLevel="0" collapsed="false">
      <c r="A1143" s="31"/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</row>
    <row r="1144" s="32" customFormat="true" ht="12.75" hidden="false" customHeight="true" outlineLevel="0" collapsed="false">
      <c r="A1144" s="31"/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</row>
    <row r="1145" s="32" customFormat="true" ht="12.75" hidden="false" customHeight="true" outlineLevel="0" collapsed="false">
      <c r="A1145" s="31"/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</row>
    <row r="1146" s="32" customFormat="true" ht="12.75" hidden="false" customHeight="true" outlineLevel="0" collapsed="false">
      <c r="A1146" s="31"/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</row>
    <row r="1147" s="32" customFormat="true" ht="12.75" hidden="false" customHeight="true" outlineLevel="0" collapsed="false">
      <c r="A1147" s="31"/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</row>
    <row r="1148" s="32" customFormat="true" ht="12.75" hidden="false" customHeight="true" outlineLevel="0" collapsed="false">
      <c r="A1148" s="31"/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</row>
    <row r="1149" s="33" customFormat="true" ht="12.75" hidden="false" customHeight="true" outlineLevel="0" collapsed="false">
      <c r="A1149" s="31"/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40"/>
      <c r="R1149" s="41"/>
      <c r="S1149" s="41"/>
      <c r="T1149" s="41"/>
      <c r="U1149" s="41"/>
      <c r="V1149" s="41"/>
    </row>
    <row r="1150" s="33" customFormat="true" ht="12.75" hidden="false" customHeight="true" outlineLevel="0" collapsed="false">
      <c r="A1150" s="31"/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42"/>
      <c r="R1150" s="43"/>
      <c r="S1150" s="43"/>
      <c r="T1150" s="43"/>
      <c r="U1150" s="43"/>
      <c r="V1150" s="43"/>
    </row>
    <row r="1151" s="33" customFormat="true" ht="12.75" hidden="false" customHeight="true" outlineLevel="0" collapsed="false">
      <c r="A1151" s="31"/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42"/>
      <c r="R1151" s="43"/>
      <c r="S1151" s="43"/>
      <c r="T1151" s="43"/>
      <c r="U1151" s="43"/>
      <c r="V1151" s="43"/>
    </row>
    <row r="1152" s="33" customFormat="true" ht="12.75" hidden="false" customHeight="true" outlineLevel="0" collapsed="false">
      <c r="A1152" s="31"/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42"/>
      <c r="R1152" s="43"/>
      <c r="S1152" s="43"/>
      <c r="T1152" s="43"/>
      <c r="U1152" s="43"/>
      <c r="V1152" s="43"/>
    </row>
    <row r="1153" s="33" customFormat="true" ht="12.75" hidden="false" customHeight="tru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42"/>
      <c r="R1153" s="43"/>
      <c r="S1153" s="43"/>
      <c r="T1153" s="43"/>
      <c r="U1153" s="43"/>
      <c r="V1153" s="43"/>
    </row>
    <row r="1154" s="33" customFormat="true" ht="12.75" hidden="false" customHeight="true" outlineLevel="0" collapsed="false">
      <c r="A1154" s="31"/>
      <c r="B1154" s="31"/>
      <c r="C1154" s="31"/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42"/>
      <c r="R1154" s="43"/>
      <c r="S1154" s="43"/>
      <c r="T1154" s="43"/>
      <c r="U1154" s="43"/>
      <c r="V1154" s="43"/>
    </row>
    <row r="1155" s="33" customFormat="true" ht="12.75" hidden="false" customHeight="true" outlineLevel="0" collapsed="false">
      <c r="A1155" s="31"/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42"/>
      <c r="R1155" s="43"/>
      <c r="S1155" s="43"/>
      <c r="T1155" s="43"/>
      <c r="U1155" s="43"/>
      <c r="V1155" s="43"/>
    </row>
    <row r="1156" s="33" customFormat="true" ht="12.75" hidden="false" customHeight="true" outlineLevel="0" collapsed="false">
      <c r="A1156" s="31"/>
      <c r="B1156" s="31"/>
      <c r="C1156" s="31"/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42"/>
      <c r="R1156" s="43"/>
      <c r="S1156" s="43"/>
      <c r="T1156" s="43"/>
      <c r="U1156" s="43"/>
      <c r="V1156" s="43"/>
    </row>
    <row r="1157" s="33" customFormat="true" ht="12.75" hidden="false" customHeight="true" outlineLevel="0" collapsed="false">
      <c r="A1157" s="31"/>
      <c r="B1157" s="31"/>
      <c r="C1157" s="31"/>
      <c r="D1157" s="31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42"/>
      <c r="R1157" s="43"/>
      <c r="S1157" s="43"/>
      <c r="T1157" s="43"/>
      <c r="U1157" s="43"/>
      <c r="V1157" s="43"/>
    </row>
    <row r="1158" s="33" customFormat="true" ht="12.75" hidden="false" customHeight="true" outlineLevel="0" collapsed="false">
      <c r="A1158" s="31"/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42"/>
      <c r="R1158" s="43"/>
      <c r="S1158" s="43"/>
      <c r="T1158" s="43"/>
      <c r="U1158" s="43"/>
      <c r="V1158" s="43"/>
    </row>
    <row r="1159" s="33" customFormat="true" ht="12.75" hidden="false" customHeight="true" outlineLevel="0" collapsed="false">
      <c r="A1159" s="31"/>
      <c r="B1159" s="31"/>
      <c r="C1159" s="31"/>
      <c r="D1159" s="31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42"/>
      <c r="R1159" s="43"/>
      <c r="S1159" s="43"/>
      <c r="T1159" s="43"/>
      <c r="U1159" s="43"/>
      <c r="V1159" s="43"/>
    </row>
    <row r="1160" s="33" customFormat="true" ht="12.75" hidden="false" customHeight="true" outlineLevel="0" collapsed="false">
      <c r="A1160" s="31"/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42"/>
      <c r="R1160" s="43"/>
      <c r="S1160" s="43"/>
      <c r="T1160" s="43"/>
      <c r="U1160" s="43"/>
      <c r="V1160" s="43"/>
    </row>
    <row r="1161" s="33" customFormat="true" ht="12.75" hidden="false" customHeight="true" outlineLevel="0" collapsed="false">
      <c r="A1161" s="31"/>
      <c r="B1161" s="31"/>
      <c r="C1161" s="31"/>
      <c r="D1161" s="31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42"/>
      <c r="R1161" s="43"/>
      <c r="S1161" s="43"/>
      <c r="T1161" s="43"/>
      <c r="U1161" s="43"/>
      <c r="V1161" s="43"/>
    </row>
    <row r="1162" s="33" customFormat="true" ht="12.75" hidden="false" customHeight="true" outlineLevel="0" collapsed="false">
      <c r="A1162" s="31"/>
      <c r="B1162" s="31"/>
      <c r="C1162" s="31"/>
      <c r="D1162" s="31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42"/>
      <c r="R1162" s="43"/>
      <c r="S1162" s="43"/>
      <c r="T1162" s="43"/>
      <c r="U1162" s="43"/>
      <c r="V1162" s="43"/>
    </row>
    <row r="1163" s="33" customFormat="true" ht="12.75" hidden="false" customHeight="true" outlineLevel="0" collapsed="false">
      <c r="A1163" s="31"/>
      <c r="B1163" s="31"/>
      <c r="C1163" s="31"/>
      <c r="D1163" s="31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42"/>
      <c r="R1163" s="43"/>
      <c r="S1163" s="43"/>
      <c r="T1163" s="43"/>
      <c r="U1163" s="43"/>
      <c r="V1163" s="43"/>
    </row>
    <row r="1164" s="33" customFormat="true" ht="12.75" hidden="false" customHeight="true" outlineLevel="0" collapsed="false">
      <c r="A1164" s="31"/>
      <c r="B1164" s="31"/>
      <c r="C1164" s="31"/>
      <c r="D1164" s="31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42"/>
      <c r="R1164" s="43"/>
      <c r="S1164" s="43"/>
      <c r="T1164" s="43"/>
      <c r="U1164" s="43"/>
      <c r="V1164" s="43"/>
    </row>
    <row r="1165" s="33" customFormat="true" ht="12.75" hidden="false" customHeight="true" outlineLevel="0" collapsed="false">
      <c r="A1165" s="31"/>
      <c r="B1165" s="31"/>
      <c r="C1165" s="31"/>
      <c r="D1165" s="31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42"/>
      <c r="R1165" s="43"/>
      <c r="S1165" s="43"/>
      <c r="T1165" s="43"/>
      <c r="U1165" s="43"/>
      <c r="V1165" s="43"/>
    </row>
    <row r="1166" s="33" customFormat="true" ht="12.75" hidden="false" customHeight="tru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42"/>
      <c r="R1166" s="43"/>
      <c r="S1166" s="43"/>
      <c r="T1166" s="43"/>
      <c r="U1166" s="43"/>
      <c r="V1166" s="43"/>
    </row>
    <row r="1167" s="33" customFormat="true" ht="12.75" hidden="false" customHeight="true" outlineLevel="0" collapsed="false">
      <c r="A1167" s="31"/>
      <c r="B1167" s="31"/>
      <c r="C1167" s="31"/>
      <c r="D1167" s="31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42"/>
      <c r="R1167" s="43"/>
      <c r="S1167" s="43"/>
      <c r="T1167" s="43"/>
      <c r="U1167" s="43"/>
      <c r="V1167" s="43"/>
    </row>
    <row r="1168" s="33" customFormat="true" ht="12.75" hidden="false" customHeight="true" outlineLevel="0" collapsed="false">
      <c r="A1168" s="31"/>
      <c r="B1168" s="31"/>
      <c r="C1168" s="31"/>
      <c r="D1168" s="31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42"/>
      <c r="R1168" s="43"/>
      <c r="S1168" s="43"/>
      <c r="T1168" s="43"/>
      <c r="U1168" s="43"/>
      <c r="V1168" s="43"/>
    </row>
    <row r="1169" s="33" customFormat="true" ht="12.75" hidden="false" customHeight="true" outlineLevel="0" collapsed="false">
      <c r="A1169" s="31"/>
      <c r="B1169" s="31"/>
      <c r="C1169" s="31"/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42"/>
      <c r="R1169" s="43"/>
      <c r="S1169" s="43"/>
      <c r="T1169" s="43"/>
      <c r="U1169" s="43"/>
      <c r="V1169" s="43"/>
    </row>
    <row r="1170" s="33" customFormat="true" ht="12.75" hidden="false" customHeight="true" outlineLevel="0" collapsed="false">
      <c r="A1170" s="31"/>
      <c r="B1170" s="31"/>
      <c r="C1170" s="31"/>
      <c r="D1170" s="31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42"/>
      <c r="R1170" s="43"/>
      <c r="S1170" s="43"/>
      <c r="T1170" s="43"/>
      <c r="U1170" s="43"/>
      <c r="V1170" s="43"/>
    </row>
    <row r="1171" s="33" customFormat="true" ht="12.75" hidden="false" customHeight="true" outlineLevel="0" collapsed="false">
      <c r="A1171" s="31"/>
      <c r="B1171" s="31"/>
      <c r="C1171" s="31"/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42"/>
      <c r="R1171" s="43"/>
      <c r="S1171" s="43"/>
      <c r="T1171" s="43"/>
      <c r="U1171" s="43"/>
      <c r="V1171" s="43"/>
    </row>
    <row r="1172" s="33" customFormat="true" ht="12.75" hidden="false" customHeight="true" outlineLevel="0" collapsed="false">
      <c r="A1172" s="31"/>
      <c r="B1172" s="31"/>
      <c r="C1172" s="31"/>
      <c r="D1172" s="31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42"/>
      <c r="R1172" s="43"/>
      <c r="S1172" s="43"/>
      <c r="T1172" s="43"/>
      <c r="U1172" s="43"/>
      <c r="V1172" s="43"/>
    </row>
    <row r="1173" s="33" customFormat="true" ht="12.75" hidden="false" customHeight="true" outlineLevel="0" collapsed="false">
      <c r="A1173" s="31"/>
      <c r="B1173" s="31"/>
      <c r="C1173" s="31"/>
      <c r="D1173" s="31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42"/>
      <c r="R1173" s="43"/>
      <c r="S1173" s="43"/>
      <c r="T1173" s="43"/>
      <c r="U1173" s="43"/>
      <c r="V1173" s="43"/>
    </row>
    <row r="1174" s="33" customFormat="true" ht="12.75" hidden="false" customHeight="true" outlineLevel="0" collapsed="false">
      <c r="A1174" s="31"/>
      <c r="B1174" s="31"/>
      <c r="C1174" s="31"/>
      <c r="D1174" s="31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42"/>
      <c r="R1174" s="43"/>
      <c r="S1174" s="43"/>
      <c r="T1174" s="43"/>
      <c r="U1174" s="43"/>
      <c r="V1174" s="43"/>
    </row>
    <row r="1175" s="33" customFormat="true" ht="12.75" hidden="false" customHeight="true" outlineLevel="0" collapsed="false">
      <c r="A1175" s="31"/>
      <c r="B1175" s="31"/>
      <c r="C1175" s="31"/>
      <c r="D1175" s="31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42"/>
      <c r="R1175" s="43"/>
      <c r="S1175" s="43"/>
      <c r="T1175" s="43"/>
      <c r="U1175" s="43"/>
      <c r="V1175" s="43"/>
    </row>
    <row r="1176" s="33" customFormat="true" ht="12.75" hidden="false" customHeight="true" outlineLevel="0" collapsed="false">
      <c r="A1176" s="31"/>
      <c r="B1176" s="31"/>
      <c r="C1176" s="31"/>
      <c r="D1176" s="31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42"/>
      <c r="R1176" s="43"/>
      <c r="S1176" s="43"/>
      <c r="T1176" s="43"/>
      <c r="U1176" s="43"/>
      <c r="V1176" s="43"/>
    </row>
    <row r="1177" s="33" customFormat="true" ht="12.75" hidden="false" customHeight="true" outlineLevel="0" collapsed="false">
      <c r="A1177" s="31"/>
      <c r="B1177" s="31"/>
      <c r="C1177" s="31"/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42"/>
      <c r="R1177" s="43"/>
      <c r="S1177" s="43"/>
      <c r="T1177" s="43"/>
      <c r="U1177" s="43"/>
      <c r="V1177" s="43"/>
    </row>
    <row r="1178" s="33" customFormat="true" ht="12.75" hidden="false" customHeight="true" outlineLevel="0" collapsed="false">
      <c r="A1178" s="31"/>
      <c r="B1178" s="31"/>
      <c r="C1178" s="31"/>
      <c r="D1178" s="31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42"/>
      <c r="R1178" s="43"/>
      <c r="S1178" s="43"/>
      <c r="T1178" s="43"/>
      <c r="U1178" s="43"/>
      <c r="V1178" s="43"/>
    </row>
    <row r="1179" s="33" customFormat="true" ht="12.75" hidden="false" customHeight="true" outlineLevel="0" collapsed="false">
      <c r="A1179" s="31"/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42"/>
      <c r="R1179" s="43"/>
      <c r="S1179" s="43"/>
      <c r="T1179" s="43"/>
      <c r="U1179" s="43"/>
      <c r="V1179" s="43"/>
    </row>
    <row r="1180" s="33" customFormat="true" ht="12.75" hidden="false" customHeight="true" outlineLevel="0" collapsed="false">
      <c r="A1180" s="31"/>
      <c r="B1180" s="31"/>
      <c r="C1180" s="31"/>
      <c r="D1180" s="31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42"/>
      <c r="R1180" s="43"/>
      <c r="S1180" s="43"/>
      <c r="T1180" s="43"/>
      <c r="U1180" s="43"/>
      <c r="V1180" s="43"/>
    </row>
    <row r="1181" s="33" customFormat="true" ht="12.75" hidden="false" customHeight="true" outlineLevel="0" collapsed="false">
      <c r="A1181" s="31"/>
      <c r="B1181" s="31"/>
      <c r="C1181" s="31"/>
      <c r="D1181" s="31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42"/>
      <c r="R1181" s="43"/>
      <c r="S1181" s="43"/>
      <c r="T1181" s="43"/>
      <c r="U1181" s="43"/>
      <c r="V1181" s="43"/>
    </row>
    <row r="1182" s="33" customFormat="true" ht="12.75" hidden="false" customHeight="true" outlineLevel="0" collapsed="false">
      <c r="A1182" s="31"/>
      <c r="B1182" s="31"/>
      <c r="C1182" s="31"/>
      <c r="D1182" s="31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42"/>
      <c r="R1182" s="43"/>
      <c r="S1182" s="43"/>
      <c r="T1182" s="43"/>
      <c r="U1182" s="43"/>
      <c r="V1182" s="43"/>
    </row>
    <row r="1183" s="33" customFormat="true" ht="12.75" hidden="false" customHeight="tru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42"/>
      <c r="R1183" s="43"/>
      <c r="S1183" s="43"/>
      <c r="T1183" s="43"/>
      <c r="U1183" s="43"/>
      <c r="V1183" s="43"/>
    </row>
    <row r="1184" s="33" customFormat="true" ht="12.75" hidden="false" customHeight="true" outlineLevel="0" collapsed="false">
      <c r="A1184" s="31"/>
      <c r="B1184" s="31"/>
      <c r="C1184" s="31"/>
      <c r="D1184" s="31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42"/>
      <c r="R1184" s="43"/>
      <c r="S1184" s="43"/>
      <c r="T1184" s="43"/>
      <c r="U1184" s="43"/>
      <c r="V1184" s="43"/>
    </row>
    <row r="1185" s="33" customFormat="true" ht="12.75" hidden="false" customHeight="true" outlineLevel="0" collapsed="false">
      <c r="A1185" s="31"/>
      <c r="B1185" s="31"/>
      <c r="C1185" s="31"/>
      <c r="D1185" s="31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42"/>
      <c r="R1185" s="43"/>
      <c r="S1185" s="43"/>
      <c r="T1185" s="43"/>
      <c r="U1185" s="43"/>
      <c r="V1185" s="43"/>
    </row>
    <row r="1186" s="33" customFormat="true" ht="12.75" hidden="false" customHeight="true" outlineLevel="0" collapsed="false">
      <c r="A1186" s="31"/>
      <c r="B1186" s="31"/>
      <c r="C1186" s="31"/>
      <c r="D1186" s="31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42"/>
      <c r="R1186" s="43"/>
      <c r="S1186" s="43"/>
      <c r="T1186" s="43"/>
      <c r="U1186" s="43"/>
      <c r="V1186" s="43"/>
    </row>
    <row r="1187" s="33" customFormat="true" ht="12.75" hidden="false" customHeight="true" outlineLevel="0" collapsed="false">
      <c r="A1187" s="31"/>
      <c r="B1187" s="31"/>
      <c r="C1187" s="31"/>
      <c r="D1187" s="31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42"/>
      <c r="R1187" s="43"/>
      <c r="S1187" s="43"/>
      <c r="T1187" s="43"/>
      <c r="U1187" s="43"/>
      <c r="V1187" s="43"/>
    </row>
    <row r="1188" s="33" customFormat="true" ht="12.75" hidden="false" customHeight="true" outlineLevel="0" collapsed="false">
      <c r="A1188" s="31"/>
      <c r="B1188" s="31"/>
      <c r="C1188" s="31"/>
      <c r="D1188" s="31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42"/>
      <c r="R1188" s="43"/>
      <c r="S1188" s="43"/>
      <c r="T1188" s="43"/>
      <c r="U1188" s="43"/>
      <c r="V1188" s="43"/>
    </row>
    <row r="1189" s="33" customFormat="true" ht="12.75" hidden="false" customHeight="true" outlineLevel="0" collapsed="false">
      <c r="A1189" s="31"/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42"/>
      <c r="R1189" s="43"/>
      <c r="S1189" s="43"/>
      <c r="T1189" s="43"/>
      <c r="U1189" s="43"/>
      <c r="V1189" s="43"/>
    </row>
    <row r="1190" s="33" customFormat="true" ht="12.75" hidden="false" customHeight="true" outlineLevel="0" collapsed="false">
      <c r="A1190" s="31"/>
      <c r="B1190" s="31"/>
      <c r="C1190" s="31"/>
      <c r="D1190" s="31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42"/>
      <c r="R1190" s="43"/>
      <c r="S1190" s="43"/>
      <c r="T1190" s="43"/>
      <c r="U1190" s="43"/>
      <c r="V1190" s="43"/>
    </row>
    <row r="1191" s="33" customFormat="true" ht="12.75" hidden="false" customHeight="true" outlineLevel="0" collapsed="false">
      <c r="A1191" s="31"/>
      <c r="B1191" s="31"/>
      <c r="C1191" s="31"/>
      <c r="D1191" s="31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42"/>
      <c r="R1191" s="43"/>
      <c r="S1191" s="43"/>
      <c r="T1191" s="43"/>
      <c r="U1191" s="43"/>
      <c r="V1191" s="43"/>
    </row>
    <row r="1192" s="33" customFormat="true" ht="12.75" hidden="false" customHeight="true" outlineLevel="0" collapsed="false">
      <c r="A1192" s="31"/>
      <c r="B1192" s="31"/>
      <c r="C1192" s="31"/>
      <c r="D1192" s="31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42"/>
      <c r="R1192" s="43"/>
      <c r="S1192" s="43"/>
      <c r="T1192" s="43"/>
      <c r="U1192" s="43"/>
      <c r="V1192" s="43"/>
    </row>
    <row r="1193" s="33" customFormat="true" ht="12.75" hidden="false" customHeight="true" outlineLevel="0" collapsed="false">
      <c r="A1193" s="31"/>
      <c r="B1193" s="31"/>
      <c r="C1193" s="31"/>
      <c r="D1193" s="31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42"/>
      <c r="R1193" s="43"/>
      <c r="S1193" s="43"/>
      <c r="T1193" s="43"/>
      <c r="U1193" s="43"/>
      <c r="V1193" s="43"/>
    </row>
    <row r="1194" s="33" customFormat="true" ht="12.75" hidden="false" customHeight="true" outlineLevel="0" collapsed="false">
      <c r="A1194" s="31"/>
      <c r="B1194" s="31"/>
      <c r="C1194" s="31"/>
      <c r="D1194" s="31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42"/>
      <c r="R1194" s="43"/>
      <c r="S1194" s="43"/>
      <c r="T1194" s="43"/>
      <c r="U1194" s="43"/>
      <c r="V1194" s="43"/>
    </row>
    <row r="1195" s="33" customFormat="true" ht="12.75" hidden="false" customHeight="true" outlineLevel="0" collapsed="false">
      <c r="A1195" s="31"/>
      <c r="B1195" s="31"/>
      <c r="C1195" s="31"/>
      <c r="D1195" s="31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42"/>
      <c r="R1195" s="43"/>
      <c r="S1195" s="43"/>
      <c r="T1195" s="43"/>
      <c r="U1195" s="43"/>
      <c r="V1195" s="43"/>
    </row>
    <row r="1196" s="33" customFormat="true" ht="12.75" hidden="false" customHeight="true" outlineLevel="0" collapsed="false">
      <c r="A1196" s="31"/>
      <c r="B1196" s="31"/>
      <c r="C1196" s="31"/>
      <c r="D1196" s="31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42"/>
      <c r="R1196" s="43"/>
      <c r="S1196" s="43"/>
      <c r="T1196" s="43"/>
      <c r="U1196" s="43"/>
      <c r="V1196" s="43"/>
    </row>
    <row r="1197" s="33" customFormat="true" ht="12.75" hidden="false" customHeight="true" outlineLevel="0" collapsed="false">
      <c r="A1197" s="31"/>
      <c r="B1197" s="31"/>
      <c r="C1197" s="31"/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42"/>
      <c r="R1197" s="43"/>
      <c r="S1197" s="43"/>
      <c r="T1197" s="43"/>
      <c r="U1197" s="43"/>
      <c r="V1197" s="43"/>
    </row>
    <row r="1198" s="33" customFormat="true" ht="12.75" hidden="false" customHeight="true" outlineLevel="0" collapsed="false">
      <c r="A1198" s="31"/>
      <c r="B1198" s="31"/>
      <c r="C1198" s="31"/>
      <c r="D1198" s="31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42"/>
      <c r="R1198" s="43"/>
      <c r="S1198" s="43"/>
      <c r="T1198" s="43"/>
      <c r="U1198" s="43"/>
      <c r="V1198" s="43"/>
    </row>
    <row r="1199" s="33" customFormat="true" ht="12.75" hidden="false" customHeight="true" outlineLevel="0" collapsed="false">
      <c r="A1199" s="31"/>
      <c r="B1199" s="31"/>
      <c r="C1199" s="31"/>
      <c r="D1199" s="31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42"/>
      <c r="R1199" s="43"/>
      <c r="S1199" s="43"/>
      <c r="T1199" s="43"/>
      <c r="U1199" s="43"/>
      <c r="V1199" s="43"/>
    </row>
    <row r="1200" s="33" customFormat="true" ht="12.75" hidden="false" customHeight="true" outlineLevel="0" collapsed="false">
      <c r="A1200" s="31"/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42"/>
      <c r="R1200" s="43"/>
      <c r="S1200" s="43"/>
      <c r="T1200" s="43"/>
      <c r="U1200" s="43"/>
      <c r="V1200" s="43"/>
    </row>
    <row r="1201" s="33" customFormat="true" ht="12.75" hidden="false" customHeight="true" outlineLevel="0" collapsed="false">
      <c r="A1201" s="31"/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42"/>
      <c r="R1201" s="43"/>
      <c r="S1201" s="43"/>
      <c r="T1201" s="43"/>
      <c r="U1201" s="43"/>
      <c r="V1201" s="43"/>
    </row>
    <row r="1202" s="33" customFormat="true" ht="12.75" hidden="false" customHeight="true" outlineLevel="0" collapsed="false">
      <c r="A1202" s="31"/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42"/>
      <c r="R1202" s="43"/>
      <c r="S1202" s="43"/>
      <c r="T1202" s="43"/>
      <c r="U1202" s="43"/>
      <c r="V1202" s="43"/>
    </row>
    <row r="1203" s="33" customFormat="true" ht="12.75" hidden="false" customHeight="true" outlineLevel="0" collapsed="false">
      <c r="A1203" s="31"/>
      <c r="B1203" s="31"/>
      <c r="C1203" s="31"/>
      <c r="D1203" s="31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42"/>
      <c r="R1203" s="43"/>
      <c r="S1203" s="43"/>
      <c r="T1203" s="43"/>
      <c r="U1203" s="43"/>
      <c r="V1203" s="43"/>
    </row>
    <row r="1204" s="33" customFormat="true" ht="12.75" hidden="false" customHeight="true" outlineLevel="0" collapsed="false">
      <c r="A1204" s="31"/>
      <c r="B1204" s="31"/>
      <c r="C1204" s="31"/>
      <c r="D1204" s="31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42"/>
      <c r="R1204" s="43"/>
      <c r="S1204" s="43"/>
      <c r="T1204" s="43"/>
      <c r="U1204" s="43"/>
      <c r="V1204" s="43"/>
    </row>
    <row r="1205" s="33" customFormat="true" ht="12.75" hidden="false" customHeight="true" outlineLevel="0" collapsed="false">
      <c r="A1205" s="31"/>
      <c r="B1205" s="31"/>
      <c r="C1205" s="31"/>
      <c r="D1205" s="31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42"/>
      <c r="R1205" s="43"/>
      <c r="S1205" s="43"/>
      <c r="T1205" s="43"/>
      <c r="U1205" s="43"/>
      <c r="V1205" s="43"/>
    </row>
    <row r="1206" s="33" customFormat="true" ht="12.75" hidden="false" customHeight="true" outlineLevel="0" collapsed="false">
      <c r="A1206" s="31"/>
      <c r="B1206" s="31"/>
      <c r="C1206" s="31"/>
      <c r="D1206" s="31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42"/>
      <c r="R1206" s="43"/>
      <c r="S1206" s="43"/>
      <c r="T1206" s="43"/>
      <c r="U1206" s="43"/>
      <c r="V1206" s="43"/>
    </row>
    <row r="1207" s="33" customFormat="true" ht="12.75" hidden="false" customHeight="true" outlineLevel="0" collapsed="false">
      <c r="A1207" s="31"/>
      <c r="B1207" s="31"/>
      <c r="C1207" s="31"/>
      <c r="D1207" s="31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42"/>
      <c r="R1207" s="43"/>
      <c r="S1207" s="43"/>
      <c r="T1207" s="43"/>
      <c r="U1207" s="43"/>
      <c r="V1207" s="43"/>
    </row>
    <row r="1208" s="33" customFormat="true" ht="12.75" hidden="false" customHeight="true" outlineLevel="0" collapsed="false">
      <c r="A1208" s="31"/>
      <c r="B1208" s="31"/>
      <c r="C1208" s="31"/>
      <c r="D1208" s="31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42"/>
      <c r="R1208" s="43"/>
      <c r="S1208" s="43"/>
      <c r="T1208" s="43"/>
      <c r="U1208" s="43"/>
      <c r="V1208" s="43"/>
    </row>
    <row r="1209" s="33" customFormat="true" ht="12.75" hidden="false" customHeight="true" outlineLevel="0" collapsed="false">
      <c r="A1209" s="31"/>
      <c r="B1209" s="31"/>
      <c r="C1209" s="31"/>
      <c r="D1209" s="31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42"/>
      <c r="R1209" s="43"/>
      <c r="S1209" s="43"/>
      <c r="T1209" s="43"/>
      <c r="U1209" s="43"/>
      <c r="V1209" s="43"/>
    </row>
    <row r="1210" s="33" customFormat="true" ht="12.75" hidden="false" customHeight="true" outlineLevel="0" collapsed="false">
      <c r="A1210" s="31"/>
      <c r="B1210" s="31"/>
      <c r="C1210" s="31"/>
      <c r="D1210" s="31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42"/>
      <c r="R1210" s="43"/>
      <c r="S1210" s="43"/>
      <c r="T1210" s="43"/>
      <c r="U1210" s="43"/>
      <c r="V1210" s="43"/>
    </row>
    <row r="1211" s="33" customFormat="true" ht="12.75" hidden="false" customHeight="true" outlineLevel="0" collapsed="false">
      <c r="A1211" s="31"/>
      <c r="B1211" s="31"/>
      <c r="C1211" s="31"/>
      <c r="D1211" s="31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42"/>
      <c r="R1211" s="43"/>
      <c r="S1211" s="43"/>
      <c r="T1211" s="43"/>
      <c r="U1211" s="43"/>
      <c r="V1211" s="43"/>
    </row>
    <row r="1212" s="33" customFormat="true" ht="12.75" hidden="false" customHeight="true" outlineLevel="0" collapsed="false">
      <c r="A1212" s="31"/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42"/>
      <c r="R1212" s="43"/>
      <c r="S1212" s="43"/>
      <c r="T1212" s="43"/>
      <c r="U1212" s="43"/>
      <c r="V1212" s="43"/>
    </row>
    <row r="1213" s="33" customFormat="true" ht="12.75" hidden="false" customHeight="true" outlineLevel="0" collapsed="false">
      <c r="A1213" s="31"/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42"/>
      <c r="R1213" s="43"/>
      <c r="S1213" s="43"/>
      <c r="T1213" s="43"/>
      <c r="U1213" s="43"/>
      <c r="V1213" s="43"/>
    </row>
    <row r="1214" s="33" customFormat="true" ht="12.75" hidden="false" customHeight="true" outlineLevel="0" collapsed="false">
      <c r="A1214" s="31"/>
      <c r="B1214" s="31"/>
      <c r="C1214" s="31"/>
      <c r="D1214" s="31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42"/>
      <c r="R1214" s="43"/>
      <c r="S1214" s="43"/>
      <c r="T1214" s="43"/>
      <c r="U1214" s="43"/>
      <c r="V1214" s="43"/>
    </row>
    <row r="1215" s="33" customFormat="true" ht="12.75" hidden="false" customHeight="true" outlineLevel="0" collapsed="false">
      <c r="A1215" s="31"/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42"/>
      <c r="R1215" s="43"/>
      <c r="S1215" s="43"/>
      <c r="T1215" s="43"/>
      <c r="U1215" s="43"/>
      <c r="V1215" s="43"/>
    </row>
    <row r="1216" s="33" customFormat="true" ht="12.75" hidden="false" customHeight="true" outlineLevel="0" collapsed="false">
      <c r="A1216" s="31"/>
      <c r="B1216" s="31"/>
      <c r="C1216" s="31"/>
      <c r="D1216" s="31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42"/>
      <c r="R1216" s="43"/>
      <c r="S1216" s="43"/>
      <c r="T1216" s="43"/>
      <c r="U1216" s="43"/>
      <c r="V1216" s="43"/>
    </row>
    <row r="1217" s="33" customFormat="true" ht="12.75" hidden="false" customHeight="true" outlineLevel="0" collapsed="false">
      <c r="A1217" s="31"/>
      <c r="B1217" s="31"/>
      <c r="C1217" s="31"/>
      <c r="D1217" s="31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42"/>
      <c r="R1217" s="43"/>
      <c r="S1217" s="43"/>
      <c r="T1217" s="43"/>
      <c r="U1217" s="43"/>
      <c r="V1217" s="43"/>
    </row>
    <row r="1218" s="33" customFormat="true" ht="12.75" hidden="false" customHeight="true" outlineLevel="0" collapsed="false">
      <c r="A1218" s="31"/>
      <c r="B1218" s="31"/>
      <c r="C1218" s="31"/>
      <c r="D1218" s="31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42"/>
      <c r="R1218" s="43"/>
      <c r="S1218" s="43"/>
      <c r="T1218" s="43"/>
      <c r="U1218" s="43"/>
      <c r="V1218" s="43"/>
    </row>
    <row r="1219" s="33" customFormat="true" ht="12.75" hidden="false" customHeight="true" outlineLevel="0" collapsed="false">
      <c r="A1219" s="31"/>
      <c r="B1219" s="31"/>
      <c r="C1219" s="31"/>
      <c r="D1219" s="31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42"/>
      <c r="R1219" s="43"/>
      <c r="S1219" s="43"/>
      <c r="T1219" s="43"/>
      <c r="U1219" s="43"/>
      <c r="V1219" s="43"/>
    </row>
    <row r="1220" s="33" customFormat="true" ht="12.75" hidden="false" customHeight="true" outlineLevel="0" collapsed="false">
      <c r="A1220" s="31"/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42"/>
      <c r="R1220" s="43"/>
      <c r="S1220" s="43"/>
      <c r="T1220" s="43"/>
      <c r="U1220" s="43"/>
      <c r="V1220" s="43"/>
    </row>
  </sheetData>
  <autoFilter ref="B12:V994"/>
  <mergeCells count="1988">
    <mergeCell ref="A1:E1"/>
    <mergeCell ref="A2:E2"/>
    <mergeCell ref="A4:P4"/>
    <mergeCell ref="K9:P9"/>
    <mergeCell ref="Q9:V9"/>
    <mergeCell ref="A10:A11"/>
    <mergeCell ref="B10:C11"/>
    <mergeCell ref="D10:F11"/>
    <mergeCell ref="G10:G11"/>
    <mergeCell ref="H10:H11"/>
    <mergeCell ref="I10:I11"/>
    <mergeCell ref="J10:J11"/>
    <mergeCell ref="K10:O10"/>
    <mergeCell ref="P10:P11"/>
    <mergeCell ref="Q10:U10"/>
    <mergeCell ref="V10:V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L997:O997"/>
    <mergeCell ref="R997:U997"/>
    <mergeCell ref="L998:O998"/>
    <mergeCell ref="R998:U998"/>
    <mergeCell ref="L999:O999"/>
    <mergeCell ref="R999:U999"/>
    <mergeCell ref="L1000:O1000"/>
    <mergeCell ref="R1000:U1000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3:43:09Z</dcterms:created>
  <dc:creator>Administrator</dc:creator>
  <dc:description/>
  <dc:language>en-US</dc:language>
  <cp:lastModifiedBy>A</cp:lastModifiedBy>
  <cp:lastPrinted>2018-10-18T01:32:03Z</cp:lastPrinted>
  <dcterms:modified xsi:type="dcterms:W3CDTF">2018-11-09T07:35:35Z</dcterms:modified>
  <cp:revision>0</cp:revision>
  <dc:subject/>
  <dc:title/>
</cp:coreProperties>
</file>