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C" sheetId="1" state="visible" r:id="rId2"/>
    <sheet name="RL" sheetId="2" state="visible" r:id="rId3"/>
    <sheet name="HT (2)" sheetId="3" state="visible" r:id="rId4"/>
    <sheet name="LV" sheetId="4" state="visible" r:id="rId5"/>
  </sheets>
  <definedNames>
    <definedName function="false" hidden="false" name="_xlfn_IFS" vbProcedure="false"/>
    <definedName function="false" hidden="false" localSheetId="0" name="Excel_BuiltIn__FilterDatabase" vbProcedure="false">GOC!$A$3:$L$299</definedName>
    <definedName function="false" hidden="false" localSheetId="2" name="Excel_BuiltIn__FilterDatabase" vbProcedure="false">'HT (2)'!$A$4:$L$299</definedName>
    <definedName function="false" hidden="false" localSheetId="3" name="Excel_BuiltIn__FilterDatabase" vbProcedure="false">LV!$A$6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13</xdr:rowOff>
              </xdr:from>
              <xdr:to>
                <xdr:col>6</xdr:col>
                <xdr:colOff>9</xdr:colOff>
                <xdr:row>228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13</xdr:rowOff>
              </xdr:from>
              <xdr:to>
                <xdr:col>6</xdr:col>
                <xdr:colOff>9</xdr:colOff>
                <xdr:row>2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1" uniqueCount="1714">
  <si>
    <t xml:space="preserve">STT</t>
  </si>
  <si>
    <t xml:space="preserve">TT</t>
  </si>
  <si>
    <t xml:space="preserve">Mã sinh viên</t>
  </si>
  <si>
    <t xml:space="preserve">Họ tên sinh viên</t>
  </si>
  <si>
    <t xml:space="preserve">Xếp hạng học lực</t>
  </si>
  <si>
    <t xml:space="preserve">Điểm TBCTL hệ 10</t>
  </si>
  <si>
    <t xml:space="preserve">Điểm TBCTL hệ 4</t>
  </si>
  <si>
    <t xml:space="preserve">Ghi chú</t>
  </si>
  <si>
    <t xml:space="preserve">Khoá</t>
  </si>
  <si>
    <t xml:space="preserve">CQ12DH0058</t>
  </si>
  <si>
    <t xml:space="preserve">Cao Tiến</t>
  </si>
  <si>
    <t xml:space="preserve">Đạt</t>
  </si>
  <si>
    <t xml:space="preserve">Khá</t>
  </si>
  <si>
    <t xml:space="preserve">CNPM K12</t>
  </si>
  <si>
    <t xml:space="preserve">Khoá 12</t>
  </si>
  <si>
    <t xml:space="preserve">CQ12DH0125</t>
  </si>
  <si>
    <t xml:space="preserve">Nguyễn Như Huy</t>
  </si>
  <si>
    <t xml:space="preserve">Hoàng</t>
  </si>
  <si>
    <t xml:space="preserve">CQ12DH0093</t>
  </si>
  <si>
    <t xml:space="preserve">Hoàng Tiêu</t>
  </si>
  <si>
    <t xml:space="preserve">Phong</t>
  </si>
  <si>
    <t xml:space="preserve">Giỏi</t>
  </si>
  <si>
    <t xml:space="preserve">CQ12DH0119</t>
  </si>
  <si>
    <t xml:space="preserve">Vũ Duy</t>
  </si>
  <si>
    <t xml:space="preserve">LA12DH0012</t>
  </si>
  <si>
    <t xml:space="preserve">Vilavanh</t>
  </si>
  <si>
    <t xml:space="preserve">Somsouly</t>
  </si>
  <si>
    <t xml:space="preserve">CQ12DH0142</t>
  </si>
  <si>
    <t xml:space="preserve">Đỗ Văn</t>
  </si>
  <si>
    <t xml:space="preserve">Tài</t>
  </si>
  <si>
    <t xml:space="preserve">MMMK12</t>
  </si>
  <si>
    <t xml:space="preserve">CQ12DH0105</t>
  </si>
  <si>
    <t xml:space="preserve">Hòa Ngọc</t>
  </si>
  <si>
    <t xml:space="preserve">Đại</t>
  </si>
  <si>
    <t xml:space="preserve">Ô tô K12</t>
  </si>
  <si>
    <t xml:space="preserve">CQ12DH0017</t>
  </si>
  <si>
    <t xml:space="preserve">Đặng Tiến</t>
  </si>
  <si>
    <t xml:space="preserve">CQ12DH0012</t>
  </si>
  <si>
    <t xml:space="preserve">Lý Thành</t>
  </si>
  <si>
    <t xml:space="preserve">CQ12DH0013</t>
  </si>
  <si>
    <t xml:space="preserve">Trần Công</t>
  </si>
  <si>
    <t xml:space="preserve">Đức</t>
  </si>
  <si>
    <t xml:space="preserve">CQ12DH0018</t>
  </si>
  <si>
    <t xml:space="preserve">Trần Minh</t>
  </si>
  <si>
    <t xml:space="preserve">CQ12DH0007</t>
  </si>
  <si>
    <t xml:space="preserve">Phạm Hoàng</t>
  </si>
  <si>
    <t xml:space="preserve">Kiên</t>
  </si>
  <si>
    <t xml:space="preserve">CQ12DH0046</t>
  </si>
  <si>
    <t xml:space="preserve">Đào Ngọc</t>
  </si>
  <si>
    <t xml:space="preserve">Nam</t>
  </si>
  <si>
    <t xml:space="preserve">CQ12DH0047</t>
  </si>
  <si>
    <t xml:space="preserve">Hoàng Sỹ</t>
  </si>
  <si>
    <t xml:space="preserve">Nguyên</t>
  </si>
  <si>
    <t xml:space="preserve">CQ12DH0014</t>
  </si>
  <si>
    <t xml:space="preserve">Trần Mạnh</t>
  </si>
  <si>
    <t xml:space="preserve">Thái</t>
  </si>
  <si>
    <t xml:space="preserve">CQ12DH0008</t>
  </si>
  <si>
    <t xml:space="preserve">Nguyễn Văn</t>
  </si>
  <si>
    <t xml:space="preserve">Tiến</t>
  </si>
  <si>
    <t xml:space="preserve">CQ12DH0009</t>
  </si>
  <si>
    <t xml:space="preserve">Cao Thế</t>
  </si>
  <si>
    <t xml:space="preserve">Trung</t>
  </si>
  <si>
    <t xml:space="preserve">CQ12DH0011</t>
  </si>
  <si>
    <t xml:space="preserve">Bế Minh</t>
  </si>
  <si>
    <t xml:space="preserve">Vương</t>
  </si>
  <si>
    <t xml:space="preserve">LA12DH0001</t>
  </si>
  <si>
    <t xml:space="preserve">Anousith</t>
  </si>
  <si>
    <t xml:space="preserve">Thammalath</t>
  </si>
  <si>
    <t xml:space="preserve">CQ12DH0091</t>
  </si>
  <si>
    <t xml:space="preserve">Nguyễn Tiến</t>
  </si>
  <si>
    <t xml:space="preserve">Tuyển khoáng K12</t>
  </si>
  <si>
    <t xml:space="preserve">CQ12DH0090</t>
  </si>
  <si>
    <t xml:space="preserve">Vũ Ngọc</t>
  </si>
  <si>
    <t xml:space="preserve">Huyền</t>
  </si>
  <si>
    <t xml:space="preserve">CQ12DH0089</t>
  </si>
  <si>
    <t xml:space="preserve">Dương Thị Hồng</t>
  </si>
  <si>
    <t xml:space="preserve">Ngọc</t>
  </si>
  <si>
    <t xml:space="preserve">CQ12DH0088</t>
  </si>
  <si>
    <t xml:space="preserve">Đồng Minh</t>
  </si>
  <si>
    <t xml:space="preserve">Quang</t>
  </si>
  <si>
    <t xml:space="preserve">LTCQ13DH12</t>
  </si>
  <si>
    <t xml:space="preserve">Phạm Tiến</t>
  </si>
  <si>
    <t xml:space="preserve">Tuyến</t>
  </si>
  <si>
    <t xml:space="preserve">LTTK K12</t>
  </si>
  <si>
    <t xml:space="preserve">Liên Thông Bỏ</t>
  </si>
  <si>
    <t xml:space="preserve">CQ12DH0006</t>
  </si>
  <si>
    <t xml:space="preserve">Vương Minh</t>
  </si>
  <si>
    <t xml:space="preserve">Chiến</t>
  </si>
  <si>
    <t xml:space="preserve">Điện lạnh K12</t>
  </si>
  <si>
    <t xml:space="preserve">CQ12DH0004</t>
  </si>
  <si>
    <t xml:space="preserve">Phùng Tiến</t>
  </si>
  <si>
    <t xml:space="preserve">Công</t>
  </si>
  <si>
    <t xml:space="preserve">CQ12DH0001</t>
  </si>
  <si>
    <t xml:space="preserve">Nịnh Văn</t>
  </si>
  <si>
    <t xml:space="preserve">Hiếu</t>
  </si>
  <si>
    <t xml:space="preserve">CQ12DH0124</t>
  </si>
  <si>
    <t xml:space="preserve">Phạm Đức</t>
  </si>
  <si>
    <t xml:space="preserve">Nhật</t>
  </si>
  <si>
    <t xml:space="preserve">CQ12DH0114</t>
  </si>
  <si>
    <t xml:space="preserve">Lương Khánh</t>
  </si>
  <si>
    <t xml:space="preserve">Toan</t>
  </si>
  <si>
    <t xml:space="preserve">CQ12DH0019</t>
  </si>
  <si>
    <t xml:space="preserve">Nguyễn Việt</t>
  </si>
  <si>
    <t xml:space="preserve">Anh</t>
  </si>
  <si>
    <t xml:space="preserve">CNKTĐK12</t>
  </si>
  <si>
    <t xml:space="preserve">CQ12DH0028</t>
  </si>
  <si>
    <t xml:space="preserve">Phạm Thành</t>
  </si>
  <si>
    <t xml:space="preserve">CQ12DH0122</t>
  </si>
  <si>
    <t xml:space="preserve">Trần Nhật</t>
  </si>
  <si>
    <t xml:space="preserve">CQ12DH0138</t>
  </si>
  <si>
    <t xml:space="preserve">Mạc Anh</t>
  </si>
  <si>
    <t xml:space="preserve">Dũng</t>
  </si>
  <si>
    <t xml:space="preserve">CQ12DH0152</t>
  </si>
  <si>
    <t xml:space="preserve">Lê Văn</t>
  </si>
  <si>
    <t xml:space="preserve">CQ12DH0025</t>
  </si>
  <si>
    <t xml:space="preserve">Vũ Cường</t>
  </si>
  <si>
    <t xml:space="preserve">Đồng</t>
  </si>
  <si>
    <t xml:space="preserve">CQ12DH0029</t>
  </si>
  <si>
    <t xml:space="preserve">Cao Tích</t>
  </si>
  <si>
    <t xml:space="preserve">CQ12DH0023</t>
  </si>
  <si>
    <t xml:space="preserve">Đào Mạc</t>
  </si>
  <si>
    <t xml:space="preserve">CQ12DH0024</t>
  </si>
  <si>
    <t xml:space="preserve">Tô Quảng</t>
  </si>
  <si>
    <t xml:space="preserve">CQ12DH0020</t>
  </si>
  <si>
    <t xml:space="preserve">Đỗ Nguyên</t>
  </si>
  <si>
    <t xml:space="preserve">Giáp</t>
  </si>
  <si>
    <t xml:space="preserve">CQ12DH0132</t>
  </si>
  <si>
    <t xml:space="preserve">Phạm Văn</t>
  </si>
  <si>
    <t xml:space="preserve">Hải</t>
  </si>
  <si>
    <t xml:space="preserve">CQ12DH0021</t>
  </si>
  <si>
    <t xml:space="preserve">Nguyễn Đức</t>
  </si>
  <si>
    <t xml:space="preserve">Luận</t>
  </si>
  <si>
    <t xml:space="preserve">CQ12DH0031</t>
  </si>
  <si>
    <t xml:space="preserve">Hồ Vũ</t>
  </si>
  <si>
    <t xml:space="preserve">Quỳnh</t>
  </si>
  <si>
    <t xml:space="preserve">CQ12DH0003</t>
  </si>
  <si>
    <t xml:space="preserve">Nguyễn Thanh</t>
  </si>
  <si>
    <t xml:space="preserve">Tùng</t>
  </si>
  <si>
    <t xml:space="preserve">CQ12DH0026</t>
  </si>
  <si>
    <t xml:space="preserve">Nguyễn Quang</t>
  </si>
  <si>
    <t xml:space="preserve">Vinh</t>
  </si>
  <si>
    <t xml:space="preserve">LA12DH0002</t>
  </si>
  <si>
    <t xml:space="preserve">Khamphet</t>
  </si>
  <si>
    <t xml:space="preserve">Chanthapha</t>
  </si>
  <si>
    <t xml:space="preserve">LA12DH0004</t>
  </si>
  <si>
    <t xml:space="preserve">Anousone</t>
  </si>
  <si>
    <t xml:space="preserve">Inteum</t>
  </si>
  <si>
    <t xml:space="preserve">LA12DH0005</t>
  </si>
  <si>
    <t xml:space="preserve">Somsavanh</t>
  </si>
  <si>
    <t xml:space="preserve">Keovanxay</t>
  </si>
  <si>
    <t xml:space="preserve">LA12DH0008</t>
  </si>
  <si>
    <t xml:space="preserve">Xinnavath</t>
  </si>
  <si>
    <t xml:space="preserve">Khamsing</t>
  </si>
  <si>
    <t xml:space="preserve">LA12DH0031</t>
  </si>
  <si>
    <t xml:space="preserve">Khampheua</t>
  </si>
  <si>
    <t xml:space="preserve">Nammavong</t>
  </si>
  <si>
    <t xml:space="preserve">LA12DH0011</t>
  </si>
  <si>
    <t xml:space="preserve">Vilaphon</t>
  </si>
  <si>
    <t xml:space="preserve">Saryavoud</t>
  </si>
  <si>
    <t xml:space="preserve">LA12DH0007</t>
  </si>
  <si>
    <t xml:space="preserve">Xeme</t>
  </si>
  <si>
    <t xml:space="preserve">Senechonghak</t>
  </si>
  <si>
    <t xml:space="preserve">LA12DH0010</t>
  </si>
  <si>
    <t xml:space="preserve">Thanousack</t>
  </si>
  <si>
    <t xml:space="preserve">Vilaxay</t>
  </si>
  <si>
    <t xml:space="preserve">LA12DH0009</t>
  </si>
  <si>
    <t xml:space="preserve">Visouk</t>
  </si>
  <si>
    <t xml:space="preserve">Xainyadetyar</t>
  </si>
  <si>
    <t xml:space="preserve">LA12DH0003</t>
  </si>
  <si>
    <t xml:space="preserve">Phonethip</t>
  </si>
  <si>
    <t xml:space="preserve">Xayasone</t>
  </si>
  <si>
    <t xml:space="preserve">LA12DH0006</t>
  </si>
  <si>
    <t xml:space="preserve">Souliya</t>
  </si>
  <si>
    <t xml:space="preserve">Xuendavanh</t>
  </si>
  <si>
    <t xml:space="preserve">LA12DH0029</t>
  </si>
  <si>
    <t xml:space="preserve">Maisao</t>
  </si>
  <si>
    <t xml:space="preserve">Yongsompheng</t>
  </si>
  <si>
    <t xml:space="preserve">CQ12DH0111</t>
  </si>
  <si>
    <t xml:space="preserve">Lê Phúc Thành </t>
  </si>
  <si>
    <t xml:space="preserve">Điện tử K12</t>
  </si>
  <si>
    <t xml:space="preserve">CQ12DH0084</t>
  </si>
  <si>
    <t xml:space="preserve">Bùi Ngọc</t>
  </si>
  <si>
    <t xml:space="preserve">Thạch</t>
  </si>
  <si>
    <t xml:space="preserve">CQ12DH0036</t>
  </si>
  <si>
    <t xml:space="preserve">Thắng</t>
  </si>
  <si>
    <t xml:space="preserve">CQ12DH0117</t>
  </si>
  <si>
    <t xml:space="preserve">Đặng Minh</t>
  </si>
  <si>
    <t xml:space="preserve">TĐH K12</t>
  </si>
  <si>
    <t xml:space="preserve">CQ12DH0040</t>
  </si>
  <si>
    <t xml:space="preserve">Vũ Mạnh</t>
  </si>
  <si>
    <t xml:space="preserve">Cương</t>
  </si>
  <si>
    <t xml:space="preserve">Xuất sắc</t>
  </si>
  <si>
    <t xml:space="preserve">CQ12DH0038</t>
  </si>
  <si>
    <t xml:space="preserve">Trịnh Đức</t>
  </si>
  <si>
    <t xml:space="preserve">CQ12DH0143</t>
  </si>
  <si>
    <t xml:space="preserve">Lê Duy</t>
  </si>
  <si>
    <t xml:space="preserve">Điền</t>
  </si>
  <si>
    <t xml:space="preserve">CQ12DH0052</t>
  </si>
  <si>
    <t xml:space="preserve">Đặng Văn</t>
  </si>
  <si>
    <t xml:space="preserve">CQ12DH0041</t>
  </si>
  <si>
    <t xml:space="preserve">Hà Ngọc</t>
  </si>
  <si>
    <t xml:space="preserve">CQ12DH0044</t>
  </si>
  <si>
    <t xml:space="preserve">Nguyễn Minh</t>
  </si>
  <si>
    <t xml:space="preserve">CQ12DH0042</t>
  </si>
  <si>
    <t xml:space="preserve">Nguyễn Huy</t>
  </si>
  <si>
    <t xml:space="preserve">CQ12DH0054</t>
  </si>
  <si>
    <t xml:space="preserve">Nguyễn Lê</t>
  </si>
  <si>
    <t xml:space="preserve">CQ12DH0121</t>
  </si>
  <si>
    <t xml:space="preserve">Nguyễn Tuấn</t>
  </si>
  <si>
    <t xml:space="preserve">Huy</t>
  </si>
  <si>
    <t xml:space="preserve">CQ12DH0057</t>
  </si>
  <si>
    <t xml:space="preserve">Vũ Quang</t>
  </si>
  <si>
    <t xml:space="preserve">Hưng</t>
  </si>
  <si>
    <t xml:space="preserve">CQ12DH0056</t>
  </si>
  <si>
    <t xml:space="preserve">Bùi Xuân</t>
  </si>
  <si>
    <t xml:space="preserve">Khánh</t>
  </si>
  <si>
    <t xml:space="preserve">CQ12DH0034</t>
  </si>
  <si>
    <t xml:space="preserve">Trương Tuấn</t>
  </si>
  <si>
    <t xml:space="preserve">Kiệt</t>
  </si>
  <si>
    <t xml:space="preserve">CQ12DH0154</t>
  </si>
  <si>
    <t xml:space="preserve">Phạm Công</t>
  </si>
  <si>
    <t xml:space="preserve">Minh</t>
  </si>
  <si>
    <t xml:space="preserve">CQ12DH0050</t>
  </si>
  <si>
    <t xml:space="preserve">Thành</t>
  </si>
  <si>
    <t xml:space="preserve">CQ12DH0053</t>
  </si>
  <si>
    <t xml:space="preserve">Phạm Thân</t>
  </si>
  <si>
    <t xml:space="preserve">Thương</t>
  </si>
  <si>
    <t xml:space="preserve">CQ12DH0150</t>
  </si>
  <si>
    <t xml:space="preserve">Đỗ Kim</t>
  </si>
  <si>
    <t xml:space="preserve">Kế toán K12</t>
  </si>
  <si>
    <t xml:space="preserve">CQ12DH0072</t>
  </si>
  <si>
    <t xml:space="preserve">Vũ Thị Huệ</t>
  </si>
  <si>
    <t xml:space="preserve">CQ12DH0065</t>
  </si>
  <si>
    <t xml:space="preserve">Hoàng Thị</t>
  </si>
  <si>
    <t xml:space="preserve">Ánh</t>
  </si>
  <si>
    <t xml:space="preserve">CQ12DH0081</t>
  </si>
  <si>
    <t xml:space="preserve">Đàm Thị Hương</t>
  </si>
  <si>
    <t xml:space="preserve">Giang</t>
  </si>
  <si>
    <t xml:space="preserve">CQ12DH0144</t>
  </si>
  <si>
    <t xml:space="preserve">Phạm Thị Thu</t>
  </si>
  <si>
    <t xml:space="preserve">Hà</t>
  </si>
  <si>
    <t xml:space="preserve">CQ12DH0070</t>
  </si>
  <si>
    <t xml:space="preserve">Cao Thị Thu</t>
  </si>
  <si>
    <t xml:space="preserve">Hằng</t>
  </si>
  <si>
    <t xml:space="preserve">CQ12DH0136</t>
  </si>
  <si>
    <t xml:space="preserve">Nguyễn Thị Minh</t>
  </si>
  <si>
    <t xml:space="preserve">CQ12DH0135</t>
  </si>
  <si>
    <t xml:space="preserve">Nguyễn Minh </t>
  </si>
  <si>
    <t xml:space="preserve">Hòa</t>
  </si>
  <si>
    <t xml:space="preserve">CQ12DH0113</t>
  </si>
  <si>
    <t xml:space="preserve">Nguyễn Thị Ngọc</t>
  </si>
  <si>
    <t xml:space="preserve">Ly</t>
  </si>
  <si>
    <t xml:space="preserve">CQ12DH0066</t>
  </si>
  <si>
    <t xml:space="preserve">Kim Phương</t>
  </si>
  <si>
    <t xml:space="preserve">Ngân</t>
  </si>
  <si>
    <t xml:space="preserve">CQ12DH0062</t>
  </si>
  <si>
    <t xml:space="preserve">Trần Thị Mỹ</t>
  </si>
  <si>
    <t xml:space="preserve">Nhung</t>
  </si>
  <si>
    <t xml:space="preserve">CQ12DH0069</t>
  </si>
  <si>
    <t xml:space="preserve">Phạm Hải</t>
  </si>
  <si>
    <t xml:space="preserve">Ninh</t>
  </si>
  <si>
    <t xml:space="preserve">CQ12DH0082</t>
  </si>
  <si>
    <t xml:space="preserve">Tâm</t>
  </si>
  <si>
    <t xml:space="preserve">CQ12DH0063</t>
  </si>
  <si>
    <t xml:space="preserve">Đường Hương</t>
  </si>
  <si>
    <t xml:space="preserve">Thảo</t>
  </si>
  <si>
    <t xml:space="preserve">CQ12DH0149</t>
  </si>
  <si>
    <t xml:space="preserve">Lê Thị Phương</t>
  </si>
  <si>
    <t xml:space="preserve">CQ12DH0078</t>
  </si>
  <si>
    <t xml:space="preserve">Ứng Thị Phương</t>
  </si>
  <si>
    <t xml:space="preserve">CQ12DH0076</t>
  </si>
  <si>
    <t xml:space="preserve">Lê Thu</t>
  </si>
  <si>
    <t xml:space="preserve">Trang</t>
  </si>
  <si>
    <t xml:space="preserve">CQ12DH0101</t>
  </si>
  <si>
    <t xml:space="preserve">Nguyễn Xuân</t>
  </si>
  <si>
    <t xml:space="preserve">QTKD K12</t>
  </si>
  <si>
    <t xml:space="preserve">CQ12DH0107</t>
  </si>
  <si>
    <t xml:space="preserve">Nghĩa</t>
  </si>
  <si>
    <t xml:space="preserve">CQ12DH0102</t>
  </si>
  <si>
    <t xml:space="preserve">Vũ Đức</t>
  </si>
  <si>
    <t xml:space="preserve">Phúc</t>
  </si>
  <si>
    <t xml:space="preserve">CQ12DH0106</t>
  </si>
  <si>
    <t xml:space="preserve">Đàm Quang</t>
  </si>
  <si>
    <t xml:space="preserve">Rồng</t>
  </si>
  <si>
    <t xml:space="preserve">CQ12DH0104</t>
  </si>
  <si>
    <t xml:space="preserve">Thủy</t>
  </si>
  <si>
    <t xml:space="preserve">CQ12DH0116</t>
  </si>
  <si>
    <t xml:space="preserve">Vũ Huyền</t>
  </si>
  <si>
    <t xml:space="preserve">LA12DH0014</t>
  </si>
  <si>
    <t xml:space="preserve">Melamith</t>
  </si>
  <si>
    <t xml:space="preserve">Phommavong</t>
  </si>
  <si>
    <t xml:space="preserve">LA12DH0016</t>
  </si>
  <si>
    <t xml:space="preserve">Soudalin</t>
  </si>
  <si>
    <t xml:space="preserve">Vilaisack</t>
  </si>
  <si>
    <t xml:space="preserve">LA12DH0015</t>
  </si>
  <si>
    <t xml:space="preserve">Namfon</t>
  </si>
  <si>
    <t xml:space="preserve">Vongsonephet</t>
  </si>
  <si>
    <t xml:space="preserve">CQ12DH0109</t>
  </si>
  <si>
    <t xml:space="preserve">TCDN K12</t>
  </si>
  <si>
    <t xml:space="preserve">CQ12DH0115</t>
  </si>
  <si>
    <t xml:space="preserve">Lê Thị Trang</t>
  </si>
  <si>
    <t xml:space="preserve">LA12DH0018</t>
  </si>
  <si>
    <t xml:space="preserve">Khamita</t>
  </si>
  <si>
    <t xml:space="preserve">Chanthasith</t>
  </si>
  <si>
    <t xml:space="preserve">LA12DH0022</t>
  </si>
  <si>
    <t xml:space="preserve">Visouda</t>
  </si>
  <si>
    <t xml:space="preserve">Keokenchanh</t>
  </si>
  <si>
    <t xml:space="preserve">LA12DH0017</t>
  </si>
  <si>
    <t xml:space="preserve">Anouvong</t>
  </si>
  <si>
    <t xml:space="preserve">Kounlavouth</t>
  </si>
  <si>
    <t xml:space="preserve">LA12DH0020</t>
  </si>
  <si>
    <t xml:space="preserve">Pavina</t>
  </si>
  <si>
    <t xml:space="preserve">Souvanthong</t>
  </si>
  <si>
    <t xml:space="preserve">LA12DH0019</t>
  </si>
  <si>
    <t xml:space="preserve">Minthida</t>
  </si>
  <si>
    <t xml:space="preserve">Thilasack</t>
  </si>
  <si>
    <t xml:space="preserve">LA12DH0028</t>
  </si>
  <si>
    <t xml:space="preserve">Tholy</t>
  </si>
  <si>
    <t xml:space="preserve">Sybounseng</t>
  </si>
  <si>
    <t xml:space="preserve">Hầm và Cấu K12</t>
  </si>
  <si>
    <t xml:space="preserve">LA12DH0026</t>
  </si>
  <si>
    <t xml:space="preserve">Sitthisay</t>
  </si>
  <si>
    <t xml:space="preserve">Thongsamai</t>
  </si>
  <si>
    <t xml:space="preserve">LA12DH0027</t>
  </si>
  <si>
    <t xml:space="preserve">Saksada</t>
  </si>
  <si>
    <t xml:space="preserve">Xaibounheuang</t>
  </si>
  <si>
    <t xml:space="preserve">LA12DH0024</t>
  </si>
  <si>
    <t xml:space="preserve">Aewsy</t>
  </si>
  <si>
    <t xml:space="preserve">Ainmethai</t>
  </si>
  <si>
    <t xml:space="preserve">TĐCT K12</t>
  </si>
  <si>
    <t xml:space="preserve">LA12DH0025</t>
  </si>
  <si>
    <t xml:space="preserve">Souk</t>
  </si>
  <si>
    <t xml:space="preserve">Khammeexay</t>
  </si>
  <si>
    <t xml:space="preserve">CQ13DH0364</t>
  </si>
  <si>
    <t xml:space="preserve">Hoàng Văn</t>
  </si>
  <si>
    <t xml:space="preserve">Chinh</t>
  </si>
  <si>
    <t xml:space="preserve">CNPM K13</t>
  </si>
  <si>
    <t xml:space="preserve">Khoá 13</t>
  </si>
  <si>
    <t xml:space="preserve">CQ13DH0088</t>
  </si>
  <si>
    <t xml:space="preserve">Lê Tiến</t>
  </si>
  <si>
    <t xml:space="preserve">CQ13DH0429</t>
  </si>
  <si>
    <t xml:space="preserve">Chu Tiến</t>
  </si>
  <si>
    <t xml:space="preserve">Đoàn</t>
  </si>
  <si>
    <t xml:space="preserve">CQ13DH0072</t>
  </si>
  <si>
    <t xml:space="preserve">Trương Thành</t>
  </si>
  <si>
    <t xml:space="preserve">Lộc</t>
  </si>
  <si>
    <t xml:space="preserve">CQ13DH0091</t>
  </si>
  <si>
    <t xml:space="preserve">CQ13DH0084</t>
  </si>
  <si>
    <t xml:space="preserve">Vũ Văn</t>
  </si>
  <si>
    <t xml:space="preserve">CQ13DH0370</t>
  </si>
  <si>
    <t xml:space="preserve">Đinh Quang</t>
  </si>
  <si>
    <t xml:space="preserve">Tuấn</t>
  </si>
  <si>
    <t xml:space="preserve">CQ13DH0323</t>
  </si>
  <si>
    <t xml:space="preserve">Bùi Huy</t>
  </si>
  <si>
    <t xml:space="preserve">Việt</t>
  </si>
  <si>
    <t xml:space="preserve">LA13DH0014</t>
  </si>
  <si>
    <t xml:space="preserve">Vanxay</t>
  </si>
  <si>
    <t xml:space="preserve">Vangchuemoua</t>
  </si>
  <si>
    <t xml:space="preserve">CQ13DH0329</t>
  </si>
  <si>
    <t xml:space="preserve">Ô tô K13</t>
  </si>
  <si>
    <t xml:space="preserve">CQ13DH0432</t>
  </si>
  <si>
    <t xml:space="preserve">Võ Vinh</t>
  </si>
  <si>
    <t xml:space="preserve">LA13DH0020</t>
  </si>
  <si>
    <t xml:space="preserve">Khamsy</t>
  </si>
  <si>
    <t xml:space="preserve">Lorxayxang</t>
  </si>
  <si>
    <t xml:space="preserve">LA13DH0016</t>
  </si>
  <si>
    <t xml:space="preserve">Phouvone</t>
  </si>
  <si>
    <t xml:space="preserve">Vilaphone</t>
  </si>
  <si>
    <t xml:space="preserve">LA13DH0017</t>
  </si>
  <si>
    <t xml:space="preserve">Ongphet</t>
  </si>
  <si>
    <t xml:space="preserve">Yotbounmy</t>
  </si>
  <si>
    <t xml:space="preserve">CQ13DH0231</t>
  </si>
  <si>
    <t xml:space="preserve">Lê Thanh</t>
  </si>
  <si>
    <t xml:space="preserve">Bách</t>
  </si>
  <si>
    <t xml:space="preserve">Điện lạnh K13</t>
  </si>
  <si>
    <t xml:space="preserve">CQ13DH0058</t>
  </si>
  <si>
    <t xml:space="preserve">CQ13DH0251</t>
  </si>
  <si>
    <t xml:space="preserve">Tô Tiến</t>
  </si>
  <si>
    <t xml:space="preserve">CQ13DH0273</t>
  </si>
  <si>
    <t xml:space="preserve">Lê Trọng</t>
  </si>
  <si>
    <t xml:space="preserve">Tú</t>
  </si>
  <si>
    <t xml:space="preserve">LA13DH0023</t>
  </si>
  <si>
    <t xml:space="preserve">Chor</t>
  </si>
  <si>
    <t xml:space="preserve">Lao</t>
  </si>
  <si>
    <t xml:space="preserve">KT Điện K13</t>
  </si>
  <si>
    <t xml:space="preserve">LA13DH0005</t>
  </si>
  <si>
    <t xml:space="preserve">Satthaphone</t>
  </si>
  <si>
    <t xml:space="preserve">Mathipanya</t>
  </si>
  <si>
    <t xml:space="preserve">CQ13DH0263</t>
  </si>
  <si>
    <t xml:space="preserve">Trần Hùng</t>
  </si>
  <si>
    <t xml:space="preserve">CQ13DH0186</t>
  </si>
  <si>
    <t xml:space="preserve">Trịnh Ngọc</t>
  </si>
  <si>
    <t xml:space="preserve">CQ13DH0387</t>
  </si>
  <si>
    <t xml:space="preserve">Vũ Hoàng Trung </t>
  </si>
  <si>
    <t xml:space="preserve">CQ13DH0178</t>
  </si>
  <si>
    <t xml:space="preserve">CQ13DH0240</t>
  </si>
  <si>
    <t xml:space="preserve">Phạm Thế</t>
  </si>
  <si>
    <t xml:space="preserve">Hùng</t>
  </si>
  <si>
    <t xml:space="preserve">CQ13DH0248</t>
  </si>
  <si>
    <t xml:space="preserve">Bế Tiến</t>
  </si>
  <si>
    <t xml:space="preserve">CQ13DH0389</t>
  </si>
  <si>
    <t xml:space="preserve">Đinh Việt </t>
  </si>
  <si>
    <t xml:space="preserve">CQ13DH0239</t>
  </si>
  <si>
    <t xml:space="preserve">Đỗ Đình</t>
  </si>
  <si>
    <t xml:space="preserve">Lương</t>
  </si>
  <si>
    <t xml:space="preserve">CQ13DH0265</t>
  </si>
  <si>
    <t xml:space="preserve">Cao Hoàng</t>
  </si>
  <si>
    <t xml:space="preserve">Mạnh</t>
  </si>
  <si>
    <t xml:space="preserve">CQ13DH0175</t>
  </si>
  <si>
    <t xml:space="preserve">Nguyễn Hồng</t>
  </si>
  <si>
    <t xml:space="preserve">CQ13DH0276</t>
  </si>
  <si>
    <t xml:space="preserve">Mạc Hồng</t>
  </si>
  <si>
    <t xml:space="preserve">CQ13DH0299</t>
  </si>
  <si>
    <t xml:space="preserve">Hoàng Long</t>
  </si>
  <si>
    <t xml:space="preserve">Quân</t>
  </si>
  <si>
    <t xml:space="preserve">CQ13DH0394</t>
  </si>
  <si>
    <t xml:space="preserve">Sơn</t>
  </si>
  <si>
    <t xml:space="preserve">CQ13DH0254</t>
  </si>
  <si>
    <t xml:space="preserve">Nguyễn Ngọc</t>
  </si>
  <si>
    <t xml:space="preserve">Thản</t>
  </si>
  <si>
    <t xml:space="preserve">CQ13DH0246</t>
  </si>
  <si>
    <t xml:space="preserve">Trần Bình</t>
  </si>
  <si>
    <t xml:space="preserve">Trọng</t>
  </si>
  <si>
    <t xml:space="preserve">CQ13DH0252</t>
  </si>
  <si>
    <t xml:space="preserve">Trường</t>
  </si>
  <si>
    <t xml:space="preserve">CQ13DH0396</t>
  </si>
  <si>
    <t xml:space="preserve">CQ13DH0199</t>
  </si>
  <si>
    <t xml:space="preserve">Đoàn Tuấn</t>
  </si>
  <si>
    <t xml:space="preserve">Tự động hoá K13</t>
  </si>
  <si>
    <t xml:space="preserve">CQ13DH0192</t>
  </si>
  <si>
    <t xml:space="preserve">CQ13DH0464</t>
  </si>
  <si>
    <t xml:space="preserve">Ca</t>
  </si>
  <si>
    <t xml:space="preserve">CQ13DH0219</t>
  </si>
  <si>
    <t xml:space="preserve">Bùi Duy</t>
  </si>
  <si>
    <t xml:space="preserve">CQ13DH0402</t>
  </si>
  <si>
    <t xml:space="preserve">CQ13DH0189</t>
  </si>
  <si>
    <t xml:space="preserve">Lê Việt</t>
  </si>
  <si>
    <t xml:space="preserve">CQ13DH0188</t>
  </si>
  <si>
    <t xml:space="preserve">Trần Quốc</t>
  </si>
  <si>
    <t xml:space="preserve">CQ13DH0190</t>
  </si>
  <si>
    <t xml:space="preserve">Bùi Văn</t>
  </si>
  <si>
    <t xml:space="preserve">CQ13DH0226</t>
  </si>
  <si>
    <t xml:space="preserve">Lê Bảo</t>
  </si>
  <si>
    <t xml:space="preserve">Khang</t>
  </si>
  <si>
    <t xml:space="preserve">CQ13DH0194</t>
  </si>
  <si>
    <t xml:space="preserve">CQ13DH0312</t>
  </si>
  <si>
    <t xml:space="preserve">Ngô Thanh</t>
  </si>
  <si>
    <t xml:space="preserve">CQ13DH0244</t>
  </si>
  <si>
    <t xml:space="preserve">Bùi Thế</t>
  </si>
  <si>
    <t xml:space="preserve">CQ13DH0404</t>
  </si>
  <si>
    <t xml:space="preserve">Nguyễn Danh</t>
  </si>
  <si>
    <t xml:space="preserve">Vọng</t>
  </si>
  <si>
    <t xml:space="preserve">CQ13DH0016</t>
  </si>
  <si>
    <t xml:space="preserve">Nguyễn Thị Vân</t>
  </si>
  <si>
    <t xml:space="preserve">Kế toán K13</t>
  </si>
  <si>
    <t xml:space="preserve">CQ13DH0412</t>
  </si>
  <si>
    <t xml:space="preserve">Vũ Trung</t>
  </si>
  <si>
    <t xml:space="preserve">CQ13DH0054</t>
  </si>
  <si>
    <t xml:space="preserve">CQ13DH0035</t>
  </si>
  <si>
    <t xml:space="preserve">Nguyễn Thị</t>
  </si>
  <si>
    <t xml:space="preserve">Bình</t>
  </si>
  <si>
    <t xml:space="preserve">CQ13DH0019</t>
  </si>
  <si>
    <t xml:space="preserve">Quách Thu</t>
  </si>
  <si>
    <t xml:space="preserve">Hiền</t>
  </si>
  <si>
    <t xml:space="preserve">CQ13DH0362</t>
  </si>
  <si>
    <t xml:space="preserve">Nguyễn Thị Thanh</t>
  </si>
  <si>
    <t xml:space="preserve">Lam</t>
  </si>
  <si>
    <t xml:space="preserve">CQ13DH0063</t>
  </si>
  <si>
    <t xml:space="preserve">Giang Thị Khánh</t>
  </si>
  <si>
    <t xml:space="preserve">Linh</t>
  </si>
  <si>
    <t xml:space="preserve">CQ13DH0293</t>
  </si>
  <si>
    <t xml:space="preserve">Nguyễn Hoài</t>
  </si>
  <si>
    <t xml:space="preserve">CQ13DH0005</t>
  </si>
  <si>
    <t xml:space="preserve">Nguyễn Thùy</t>
  </si>
  <si>
    <t xml:space="preserve">CQ13DH0360</t>
  </si>
  <si>
    <t xml:space="preserve">Vũ Thị Mỹ </t>
  </si>
  <si>
    <t xml:space="preserve">CQ13DH0003</t>
  </si>
  <si>
    <t xml:space="preserve">Phòng</t>
  </si>
  <si>
    <t xml:space="preserve">CQ13DH0006</t>
  </si>
  <si>
    <t xml:space="preserve">Hoàng Hữu</t>
  </si>
  <si>
    <t xml:space="preserve">Phú</t>
  </si>
  <si>
    <t xml:space="preserve">CQ13DH0440</t>
  </si>
  <si>
    <t xml:space="preserve">Chung Thị Kiều</t>
  </si>
  <si>
    <t xml:space="preserve">CQ13DH0342</t>
  </si>
  <si>
    <t xml:space="preserve">Đào Thu</t>
  </si>
  <si>
    <t xml:space="preserve">CQ13DH0307</t>
  </si>
  <si>
    <t xml:space="preserve">Lê Thị Huyền</t>
  </si>
  <si>
    <t xml:space="preserve">CQ13DH0040</t>
  </si>
  <si>
    <t xml:space="preserve">Vũ Thị Kiều</t>
  </si>
  <si>
    <t xml:space="preserve">LA13DH0011</t>
  </si>
  <si>
    <t xml:space="preserve">Maita</t>
  </si>
  <si>
    <t xml:space="preserve">Seesompheng</t>
  </si>
  <si>
    <t xml:space="preserve">CQ13DH0306</t>
  </si>
  <si>
    <t xml:space="preserve">Lê Thị Hoài</t>
  </si>
  <si>
    <t xml:space="preserve">QTDL&amp;KS K13</t>
  </si>
  <si>
    <t xml:space="preserve">CQ13DH0126</t>
  </si>
  <si>
    <t xml:space="preserve">Lê Hải</t>
  </si>
  <si>
    <t xml:space="preserve">Yến</t>
  </si>
  <si>
    <t xml:space="preserve">CQ13DH0347</t>
  </si>
  <si>
    <t xml:space="preserve">QTKD K13</t>
  </si>
  <si>
    <t xml:space="preserve">CQ13DH0064</t>
  </si>
  <si>
    <t xml:space="preserve">CQ13DH0367</t>
  </si>
  <si>
    <t xml:space="preserve">Trần Quang</t>
  </si>
  <si>
    <t xml:space="preserve">CQ13DH0125</t>
  </si>
  <si>
    <t xml:space="preserve">Nguyễn Thị Thu</t>
  </si>
  <si>
    <t xml:space="preserve">Hường</t>
  </si>
  <si>
    <t xml:space="preserve">CQ13DH0103</t>
  </si>
  <si>
    <t xml:space="preserve">CQ13DH0419</t>
  </si>
  <si>
    <t xml:space="preserve">Dương Ngọc</t>
  </si>
  <si>
    <t xml:space="preserve">Thùy</t>
  </si>
  <si>
    <t xml:space="preserve">CQ13DH0462</t>
  </si>
  <si>
    <t xml:space="preserve">Cao Thị Thùy</t>
  </si>
  <si>
    <t xml:space="preserve">TCNH K13</t>
  </si>
  <si>
    <t xml:space="preserve">CQ13DH0130</t>
  </si>
  <si>
    <t xml:space="preserve">LA13DH0004</t>
  </si>
  <si>
    <t xml:space="preserve">Soudalath</t>
  </si>
  <si>
    <t xml:space="preserve">Daly</t>
  </si>
  <si>
    <t xml:space="preserve">LA13DH0008</t>
  </si>
  <si>
    <t xml:space="preserve">Bouavone</t>
  </si>
  <si>
    <t xml:space="preserve">Phanthabouasy</t>
  </si>
  <si>
    <t xml:space="preserve">LA13DH0022</t>
  </si>
  <si>
    <t xml:space="preserve">Lai on</t>
  </si>
  <si>
    <t xml:space="preserve">Souliyasack</t>
  </si>
  <si>
    <t xml:space="preserve">CQ13DH0452</t>
  </si>
  <si>
    <t xml:space="preserve">Nguyễn Việt </t>
  </si>
  <si>
    <t xml:space="preserve">KTMK13</t>
  </si>
  <si>
    <t xml:space="preserve">LA13DH0024</t>
  </si>
  <si>
    <t xml:space="preserve">Keng </t>
  </si>
  <si>
    <t xml:space="preserve">Thor</t>
  </si>
  <si>
    <t xml:space="preserve">CQ14DH0279</t>
  </si>
  <si>
    <t xml:space="preserve">Khải</t>
  </si>
  <si>
    <t xml:space="preserve">CN Phần mềm K14</t>
  </si>
  <si>
    <t xml:space="preserve">Khoá 14</t>
  </si>
  <si>
    <t xml:space="preserve">CQ14DH0001</t>
  </si>
  <si>
    <t xml:space="preserve">Trần Thu</t>
  </si>
  <si>
    <t xml:space="preserve">Nga</t>
  </si>
  <si>
    <t xml:space="preserve">CQ14DH0306</t>
  </si>
  <si>
    <t xml:space="preserve">Hoàng Văn </t>
  </si>
  <si>
    <t xml:space="preserve">CQ14DH0176</t>
  </si>
  <si>
    <t xml:space="preserve">Phan Thị Khánh</t>
  </si>
  <si>
    <t xml:space="preserve">Mạng máy tính K14</t>
  </si>
  <si>
    <t xml:space="preserve">LA14DH0001</t>
  </si>
  <si>
    <t xml:space="preserve">Soulideth</t>
  </si>
  <si>
    <t xml:space="preserve">Chang</t>
  </si>
  <si>
    <t xml:space="preserve">LA14DH0003</t>
  </si>
  <si>
    <t xml:space="preserve">Seng</t>
  </si>
  <si>
    <t xml:space="preserve">Hervaxeng</t>
  </si>
  <si>
    <t xml:space="preserve">LA14DH0011</t>
  </si>
  <si>
    <t xml:space="preserve">Xaiyalard</t>
  </si>
  <si>
    <t xml:space="preserve">Khampranisong</t>
  </si>
  <si>
    <t xml:space="preserve">LA14DH0008</t>
  </si>
  <si>
    <t xml:space="preserve">Chansavath </t>
  </si>
  <si>
    <t xml:space="preserve">Phonthachack</t>
  </si>
  <si>
    <t xml:space="preserve">LA14DH0010</t>
  </si>
  <si>
    <t xml:space="preserve">Sinthana</t>
  </si>
  <si>
    <t xml:space="preserve">Thammavong</t>
  </si>
  <si>
    <t xml:space="preserve">CQ14DH0217</t>
  </si>
  <si>
    <t xml:space="preserve">Ô tô K14</t>
  </si>
  <si>
    <t xml:space="preserve">CQ14DH0026</t>
  </si>
  <si>
    <t xml:space="preserve">Nguyễn</t>
  </si>
  <si>
    <t xml:space="preserve">CQ14DH0277</t>
  </si>
  <si>
    <t xml:space="preserve">Lương Ngọc</t>
  </si>
  <si>
    <t xml:space="preserve">Tân</t>
  </si>
  <si>
    <t xml:space="preserve">CQ14DH0268</t>
  </si>
  <si>
    <t xml:space="preserve">Nguyễn Hoàng</t>
  </si>
  <si>
    <t xml:space="preserve">Vũ</t>
  </si>
  <si>
    <t xml:space="preserve">LA14DH0034</t>
  </si>
  <si>
    <t xml:space="preserve">Fong</t>
  </si>
  <si>
    <t xml:space="preserve">Maleevone</t>
  </si>
  <si>
    <t xml:space="preserve">CQ14DH0081</t>
  </si>
  <si>
    <t xml:space="preserve">Bùi Đức</t>
  </si>
  <si>
    <t xml:space="preserve">CĐM K14</t>
  </si>
  <si>
    <t xml:space="preserve">CQ14DH0101</t>
  </si>
  <si>
    <t xml:space="preserve">Ngô Minh</t>
  </si>
  <si>
    <t xml:space="preserve">CQ14DH0241</t>
  </si>
  <si>
    <t xml:space="preserve">Nguyễn Thái</t>
  </si>
  <si>
    <t xml:space="preserve">KT Điện K14</t>
  </si>
  <si>
    <t xml:space="preserve">CQ14DH0116</t>
  </si>
  <si>
    <t xml:space="preserve">Nguyễn Khắc</t>
  </si>
  <si>
    <t xml:space="preserve">CQ14DH0310</t>
  </si>
  <si>
    <t xml:space="preserve">Lâm</t>
  </si>
  <si>
    <t xml:space="preserve">CQ14DH0228</t>
  </si>
  <si>
    <t xml:space="preserve">CQ14DH0143</t>
  </si>
  <si>
    <t xml:space="preserve">Lê Thị</t>
  </si>
  <si>
    <t xml:space="preserve">LA14DH0021</t>
  </si>
  <si>
    <t xml:space="preserve">Neuk </t>
  </si>
  <si>
    <t xml:space="preserve">Kongmany</t>
  </si>
  <si>
    <t xml:space="preserve">LA14DH0022</t>
  </si>
  <si>
    <t xml:space="preserve">Porchoua Huexeng </t>
  </si>
  <si>
    <t xml:space="preserve">Nengvalao</t>
  </si>
  <si>
    <t xml:space="preserve">LA14DH0027</t>
  </si>
  <si>
    <t xml:space="preserve">Xaisavang</t>
  </si>
  <si>
    <t xml:space="preserve">CQ14DH0140</t>
  </si>
  <si>
    <t xml:space="preserve">Phạm Quang</t>
  </si>
  <si>
    <t xml:space="preserve">Được</t>
  </si>
  <si>
    <t xml:space="preserve">KT Điện tử K14</t>
  </si>
  <si>
    <t xml:space="preserve">CQ14DH0252</t>
  </si>
  <si>
    <t xml:space="preserve">Đinh Văn</t>
  </si>
  <si>
    <t xml:space="preserve">Long</t>
  </si>
  <si>
    <t xml:space="preserve">CQ14DH0046</t>
  </si>
  <si>
    <t xml:space="preserve">Nguyễn Viết</t>
  </si>
  <si>
    <t xml:space="preserve">CQ14DH0253</t>
  </si>
  <si>
    <t xml:space="preserve">Đinh Đức</t>
  </si>
  <si>
    <t xml:space="preserve">CQ14DH0031</t>
  </si>
  <si>
    <t xml:space="preserve">Tự động hoá K14</t>
  </si>
  <si>
    <t xml:space="preserve">CQ14DH0125</t>
  </si>
  <si>
    <t xml:space="preserve">CQ14DH0029</t>
  </si>
  <si>
    <t xml:space="preserve">Nguyễn Phú</t>
  </si>
  <si>
    <t xml:space="preserve">Bằng</t>
  </si>
  <si>
    <t xml:space="preserve">CQ14DH0111</t>
  </si>
  <si>
    <t xml:space="preserve">Nguyễn Mạnh</t>
  </si>
  <si>
    <t xml:space="preserve">Cường</t>
  </si>
  <si>
    <t xml:space="preserve">CQ14DH0242</t>
  </si>
  <si>
    <t xml:space="preserve">Phạm Đình</t>
  </si>
  <si>
    <t xml:space="preserve">Hiệp</t>
  </si>
  <si>
    <t xml:space="preserve">CQ14DH0251</t>
  </si>
  <si>
    <t xml:space="preserve">Đào Xuân</t>
  </si>
  <si>
    <t xml:space="preserve">CQ14DH0246</t>
  </si>
  <si>
    <t xml:space="preserve">Phạm Lê Huy</t>
  </si>
  <si>
    <t xml:space="preserve">CQ14DH0039</t>
  </si>
  <si>
    <t xml:space="preserve">CQ14DH0327</t>
  </si>
  <si>
    <t xml:space="preserve">CQ14DH0011</t>
  </si>
  <si>
    <t xml:space="preserve">Vũ Đình</t>
  </si>
  <si>
    <t xml:space="preserve">Lợi</t>
  </si>
  <si>
    <t xml:space="preserve">CQ14DH0022</t>
  </si>
  <si>
    <t xml:space="preserve">Bùi Công</t>
  </si>
  <si>
    <t xml:space="preserve">CQ14DH0245</t>
  </si>
  <si>
    <t xml:space="preserve">Lê Quang</t>
  </si>
  <si>
    <t xml:space="preserve">CQ14DH0209</t>
  </si>
  <si>
    <t xml:space="preserve">Phương</t>
  </si>
  <si>
    <t xml:space="preserve">CQ14DH0272</t>
  </si>
  <si>
    <t xml:space="preserve">Lăng Quang</t>
  </si>
  <si>
    <t xml:space="preserve">CQ14DH0265</t>
  </si>
  <si>
    <t xml:space="preserve">CQ14DH0068</t>
  </si>
  <si>
    <t xml:space="preserve">Phạm Duy</t>
  </si>
  <si>
    <t xml:space="preserve">CQ14DH0281</t>
  </si>
  <si>
    <t xml:space="preserve">Triệu Xuân</t>
  </si>
  <si>
    <t xml:space="preserve">CQ14DH0113</t>
  </si>
  <si>
    <t xml:space="preserve">Tuân</t>
  </si>
  <si>
    <t xml:space="preserve">LTCQVB214DH04</t>
  </si>
  <si>
    <t xml:space="preserve">Huỳnh Thị </t>
  </si>
  <si>
    <t xml:space="preserve">Hoa</t>
  </si>
  <si>
    <t xml:space="preserve">VB2 tuyển khoáng K14</t>
  </si>
  <si>
    <t xml:space="preserve">CQ14DH0027</t>
  </si>
  <si>
    <t xml:space="preserve">Bùi Hiểu</t>
  </si>
  <si>
    <t xml:space="preserve">Kế toán K14</t>
  </si>
  <si>
    <t xml:space="preserve">CQ14DH0024</t>
  </si>
  <si>
    <t xml:space="preserve">CQ14DH0237</t>
  </si>
  <si>
    <t xml:space="preserve">Bàn Thị Mỹ</t>
  </si>
  <si>
    <t xml:space="preserve">Duyên</t>
  </si>
  <si>
    <t xml:space="preserve">CQ14DH0018</t>
  </si>
  <si>
    <t xml:space="preserve">Bùi Thị Thùy</t>
  </si>
  <si>
    <t xml:space="preserve">Dương</t>
  </si>
  <si>
    <t xml:space="preserve">CQ14DH0240</t>
  </si>
  <si>
    <t xml:space="preserve">CQ14DH0042</t>
  </si>
  <si>
    <t xml:space="preserve">Phạm Thị</t>
  </si>
  <si>
    <t xml:space="preserve">CQ14DH0243</t>
  </si>
  <si>
    <t xml:space="preserve">Nguyễn Huyền</t>
  </si>
  <si>
    <t xml:space="preserve">CQ14DH0062</t>
  </si>
  <si>
    <t xml:space="preserve">CQ14DH0177</t>
  </si>
  <si>
    <t xml:space="preserve">Trần Thị Quỳnh</t>
  </si>
  <si>
    <t xml:space="preserve">CQ14DH0145</t>
  </si>
  <si>
    <t xml:space="preserve">CQ14DH0192</t>
  </si>
  <si>
    <t xml:space="preserve">Hoàng Lê Thảo</t>
  </si>
  <si>
    <t xml:space="preserve">CQ14DH0260</t>
  </si>
  <si>
    <t xml:space="preserve">Nguyễn Thị Thảo</t>
  </si>
  <si>
    <t xml:space="preserve">CQ14DH0225</t>
  </si>
  <si>
    <t xml:space="preserve">Vũ Thị Thanh</t>
  </si>
  <si>
    <t xml:space="preserve">Nhàn</t>
  </si>
  <si>
    <t xml:space="preserve">CQ14DH0212</t>
  </si>
  <si>
    <t xml:space="preserve">Đặng Hồng</t>
  </si>
  <si>
    <t xml:space="preserve">CQ14DH0236</t>
  </si>
  <si>
    <t xml:space="preserve">CQ14DH0002</t>
  </si>
  <si>
    <t xml:space="preserve">Lã Thị Thu</t>
  </si>
  <si>
    <t xml:space="preserve">CQ14DH0283</t>
  </si>
  <si>
    <t xml:space="preserve">Nguyễn Hà </t>
  </si>
  <si>
    <t xml:space="preserve">CQ14DH0256</t>
  </si>
  <si>
    <t xml:space="preserve">Vũ Hoài</t>
  </si>
  <si>
    <t xml:space="preserve">CQ14DH0107</t>
  </si>
  <si>
    <t xml:space="preserve">Vũ Hoàng</t>
  </si>
  <si>
    <t xml:space="preserve">Vân</t>
  </si>
  <si>
    <t xml:space="preserve">CQ14DH0070</t>
  </si>
  <si>
    <t xml:space="preserve">Nguyễn Ngọc Yến</t>
  </si>
  <si>
    <t xml:space="preserve">Vy</t>
  </si>
  <si>
    <t xml:space="preserve">LA14DH0028</t>
  </si>
  <si>
    <t xml:space="preserve">Papouy</t>
  </si>
  <si>
    <t xml:space="preserve">Lorphengsy</t>
  </si>
  <si>
    <t xml:space="preserve">LA14DH0033</t>
  </si>
  <si>
    <t xml:space="preserve">Mephachanh</t>
  </si>
  <si>
    <t xml:space="preserve">Sylisombath</t>
  </si>
  <si>
    <t xml:space="preserve">LA14DH0036</t>
  </si>
  <si>
    <t xml:space="preserve">Xam</t>
  </si>
  <si>
    <t xml:space="preserve">Vimonekeo</t>
  </si>
  <si>
    <t xml:space="preserve">LA14DH0029</t>
  </si>
  <si>
    <t xml:space="preserve">Mock</t>
  </si>
  <si>
    <t xml:space="preserve">Vongkhamor</t>
  </si>
  <si>
    <t xml:space="preserve">LA14DH0037</t>
  </si>
  <si>
    <t xml:space="preserve">Malyny</t>
  </si>
  <si>
    <t xml:space="preserve">Xayyaket</t>
  </si>
  <si>
    <t xml:space="preserve">LTCQ14DH14</t>
  </si>
  <si>
    <t xml:space="preserve">Nguyễn Thị Hồng</t>
  </si>
  <si>
    <t xml:space="preserve">LT kế toán K14</t>
  </si>
  <si>
    <t xml:space="preserve">LTCQVB214DH01</t>
  </si>
  <si>
    <t xml:space="preserve">Phạm Thị Diệu</t>
  </si>
  <si>
    <t xml:space="preserve">VLVH Kế toán K14</t>
  </si>
  <si>
    <t xml:space="preserve">LTCQ14DH08</t>
  </si>
  <si>
    <t xml:space="preserve">Nguyễn Thị Bích</t>
  </si>
  <si>
    <t xml:space="preserve">LT QT K14</t>
  </si>
  <si>
    <t xml:space="preserve">CQ14DH0284</t>
  </si>
  <si>
    <t xml:space="preserve">Nguyễn Thị </t>
  </si>
  <si>
    <t xml:space="preserve">Hạnh</t>
  </si>
  <si>
    <t xml:space="preserve">QTKD K14</t>
  </si>
  <si>
    <t xml:space="preserve">CQ14DH0118</t>
  </si>
  <si>
    <t xml:space="preserve">Phạm Xuân</t>
  </si>
  <si>
    <t xml:space="preserve">CQ14DH0003</t>
  </si>
  <si>
    <t xml:space="preserve">Ngát</t>
  </si>
  <si>
    <t xml:space="preserve">CQ14DH0191</t>
  </si>
  <si>
    <t xml:space="preserve">Đỗ Đức</t>
  </si>
  <si>
    <t xml:space="preserve">CQ14DH0078</t>
  </si>
  <si>
    <t xml:space="preserve">CQ14DH0270</t>
  </si>
  <si>
    <t xml:space="preserve">Bùi Đình</t>
  </si>
  <si>
    <t xml:space="preserve">CQ14DH0300</t>
  </si>
  <si>
    <t xml:space="preserve">Đức Thị Hải</t>
  </si>
  <si>
    <t xml:space="preserve">LA14DH0026</t>
  </si>
  <si>
    <t xml:space="preserve">Voutthisack Thieng</t>
  </si>
  <si>
    <t xml:space="preserve">One</t>
  </si>
  <si>
    <t xml:space="preserve">LA14DH0032</t>
  </si>
  <si>
    <t xml:space="preserve">Naly</t>
  </si>
  <si>
    <t xml:space="preserve">Thipphothong</t>
  </si>
  <si>
    <t xml:space="preserve">CQ14DH0280</t>
  </si>
  <si>
    <t xml:space="preserve">Nguyễn Thị Hương </t>
  </si>
  <si>
    <t xml:space="preserve">TCDN K14</t>
  </si>
  <si>
    <t xml:space="preserve">CQ14DH0271</t>
  </si>
  <si>
    <t xml:space="preserve">Phạm Thị Thanh</t>
  </si>
  <si>
    <t xml:space="preserve">CQ14DH0206</t>
  </si>
  <si>
    <t xml:space="preserve">Nguyễn Phương</t>
  </si>
  <si>
    <t xml:space="preserve">Mai</t>
  </si>
  <si>
    <t xml:space="preserve">CQ14DH0159</t>
  </si>
  <si>
    <t xml:space="preserve">CQ14DH0304</t>
  </si>
  <si>
    <t xml:space="preserve">Lý Ánh</t>
  </si>
  <si>
    <t xml:space="preserve">Tuyền</t>
  </si>
  <si>
    <t xml:space="preserve">LA14DH0005</t>
  </si>
  <si>
    <t xml:space="preserve">Anongdeth</t>
  </si>
  <si>
    <t xml:space="preserve">Mekdala</t>
  </si>
  <si>
    <t xml:space="preserve">LA14DH0006</t>
  </si>
  <si>
    <t xml:space="preserve">Malina</t>
  </si>
  <si>
    <t xml:space="preserve">Mixaykone</t>
  </si>
  <si>
    <t xml:space="preserve">LA14DH0024</t>
  </si>
  <si>
    <t xml:space="preserve">Thouby Xay</t>
  </si>
  <si>
    <t xml:space="preserve">Oudom</t>
  </si>
  <si>
    <t xml:space="preserve">LA14DH0007</t>
  </si>
  <si>
    <t xml:space="preserve">Boling</t>
  </si>
  <si>
    <t xml:space="preserve">Phimmason</t>
  </si>
  <si>
    <t xml:space="preserve">LA14DH0018</t>
  </si>
  <si>
    <t xml:space="preserve">Chinnaphone</t>
  </si>
  <si>
    <t xml:space="preserve">Somvanxay</t>
  </si>
  <si>
    <t xml:space="preserve">LA14DH0025</t>
  </si>
  <si>
    <t xml:space="preserve">Vilaivanh</t>
  </si>
  <si>
    <t xml:space="preserve">Sopha</t>
  </si>
  <si>
    <t xml:space="preserve">LA14DH0015</t>
  </si>
  <si>
    <t xml:space="preserve">Malisa </t>
  </si>
  <si>
    <t xml:space="preserve">Viphakeo</t>
  </si>
  <si>
    <t xml:space="preserve">LA14DH0030</t>
  </si>
  <si>
    <t xml:space="preserve">Aliaxa</t>
  </si>
  <si>
    <t xml:space="preserve">Chueherthor</t>
  </si>
  <si>
    <t xml:space="preserve">Hầm và Cầu K14</t>
  </si>
  <si>
    <t xml:space="preserve">LA14DH0035</t>
  </si>
  <si>
    <t xml:space="preserve">Maikham</t>
  </si>
  <si>
    <t xml:space="preserve">Sorseng</t>
  </si>
  <si>
    <t xml:space="preserve">CQ14DH0311</t>
  </si>
  <si>
    <t xml:space="preserve">Nguyễn Văn </t>
  </si>
  <si>
    <t xml:space="preserve">Lộ thiện K14</t>
  </si>
  <si>
    <t xml:space="preserve">LA14DH0020</t>
  </si>
  <si>
    <t xml:space="preserve">Latdavon</t>
  </si>
  <si>
    <t xml:space="preserve">Xayvouth</t>
  </si>
  <si>
    <t xml:space="preserve">LTCQ14DH15</t>
  </si>
  <si>
    <t xml:space="preserve">Phạm Hồng</t>
  </si>
  <si>
    <t xml:space="preserve">Thanh</t>
  </si>
  <si>
    <t xml:space="preserve">LT Hầm lò k14</t>
  </si>
  <si>
    <r>
      <rPr>
        <b val="true"/>
        <sz val="10"/>
        <color rgb="FF000000"/>
        <rFont val="Times New Roman"/>
        <family val="1"/>
      </rPr>
      <t xml:space="preserve">CÔNG NHẬN KẾT QUẢ ĐÁNH GIÁ RÈN LUYỆN SINH VIÊN NĂM HỌC 2021 - 2022
</t>
    </r>
    <r>
      <rPr>
        <i val="true"/>
        <sz val="10"/>
        <color rgb="FF000000"/>
        <rFont val="Times New Roman"/>
        <family val="1"/>
      </rPr>
      <t xml:space="preserve">(Kèm theo Quyết định số:        /QĐ - ĐHCNQN, ngày      tháng 9 năm 2022)</t>
    </r>
  </si>
  <si>
    <t xml:space="preserve">MÃ SV</t>
  </si>
  <si>
    <t xml:space="preserve">Họ</t>
  </si>
  <si>
    <t xml:space="preserve">Tên</t>
  </si>
  <si>
    <t xml:space="preserve">Lớp 
chuyên ngành</t>
  </si>
  <si>
    <t xml:space="preserve">Điểm RL
HK1</t>
  </si>
  <si>
    <t xml:space="preserve">Điểm
 RL
HK1</t>
  </si>
  <si>
    <t xml:space="preserve">Điểm RL năm học</t>
  </si>
  <si>
    <t xml:space="preserve">XLRL
Năm học</t>
  </si>
  <si>
    <t xml:space="preserve">Mã lớp</t>
  </si>
  <si>
    <t xml:space="preserve">Khoa</t>
  </si>
  <si>
    <t xml:space="preserve"> Đặng Minh</t>
  </si>
  <si>
    <t xml:space="preserve">XS</t>
  </si>
  <si>
    <t xml:space="preserve">DIEN02</t>
  </si>
  <si>
    <t xml:space="preserve">ĐIỆN</t>
  </si>
  <si>
    <t xml:space="preserve">K12</t>
  </si>
  <si>
    <t xml:space="preserve"> Vũ Mạnh</t>
  </si>
  <si>
    <t xml:space="preserve"> Trịnh Đức</t>
  </si>
  <si>
    <t xml:space="preserve">Tốt</t>
  </si>
  <si>
    <t xml:space="preserve"> Lê Duy</t>
  </si>
  <si>
    <t xml:space="preserve"> Đặng Văn</t>
  </si>
  <si>
    <t xml:space="preserve"> Hà Ngọc</t>
  </si>
  <si>
    <t xml:space="preserve"> Nguyễn Minh</t>
  </si>
  <si>
    <t xml:space="preserve"> Nguyễn Huy</t>
  </si>
  <si>
    <t xml:space="preserve">TB</t>
  </si>
  <si>
    <t xml:space="preserve"> Nguyễn Lê</t>
  </si>
  <si>
    <t xml:space="preserve"> Nguyễn Tuấn</t>
  </si>
  <si>
    <t xml:space="preserve"> Vũ Quang</t>
  </si>
  <si>
    <t xml:space="preserve"> Bùi Xuân</t>
  </si>
  <si>
    <t xml:space="preserve"> Trương Tuấn</t>
  </si>
  <si>
    <t xml:space="preserve"> Phạm Công</t>
  </si>
  <si>
    <t xml:space="preserve">CQ12DH0048</t>
  </si>
  <si>
    <t xml:space="preserve"> Phan Văn</t>
  </si>
  <si>
    <t xml:space="preserve">CQ12DH0139</t>
  </si>
  <si>
    <t xml:space="preserve"> Vũ Văn</t>
  </si>
  <si>
    <t xml:space="preserve">Sang</t>
  </si>
  <si>
    <t xml:space="preserve"> Nguyễn Đức</t>
  </si>
  <si>
    <t xml:space="preserve"> Phạm Thân</t>
  </si>
  <si>
    <t xml:space="preserve">CQ12DH0043</t>
  </si>
  <si>
    <t xml:space="preserve"> Phạm Ngọc</t>
  </si>
  <si>
    <t xml:space="preserve">LTCQ13DH02</t>
  </si>
  <si>
    <t xml:space="preserve"> Đào Văn</t>
  </si>
  <si>
    <t xml:space="preserve">Chung</t>
  </si>
  <si>
    <t xml:space="preserve">LT K13</t>
  </si>
  <si>
    <t xml:space="preserve">CNĐL K13</t>
  </si>
  <si>
    <t xml:space="preserve">DIEN05</t>
  </si>
  <si>
    <t xml:space="preserve">K13</t>
  </si>
  <si>
    <t xml:space="preserve">CQ13DH0233</t>
  </si>
  <si>
    <t xml:space="preserve">Trần Việt</t>
  </si>
  <si>
    <t xml:space="preserve">CQ13DH0160</t>
  </si>
  <si>
    <t xml:space="preserve">Lê Đức</t>
  </si>
  <si>
    <t xml:space="preserve">CĐM K13</t>
  </si>
  <si>
    <t xml:space="preserve">Yếu</t>
  </si>
  <si>
    <t xml:space="preserve">Bảo lưu</t>
  </si>
  <si>
    <t xml:space="preserve">CQ13DH0327</t>
  </si>
  <si>
    <t xml:space="preserve">Trần Trọng</t>
  </si>
  <si>
    <t xml:space="preserve">CQ13DH0277</t>
  </si>
  <si>
    <t xml:space="preserve">Nguyễn Văn Hải</t>
  </si>
  <si>
    <t xml:space="preserve">CQ13DH0279</t>
  </si>
  <si>
    <t xml:space="preserve">Hoàng Đức</t>
  </si>
  <si>
    <t xml:space="preserve">Toàn</t>
  </si>
  <si>
    <t xml:space="preserve">CQ13DH0282</t>
  </si>
  <si>
    <t xml:space="preserve">KTĐ 13</t>
  </si>
  <si>
    <t xml:space="preserve">DIEN09</t>
  </si>
  <si>
    <t xml:space="preserve">CQ13DH0268</t>
  </si>
  <si>
    <t xml:space="preserve">Đinh Như </t>
  </si>
  <si>
    <t xml:space="preserve">Trần Hùng </t>
  </si>
  <si>
    <t xml:space="preserve">Trịnh Ngọc </t>
  </si>
  <si>
    <t xml:space="preserve">Phạm Văn </t>
  </si>
  <si>
    <t xml:space="preserve">CQ13DH0295</t>
  </si>
  <si>
    <t xml:space="preserve">Đỗ Khắc </t>
  </si>
  <si>
    <t xml:space="preserve">Phạm Thế </t>
  </si>
  <si>
    <t xml:space="preserve">Bế Tiến </t>
  </si>
  <si>
    <t xml:space="preserve">CQ13DH0232</t>
  </si>
  <si>
    <t xml:space="preserve">Vũ Huy Đức </t>
  </si>
  <si>
    <t xml:space="preserve">Đỗ Đình </t>
  </si>
  <si>
    <t xml:space="preserve">Cao Hoàng </t>
  </si>
  <si>
    <t xml:space="preserve">CQ13DH0291</t>
  </si>
  <si>
    <t xml:space="preserve">Lý Văn </t>
  </si>
  <si>
    <t xml:space="preserve">Nguyễn Hồng </t>
  </si>
  <si>
    <t xml:space="preserve">Hoàng Long </t>
  </si>
  <si>
    <t xml:space="preserve">Mạc Hồng </t>
  </si>
  <si>
    <t xml:space="preserve">Vũ Đức </t>
  </si>
  <si>
    <t xml:space="preserve">Nguyễn Ngọc </t>
  </si>
  <si>
    <t xml:space="preserve">CQ13DH0285</t>
  </si>
  <si>
    <t xml:space="preserve">Đinh Công </t>
  </si>
  <si>
    <t xml:space="preserve">CQ13DH0431</t>
  </si>
  <si>
    <t xml:space="preserve">Hà Nguyễn Thế </t>
  </si>
  <si>
    <t xml:space="preserve">Trần Bình </t>
  </si>
  <si>
    <t xml:space="preserve">Nguyễn Quang </t>
  </si>
  <si>
    <t xml:space="preserve">CQ13DH0257</t>
  </si>
  <si>
    <t xml:space="preserve">Đinh Xuân</t>
  </si>
  <si>
    <t xml:space="preserve"> Chor </t>
  </si>
  <si>
    <t xml:space="preserve">LA13DH0019</t>
  </si>
  <si>
    <t xml:space="preserve"> Maipheng </t>
  </si>
  <si>
    <t xml:space="preserve">Lorphetxay</t>
  </si>
  <si>
    <t xml:space="preserve">LA13DH0027</t>
  </si>
  <si>
    <t xml:space="preserve"> Phimmason </t>
  </si>
  <si>
    <t xml:space="preserve">Manivong</t>
  </si>
  <si>
    <t xml:space="preserve"> Satthaphone </t>
  </si>
  <si>
    <t xml:space="preserve">LA13DH0026</t>
  </si>
  <si>
    <t xml:space="preserve"> Chimy </t>
  </si>
  <si>
    <t xml:space="preserve">Pakayheuang</t>
  </si>
  <si>
    <t xml:space="preserve">LA13DH0018</t>
  </si>
  <si>
    <t xml:space="preserve"> Senxay </t>
  </si>
  <si>
    <t xml:space="preserve">Phoutthavongsa</t>
  </si>
  <si>
    <t xml:space="preserve">LA13DH0025</t>
  </si>
  <si>
    <t xml:space="preserve"> Bounchanh </t>
  </si>
  <si>
    <t xml:space="preserve">Salikathong</t>
  </si>
  <si>
    <t xml:space="preserve">LA13DH0006</t>
  </si>
  <si>
    <t xml:space="preserve"> Soulinthone </t>
  </si>
  <si>
    <t xml:space="preserve">sivongsack</t>
  </si>
  <si>
    <t xml:space="preserve">LA13DH0007</t>
  </si>
  <si>
    <t xml:space="preserve"> Vongphachanh </t>
  </si>
  <si>
    <t xml:space="preserve">Thipphaxay</t>
  </si>
  <si>
    <t xml:space="preserve">LA13DH0009</t>
  </si>
  <si>
    <t xml:space="preserve"> Anousith</t>
  </si>
  <si>
    <t xml:space="preserve">Vannachone</t>
  </si>
  <si>
    <t xml:space="preserve">KTĐ K13</t>
  </si>
  <si>
    <t xml:space="preserve">LA13DH0001</t>
  </si>
  <si>
    <t xml:space="preserve"> Xaiyasith</t>
  </si>
  <si>
    <t xml:space="preserve">Xaiyaphone</t>
  </si>
  <si>
    <t xml:space="preserve">CQ12DH0129</t>
  </si>
  <si>
    <t xml:space="preserve">KTĐL K12</t>
  </si>
  <si>
    <t xml:space="preserve">DIEN06</t>
  </si>
  <si>
    <t xml:space="preserve"> Vương Minh</t>
  </si>
  <si>
    <t xml:space="preserve"> Phùng Tiến</t>
  </si>
  <si>
    <t xml:space="preserve"> Nịnh Văn</t>
  </si>
  <si>
    <t xml:space="preserve"> Phạm Đức</t>
  </si>
  <si>
    <t xml:space="preserve"> Lương Khánh</t>
  </si>
  <si>
    <t xml:space="preserve">CQ12DH0037</t>
  </si>
  <si>
    <t xml:space="preserve">KTĐT K12</t>
  </si>
  <si>
    <t xml:space="preserve"> Lê Phúc Thành </t>
  </si>
  <si>
    <t xml:space="preserve"> Bùi Ngọc</t>
  </si>
  <si>
    <t xml:space="preserve"> Nguyễn Văn</t>
  </si>
  <si>
    <t xml:space="preserve"> Nguyễn Việt</t>
  </si>
  <si>
    <t xml:space="preserve">KTĐ K12</t>
  </si>
  <si>
    <t xml:space="preserve"> Phạm Thành</t>
  </si>
  <si>
    <t xml:space="preserve"> Trần Nhật</t>
  </si>
  <si>
    <t xml:space="preserve"> Mạc Anh</t>
  </si>
  <si>
    <t xml:space="preserve">CQ12DH0033</t>
  </si>
  <si>
    <t xml:space="preserve"> Đặng Thành</t>
  </si>
  <si>
    <t xml:space="preserve"> Lê Văn</t>
  </si>
  <si>
    <t xml:space="preserve"> Vũ Cường</t>
  </si>
  <si>
    <t xml:space="preserve"> Cao Tích</t>
  </si>
  <si>
    <t xml:space="preserve"> Đào Mạc</t>
  </si>
  <si>
    <t xml:space="preserve"> Tô Quảng</t>
  </si>
  <si>
    <t xml:space="preserve"> Đỗ Nguyên</t>
  </si>
  <si>
    <t xml:space="preserve"> Phạm Văn</t>
  </si>
  <si>
    <t xml:space="preserve">CQ12DH0022</t>
  </si>
  <si>
    <t xml:space="preserve"> Vũ Thế</t>
  </si>
  <si>
    <t xml:space="preserve">Hậu</t>
  </si>
  <si>
    <t xml:space="preserve">CQ12DH0030</t>
  </si>
  <si>
    <t xml:space="preserve"> Bùi Tố</t>
  </si>
  <si>
    <t xml:space="preserve"> Hồ Vũ</t>
  </si>
  <si>
    <t xml:space="preserve">CQ12DH0032</t>
  </si>
  <si>
    <t xml:space="preserve"> Đinh Văn</t>
  </si>
  <si>
    <t xml:space="preserve"> Nguyễn Quang</t>
  </si>
  <si>
    <t xml:space="preserve">CQ13DH0196</t>
  </si>
  <si>
    <t xml:space="preserve">Phạm Tuấn</t>
  </si>
  <si>
    <t xml:space="preserve">CN TĐH K13</t>
  </si>
  <si>
    <t xml:space="preserve">DIEN10</t>
  </si>
  <si>
    <t xml:space="preserve">CQ13DH0198</t>
  </si>
  <si>
    <t xml:space="preserve">CQ13DH0204</t>
  </si>
  <si>
    <t xml:space="preserve">Vũ Tuấn</t>
  </si>
  <si>
    <t xml:space="preserve">CQ13DH0208</t>
  </si>
  <si>
    <t xml:space="preserve">CQ13DH0418</t>
  </si>
  <si>
    <t xml:space="preserve">Trần Ngọc</t>
  </si>
  <si>
    <t xml:space="preserve">Điệp</t>
  </si>
  <si>
    <t xml:space="preserve">CQ13DH0242</t>
  </si>
  <si>
    <t xml:space="preserve">Dự</t>
  </si>
  <si>
    <t xml:space="preserve">CQ13DH0422</t>
  </si>
  <si>
    <t xml:space="preserve">Trần Tiến</t>
  </si>
  <si>
    <t xml:space="preserve">CQ13DH0298</t>
  </si>
  <si>
    <t xml:space="preserve">CQ13DH0305</t>
  </si>
  <si>
    <t xml:space="preserve">Nguyễn Thị Hải</t>
  </si>
  <si>
    <t xml:space="preserve">CQ13DH0224</t>
  </si>
  <si>
    <t xml:space="preserve">CQ13DH0301</t>
  </si>
  <si>
    <t xml:space="preserve">Hoàn</t>
  </si>
  <si>
    <t xml:space="preserve">CQ13DH0235</t>
  </si>
  <si>
    <t xml:space="preserve">Nguyễn Kim Việt</t>
  </si>
  <si>
    <t xml:space="preserve">CQ13DH0168</t>
  </si>
  <si>
    <t xml:space="preserve">Nguyễn Chí</t>
  </si>
  <si>
    <t xml:space="preserve">CQ13DH0423</t>
  </si>
  <si>
    <t xml:space="preserve">Cao Vũ</t>
  </si>
  <si>
    <t xml:space="preserve">CQ13DH0205</t>
  </si>
  <si>
    <t xml:space="preserve">Đinh Thành</t>
  </si>
  <si>
    <t xml:space="preserve">Lập</t>
  </si>
  <si>
    <t xml:space="preserve">CQ13DH0319</t>
  </si>
  <si>
    <t xml:space="preserve">CQ13DH0331</t>
  </si>
  <si>
    <t xml:space="preserve">CQ13DH0206</t>
  </si>
  <si>
    <t xml:space="preserve">CQ13DH0203</t>
  </si>
  <si>
    <t xml:space="preserve">Nguyễn Trọng</t>
  </si>
  <si>
    <t xml:space="preserve">CQ13DH0317</t>
  </si>
  <si>
    <t xml:space="preserve">CQ13DH0441</t>
  </si>
  <si>
    <t xml:space="preserve">Bùi Hùng</t>
  </si>
  <si>
    <t xml:space="preserve">CQ13DH0304</t>
  </si>
  <si>
    <t xml:space="preserve">Phạm Ngọc</t>
  </si>
  <si>
    <t xml:space="preserve">CQ13DH0339</t>
  </si>
  <si>
    <t xml:space="preserve">Nguyễn Quyết</t>
  </si>
  <si>
    <t xml:space="preserve">CQ13DH0193</t>
  </si>
  <si>
    <t xml:space="preserve">Phạm Quốc</t>
  </si>
  <si>
    <t xml:space="preserve">Toản</t>
  </si>
  <si>
    <t xml:space="preserve">CQ13DH0221</t>
  </si>
  <si>
    <t xml:space="preserve">Hà Quốc</t>
  </si>
  <si>
    <t xml:space="preserve">CQ13DH0446</t>
  </si>
  <si>
    <t xml:space="preserve">CQ13DH0218</t>
  </si>
  <si>
    <t xml:space="preserve">Nguyễn Anh</t>
  </si>
  <si>
    <t xml:space="preserve">CQ13DH0217</t>
  </si>
  <si>
    <t xml:space="preserve">Chu Minh</t>
  </si>
  <si>
    <t xml:space="preserve">CQ13DH0216</t>
  </si>
  <si>
    <t xml:space="preserve">Lưu Mạnh</t>
  </si>
  <si>
    <t xml:space="preserve">CQ11DH0101</t>
  </si>
  <si>
    <t xml:space="preserve">Phan Xuân</t>
  </si>
  <si>
    <t xml:space="preserve">Ô tô K11</t>
  </si>
  <si>
    <t xml:space="preserve">CKĐL01</t>
  </si>
  <si>
    <t xml:space="preserve">CK - ĐL</t>
  </si>
  <si>
    <t xml:space="preserve">CQ11DH0040</t>
  </si>
  <si>
    <t xml:space="preserve">CQ11DH0038</t>
  </si>
  <si>
    <t xml:space="preserve">Lý Thái</t>
  </si>
  <si>
    <t xml:space="preserve">CQ11DH0088</t>
  </si>
  <si>
    <t xml:space="preserve">CQ11DH0030</t>
  </si>
  <si>
    <t xml:space="preserve">Nguyễn T Phương</t>
  </si>
  <si>
    <t xml:space="preserve">Chi</t>
  </si>
  <si>
    <t xml:space="preserve">ĐHTK  K11</t>
  </si>
  <si>
    <t xml:space="preserve">90</t>
  </si>
  <si>
    <t xml:space="preserve">CQ11DH0031</t>
  </si>
  <si>
    <t xml:space="preserve">Trần Anh</t>
  </si>
  <si>
    <t xml:space="preserve">CQ11DH0029</t>
  </si>
  <si>
    <t xml:space="preserve">Đỗ Minh</t>
  </si>
  <si>
    <t xml:space="preserve">LA11DH0020</t>
  </si>
  <si>
    <t xml:space="preserve">Singthor</t>
  </si>
  <si>
    <t xml:space="preserve">95</t>
  </si>
  <si>
    <t xml:space="preserve">82</t>
  </si>
  <si>
    <t xml:space="preserve">63</t>
  </si>
  <si>
    <t xml:space="preserve">CQ12DH0015</t>
  </si>
  <si>
    <t xml:space="preserve">76</t>
  </si>
  <si>
    <t xml:space="preserve">65</t>
  </si>
  <si>
    <t xml:space="preserve">CQ13DH0310</t>
  </si>
  <si>
    <t xml:space="preserve">77</t>
  </si>
  <si>
    <t xml:space="preserve">CQ13DH0181</t>
  </si>
  <si>
    <t xml:space="preserve">CQ13DH0182</t>
  </si>
  <si>
    <t xml:space="preserve">87</t>
  </si>
  <si>
    <t xml:space="preserve">CQ13DH0453</t>
  </si>
  <si>
    <t xml:space="preserve">Tạ Văn</t>
  </si>
  <si>
    <t xml:space="preserve">Phải</t>
  </si>
  <si>
    <t xml:space="preserve">CQ13DH0271</t>
  </si>
  <si>
    <t xml:space="preserve">Trần Gia</t>
  </si>
  <si>
    <t xml:space="preserve">85</t>
  </si>
  <si>
    <t xml:space="preserve">CQ13DH0377</t>
  </si>
  <si>
    <t xml:space="preserve">CQ13DH0183</t>
  </si>
  <si>
    <t xml:space="preserve">75</t>
  </si>
  <si>
    <t xml:space="preserve">86</t>
  </si>
  <si>
    <t xml:space="preserve">CQ13DH0442</t>
  </si>
  <si>
    <t xml:space="preserve">Vũ Minh</t>
  </si>
  <si>
    <t xml:space="preserve">CĐTKK13</t>
  </si>
  <si>
    <t xml:space="preserve">CQ13DH0256</t>
  </si>
  <si>
    <t xml:space="preserve">Dương Thanh</t>
  </si>
  <si>
    <t xml:space="preserve">CQ13DH0267</t>
  </si>
  <si>
    <t xml:space="preserve">CQ13DH0322</t>
  </si>
  <si>
    <t xml:space="preserve">Đỗ Hoàng</t>
  </si>
  <si>
    <t xml:space="preserve">Nguyễn Tiến </t>
  </si>
  <si>
    <t xml:space="preserve">TK K12</t>
  </si>
  <si>
    <t xml:space="preserve">Vũ Ngọc </t>
  </si>
  <si>
    <t xml:space="preserve"> Ngọc</t>
  </si>
  <si>
    <t xml:space="preserve">Đồng Minh </t>
  </si>
  <si>
    <t xml:space="preserve">LTCQ14DH09</t>
  </si>
  <si>
    <t xml:space="preserve">Lê Xuân </t>
  </si>
  <si>
    <t xml:space="preserve">LT Ô tô k14</t>
  </si>
  <si>
    <t xml:space="preserve">K14</t>
  </si>
  <si>
    <t xml:space="preserve">LTVB2 TK k14</t>
  </si>
  <si>
    <t xml:space="preserve">CQ12DH0096</t>
  </si>
  <si>
    <t xml:space="preserve">Đinh Công</t>
  </si>
  <si>
    <t xml:space="preserve">Duy</t>
  </si>
  <si>
    <t xml:space="preserve">CNTT01</t>
  </si>
  <si>
    <t xml:space="preserve">CNTT</t>
  </si>
  <si>
    <t xml:space="preserve">CQ12DH0060</t>
  </si>
  <si>
    <t xml:space="preserve">CQ12DH0098</t>
  </si>
  <si>
    <t xml:space="preserve">CQ12DH0145</t>
  </si>
  <si>
    <t xml:space="preserve">Nguyễn Thành</t>
  </si>
  <si>
    <t xml:space="preserve">LA12DH0030</t>
  </si>
  <si>
    <t xml:space="preserve">Xamthong</t>
  </si>
  <si>
    <t xml:space="preserve">Maevankham</t>
  </si>
  <si>
    <t xml:space="preserve">CQ12DH0092</t>
  </si>
  <si>
    <t xml:space="preserve">Trần Huy</t>
  </si>
  <si>
    <t xml:space="preserve">MMT K12</t>
  </si>
  <si>
    <t xml:space="preserve">CQ12DH0097</t>
  </si>
  <si>
    <t xml:space="preserve">Đinh Hoàng</t>
  </si>
  <si>
    <t xml:space="preserve">CQ12DH0094</t>
  </si>
  <si>
    <t xml:space="preserve">Đoàn Văn</t>
  </si>
  <si>
    <t xml:space="preserve">Khuê</t>
  </si>
  <si>
    <t xml:space="preserve">CQ12DH0095</t>
  </si>
  <si>
    <t xml:space="preserve">Lê Tiến </t>
  </si>
  <si>
    <t xml:space="preserve">Chu Tiến </t>
  </si>
  <si>
    <t xml:space="preserve">Trương Thành </t>
  </si>
  <si>
    <t xml:space="preserve">Vũ Văn </t>
  </si>
  <si>
    <t xml:space="preserve">Đinh Quang </t>
  </si>
  <si>
    <t xml:space="preserve">Bùi Huy </t>
  </si>
  <si>
    <t xml:space="preserve">LA13DH0015</t>
  </si>
  <si>
    <t xml:space="preserve">Bang </t>
  </si>
  <si>
    <t xml:space="preserve">Phonevilay</t>
  </si>
  <si>
    <t xml:space="preserve">Vanxay </t>
  </si>
  <si>
    <t xml:space="preserve">CQ14DH0041</t>
  </si>
  <si>
    <t xml:space="preserve">CNPM K14</t>
  </si>
  <si>
    <t xml:space="preserve">CNTT02</t>
  </si>
  <si>
    <t xml:space="preserve">CQ14DH0274</t>
  </si>
  <si>
    <t xml:space="preserve">Hoàng Minh</t>
  </si>
  <si>
    <t xml:space="preserve">CQ14DH0148</t>
  </si>
  <si>
    <t xml:space="preserve">CQ14DH0319</t>
  </si>
  <si>
    <t xml:space="preserve">CQ14DH0305</t>
  </si>
  <si>
    <t xml:space="preserve">Bùi Mạnh</t>
  </si>
  <si>
    <t xml:space="preserve">CQ14DH0083</t>
  </si>
  <si>
    <t xml:space="preserve">CQ14DH0267</t>
  </si>
  <si>
    <t xml:space="preserve">Nguyễn Văn</t>
  </si>
  <si>
    <t xml:space="preserve">Luân</t>
  </si>
  <si>
    <t xml:space="preserve">CQ14DH0275</t>
  </si>
  <si>
    <t xml:space="preserve">Hà Hồng</t>
  </si>
  <si>
    <t xml:space="preserve">Nhân</t>
  </si>
  <si>
    <t xml:space="preserve">CQ14DH0134</t>
  </si>
  <si>
    <t xml:space="preserve">CQ14DH0303</t>
  </si>
  <si>
    <t xml:space="preserve">Chu Sỹ</t>
  </si>
  <si>
    <t xml:space="preserve">CQ14DH0032</t>
  </si>
  <si>
    <t xml:space="preserve">CQ14DH0323</t>
  </si>
  <si>
    <t xml:space="preserve">Trức</t>
  </si>
  <si>
    <t xml:space="preserve">MMTK14</t>
  </si>
  <si>
    <t xml:space="preserve">LA14DH0016</t>
  </si>
  <si>
    <t xml:space="preserve">Phommady</t>
  </si>
  <si>
    <t xml:space="preserve">Chilasack</t>
  </si>
  <si>
    <t xml:space="preserve">LA14DH0002</t>
  </si>
  <si>
    <t xml:space="preserve">Mittaphab</t>
  </si>
  <si>
    <t xml:space="preserve">Douangchamnpa</t>
  </si>
  <si>
    <t xml:space="preserve">LA14DH0004</t>
  </si>
  <si>
    <t xml:space="preserve">Keoking</t>
  </si>
  <si>
    <t xml:space="preserve">LA14DH0012</t>
  </si>
  <si>
    <t xml:space="preserve">Phonepadith</t>
  </si>
  <si>
    <t xml:space="preserve">Phandala</t>
  </si>
  <si>
    <t xml:space="preserve">Chansavath</t>
  </si>
  <si>
    <t xml:space="preserve">LA14DH0009</t>
  </si>
  <si>
    <t xml:space="preserve">Bounchan</t>
  </si>
  <si>
    <t xml:space="preserve">Souksitthi</t>
  </si>
  <si>
    <t xml:space="preserve">CQ14DH0307</t>
  </si>
  <si>
    <t xml:space="preserve">Nguyễn Đức</t>
  </si>
  <si>
    <t xml:space="preserve">MMT K14</t>
  </si>
  <si>
    <t xml:space="preserve">CQ14DH0124</t>
  </si>
  <si>
    <t xml:space="preserve">Nguyễn Trung</t>
  </si>
  <si>
    <t xml:space="preserve">CQ14DH0164</t>
  </si>
  <si>
    <t xml:space="preserve">Lê Hồng</t>
  </si>
  <si>
    <t xml:space="preserve">CQ14DH0120</t>
  </si>
  <si>
    <t xml:space="preserve">Nguyễn Trường Tiến</t>
  </si>
  <si>
    <t xml:space="preserve">Phát</t>
  </si>
  <si>
    <t xml:space="preserve">CQ14DH0223</t>
  </si>
  <si>
    <t xml:space="preserve">CQ14DH0132</t>
  </si>
  <si>
    <t xml:space="preserve">CQ14DH0122</t>
  </si>
  <si>
    <t xml:space="preserve">Lâm Thanh</t>
  </si>
  <si>
    <t xml:space="preserve">CQ14DH0233</t>
  </si>
  <si>
    <t xml:space="preserve">Nguyễn Trần</t>
  </si>
  <si>
    <t xml:space="preserve">CQ14DH0222</t>
  </si>
  <si>
    <t xml:space="preserve">Dương Thế</t>
  </si>
  <si>
    <t xml:space="preserve">CQ13DH0028</t>
  </si>
  <si>
    <t xml:space="preserve">KINHTE06</t>
  </si>
  <si>
    <t xml:space="preserve">Kinh tế</t>
  </si>
  <si>
    <t xml:space="preserve">CQ13DH0438</t>
  </si>
  <si>
    <t xml:space="preserve">CQ13DH0050</t>
  </si>
  <si>
    <t xml:space="preserve">Cao Ngọc</t>
  </si>
  <si>
    <t xml:space="preserve">CQ13DH0456</t>
  </si>
  <si>
    <t xml:space="preserve">CQ13DH0057</t>
  </si>
  <si>
    <t xml:space="preserve">Nguyễn Linh</t>
  </si>
  <si>
    <t xml:space="preserve">CQ13DH0147</t>
  </si>
  <si>
    <t xml:space="preserve">La Hồng</t>
  </si>
  <si>
    <t xml:space="preserve">Dung</t>
  </si>
  <si>
    <t xml:space="preserve">CQ13DH0049</t>
  </si>
  <si>
    <t xml:space="preserve">Phùng Văn</t>
  </si>
  <si>
    <t xml:space="preserve">LA13DH0013</t>
  </si>
  <si>
    <t xml:space="preserve">Soulasack</t>
  </si>
  <si>
    <t xml:space="preserve">Inthaxay</t>
  </si>
  <si>
    <t xml:space="preserve">LA13DH0012</t>
  </si>
  <si>
    <t xml:space="preserve">Kounda</t>
  </si>
  <si>
    <t xml:space="preserve">Meexai</t>
  </si>
  <si>
    <t xml:space="preserve">CQ13DH0303</t>
  </si>
  <si>
    <t xml:space="preserve">Nguyễn Thị Kiều</t>
  </si>
  <si>
    <t xml:space="preserve">Oanh</t>
  </si>
  <si>
    <t xml:space="preserve">LA13DH0010</t>
  </si>
  <si>
    <t xml:space="preserve">Cheuy</t>
  </si>
  <si>
    <t xml:space="preserve">Phonemaisee</t>
  </si>
  <si>
    <t xml:space="preserve">CQ13DH0053</t>
  </si>
  <si>
    <t xml:space="preserve">Bùi Đình Như</t>
  </si>
  <si>
    <t xml:space="preserve">CQ13DH0144</t>
  </si>
  <si>
    <t xml:space="preserve">Nình Thị</t>
  </si>
  <si>
    <t xml:space="preserve">CQ13DH0061</t>
  </si>
  <si>
    <t xml:space="preserve">Thúy</t>
  </si>
  <si>
    <t xml:space="preserve">CQ13DH0009</t>
  </si>
  <si>
    <t xml:space="preserve">Từ Thu</t>
  </si>
  <si>
    <t xml:space="preserve"> Đỗ Kim</t>
  </si>
  <si>
    <t xml:space="preserve">KINHTE05</t>
  </si>
  <si>
    <t xml:space="preserve">CQ12DH0068</t>
  </si>
  <si>
    <t xml:space="preserve"> Phạm Thị Ngọc</t>
  </si>
  <si>
    <t xml:space="preserve"> Vũ Thị Huệ</t>
  </si>
  <si>
    <t xml:space="preserve"> Hoàng Thị</t>
  </si>
  <si>
    <t xml:space="preserve"> Đàm Thị Hương</t>
  </si>
  <si>
    <t xml:space="preserve"> Phạm Thị Thu</t>
  </si>
  <si>
    <t xml:space="preserve"> Cao Thị Thu</t>
  </si>
  <si>
    <t xml:space="preserve"> Nguyễn Minh </t>
  </si>
  <si>
    <t xml:space="preserve">CQ12DH0077</t>
  </si>
  <si>
    <t xml:space="preserve"> Ngô Thị Thu</t>
  </si>
  <si>
    <t xml:space="preserve"> Nguyễn Thị Ngọc</t>
  </si>
  <si>
    <t xml:space="preserve"> Kim Phương</t>
  </si>
  <si>
    <t xml:space="preserve"> Trần Thị Mỹ</t>
  </si>
  <si>
    <t xml:space="preserve"> Phạm Hải</t>
  </si>
  <si>
    <t xml:space="preserve">CQ12DH0073</t>
  </si>
  <si>
    <t xml:space="preserve"> Hoàng Thọ Tùng</t>
  </si>
  <si>
    <t xml:space="preserve"> Nguyễn Thị Minh</t>
  </si>
  <si>
    <t xml:space="preserve"> Đường Hương</t>
  </si>
  <si>
    <t xml:space="preserve"> Lê Thị Phương</t>
  </si>
  <si>
    <t xml:space="preserve"> Ứng Thị Phương</t>
  </si>
  <si>
    <t xml:space="preserve"> Lê Thu</t>
  </si>
  <si>
    <t xml:space="preserve">TC doanh nghiệp K12</t>
  </si>
  <si>
    <t xml:space="preserve">KINHTE02</t>
  </si>
  <si>
    <t xml:space="preserve"> Lê Thị Trang</t>
  </si>
  <si>
    <t xml:space="preserve"> Khamita</t>
  </si>
  <si>
    <t xml:space="preserve"> Visouda</t>
  </si>
  <si>
    <t xml:space="preserve">LA12DH0023</t>
  </si>
  <si>
    <t xml:space="preserve"> Somphavone</t>
  </si>
  <si>
    <t xml:space="preserve">Keosavath</t>
  </si>
  <si>
    <t xml:space="preserve"> Anouvong</t>
  </si>
  <si>
    <t xml:space="preserve">LA12DH0021</t>
  </si>
  <si>
    <t xml:space="preserve"> Bounthala</t>
  </si>
  <si>
    <t xml:space="preserve">Shaykhamthone</t>
  </si>
  <si>
    <t xml:space="preserve"> Pavina</t>
  </si>
  <si>
    <t xml:space="preserve"> Minthida</t>
  </si>
  <si>
    <t xml:space="preserve">TC doanh nghiệp K13</t>
  </si>
  <si>
    <t xml:space="preserve">CQ13DH0131</t>
  </si>
  <si>
    <t xml:space="preserve"> Trần Thị</t>
  </si>
  <si>
    <t xml:space="preserve"> Soudalath</t>
  </si>
  <si>
    <t xml:space="preserve">LA13DH0002</t>
  </si>
  <si>
    <t xml:space="preserve"> Phonethida</t>
  </si>
  <si>
    <t xml:space="preserve">Douangmany</t>
  </si>
  <si>
    <t xml:space="preserve">LA13DH0003</t>
  </si>
  <si>
    <t xml:space="preserve"> Chilaphanh</t>
  </si>
  <si>
    <t xml:space="preserve">Mangkhala</t>
  </si>
  <si>
    <t xml:space="preserve"> Bouavone</t>
  </si>
  <si>
    <t xml:space="preserve"> Lai on</t>
  </si>
  <si>
    <t xml:space="preserve">An</t>
  </si>
  <si>
    <t xml:space="preserve">CQ12DH0147</t>
  </si>
  <si>
    <t xml:space="preserve">Đỗ Quốc </t>
  </si>
  <si>
    <t xml:space="preserve">KINHTE01</t>
  </si>
  <si>
    <t xml:space="preserve">CQ12DH0059</t>
  </si>
  <si>
    <t xml:space="preserve">Trần Khánh </t>
  </si>
  <si>
    <t xml:space="preserve">CQ12DH0126</t>
  </si>
  <si>
    <t xml:space="preserve">Trần Hoàng </t>
  </si>
  <si>
    <t xml:space="preserve">Nguyễn Xuân </t>
  </si>
  <si>
    <t xml:space="preserve">Melamith </t>
  </si>
  <si>
    <t xml:space="preserve">Đàm Quang </t>
  </si>
  <si>
    <t xml:space="preserve">Nguyễn Thanh </t>
  </si>
  <si>
    <t xml:space="preserve">CQ12DH0061</t>
  </si>
  <si>
    <t xml:space="preserve">Bùi Văn </t>
  </si>
  <si>
    <t xml:space="preserve">Vũ Huyền </t>
  </si>
  <si>
    <t xml:space="preserve">Soudalin </t>
  </si>
  <si>
    <t xml:space="preserve">Namfon </t>
  </si>
  <si>
    <t xml:space="preserve">CQ13DH0463</t>
  </si>
  <si>
    <t xml:space="preserve">Nguyễn Trường </t>
  </si>
  <si>
    <t xml:space="preserve">Nguyễn Huy </t>
  </si>
  <si>
    <t xml:space="preserve">Trần Quang </t>
  </si>
  <si>
    <t xml:space="preserve">Nguyễn Thị Thu </t>
  </si>
  <si>
    <t xml:space="preserve">CQ13DH0116</t>
  </si>
  <si>
    <t xml:space="preserve">Nguyễn Thái </t>
  </si>
  <si>
    <t xml:space="preserve">Dương Ngọc </t>
  </si>
  <si>
    <t xml:space="preserve">LA13DH0021</t>
  </si>
  <si>
    <t xml:space="preserve">Noukdavanh </t>
  </si>
  <si>
    <t xml:space="preserve">Khamnouan</t>
  </si>
  <si>
    <t xml:space="preserve">CQ13DH0132</t>
  </si>
  <si>
    <t xml:space="preserve">Phạm Thị </t>
  </si>
  <si>
    <t xml:space="preserve">QTDLK13</t>
  </si>
  <si>
    <t xml:space="preserve">CQ13DH0110</t>
  </si>
  <si>
    <t xml:space="preserve">CQ13DH0420</t>
  </si>
  <si>
    <t xml:space="preserve">Đào Xuân </t>
  </si>
  <si>
    <t xml:space="preserve">Lê Thị Hoài </t>
  </si>
  <si>
    <t xml:space="preserve">Lê Hải </t>
  </si>
  <si>
    <t xml:space="preserve">CQ14DH0035</t>
  </si>
  <si>
    <t xml:space="preserve">QTKDK14</t>
  </si>
  <si>
    <t xml:space="preserve">KHCB02</t>
  </si>
  <si>
    <t xml:space="preserve">KHCB</t>
  </si>
  <si>
    <t xml:space="preserve">CQ14DH0193</t>
  </si>
  <si>
    <t xml:space="preserve">Lê Ngọc </t>
  </si>
  <si>
    <t xml:space="preserve">CQ14DH0091</t>
  </si>
  <si>
    <t xml:space="preserve">Lương Quang</t>
  </si>
  <si>
    <t xml:space="preserve">CQ14DH0266</t>
  </si>
  <si>
    <t xml:space="preserve">CQ14DH0179</t>
  </si>
  <si>
    <t xml:space="preserve">Chu Bá</t>
  </si>
  <si>
    <t xml:space="preserve">CQ14DH0213</t>
  </si>
  <si>
    <t xml:space="preserve">CQ14DH0234</t>
  </si>
  <si>
    <t xml:space="preserve">CQ14DH0329</t>
  </si>
  <si>
    <t xml:space="preserve">Trần Khánh</t>
  </si>
  <si>
    <t xml:space="preserve">CQ14DH0153</t>
  </si>
  <si>
    <t xml:space="preserve">LÊ HỒNG </t>
  </si>
  <si>
    <t xml:space="preserve">CQ14DH0298</t>
  </si>
  <si>
    <t xml:space="preserve">CQ14DH0059</t>
  </si>
  <si>
    <t xml:space="preserve">Đào Anh</t>
  </si>
  <si>
    <t xml:space="preserve">CQ14DH0207</t>
  </si>
  <si>
    <t xml:space="preserve">Chu Thị</t>
  </si>
  <si>
    <t xml:space="preserve">CQ14DH0067</t>
  </si>
  <si>
    <t xml:space="preserve">Trần Hoàng</t>
  </si>
  <si>
    <t xml:space="preserve">Tú </t>
  </si>
  <si>
    <t xml:space="preserve">CQ14DH0096</t>
  </si>
  <si>
    <t xml:space="preserve">Đặng Việt</t>
  </si>
  <si>
    <t xml:space="preserve">TCDNK14</t>
  </si>
  <si>
    <t xml:space="preserve">CQ14DH0074</t>
  </si>
  <si>
    <t xml:space="preserve">Hà Duy</t>
  </si>
  <si>
    <t xml:space="preserve">CQ14DH0299</t>
  </si>
  <si>
    <t xml:space="preserve">Lý ánh </t>
  </si>
  <si>
    <t xml:space="preserve">CK Ô tô K14</t>
  </si>
  <si>
    <t xml:space="preserve">KHCB05</t>
  </si>
  <si>
    <t xml:space="preserve">CQ14DH0109</t>
  </si>
  <si>
    <t xml:space="preserve">CQ14DH0093</t>
  </si>
  <si>
    <t xml:space="preserve">Lê Bình</t>
  </si>
  <si>
    <t xml:space="preserve">CQ14DH0154</t>
  </si>
  <si>
    <t xml:space="preserve">Chu Hoàng</t>
  </si>
  <si>
    <t xml:space="preserve">CQ14DH0020</t>
  </si>
  <si>
    <t xml:space="preserve">Nguyễn Thiên</t>
  </si>
  <si>
    <t xml:space="preserve">CQ14DH0121</t>
  </si>
  <si>
    <t xml:space="preserve">CQ14DH0110</t>
  </si>
  <si>
    <t xml:space="preserve">CQ14DH0054</t>
  </si>
  <si>
    <t xml:space="preserve">Đỗ Thượng</t>
  </si>
  <si>
    <t xml:space="preserve">Đỉnh</t>
  </si>
  <si>
    <t xml:space="preserve">CQ14DH0055</t>
  </si>
  <si>
    <t xml:space="preserve">Đông</t>
  </si>
  <si>
    <t xml:space="preserve">CQ14DH0097</t>
  </si>
  <si>
    <t xml:space="preserve">Ngô Bá</t>
  </si>
  <si>
    <t xml:space="preserve">CQ14DH0167</t>
  </si>
  <si>
    <t xml:space="preserve">CQ14DH0158</t>
  </si>
  <si>
    <t xml:space="preserve">CQ14DH0037</t>
  </si>
  <si>
    <t xml:space="preserve">Trịnh Quốc</t>
  </si>
  <si>
    <t xml:space="preserve">CQ14DH0219</t>
  </si>
  <si>
    <t xml:space="preserve">Hoàng Duy</t>
  </si>
  <si>
    <t xml:space="preserve">CQ14DH0131</t>
  </si>
  <si>
    <t xml:space="preserve">Trần Trung</t>
  </si>
  <si>
    <t xml:space="preserve">CQ14DH0165</t>
  </si>
  <si>
    <t xml:space="preserve">Đinh Tùng</t>
  </si>
  <si>
    <t xml:space="preserve">CQ14DH0254</t>
  </si>
  <si>
    <t xml:space="preserve">Cao Văn</t>
  </si>
  <si>
    <t xml:space="preserve">Nghị</t>
  </si>
  <si>
    <t xml:space="preserve">CQ14DH0239</t>
  </si>
  <si>
    <t xml:space="preserve">CQ14DH0138</t>
  </si>
  <si>
    <t xml:space="preserve">CQ14DH0013</t>
  </si>
  <si>
    <t xml:space="preserve">Quảng</t>
  </si>
  <si>
    <t xml:space="preserve">CQ14DH0005</t>
  </si>
  <si>
    <t xml:space="preserve">Nguyễn Duy</t>
  </si>
  <si>
    <t xml:space="preserve">CQ14DH0017</t>
  </si>
  <si>
    <t xml:space="preserve">Phạm Dương</t>
  </si>
  <si>
    <t xml:space="preserve">CQ14DH0250</t>
  </si>
  <si>
    <t xml:space="preserve">Vi Ngọc</t>
  </si>
  <si>
    <t xml:space="preserve">CQ14DH0004</t>
  </si>
  <si>
    <t xml:space="preserve">Nguyễn Vĩnh</t>
  </si>
  <si>
    <t xml:space="preserve">CQ14DH0156</t>
  </si>
  <si>
    <t xml:space="preserve">Bùi Quang</t>
  </si>
  <si>
    <t xml:space="preserve"> CQ14DH0134</t>
  </si>
  <si>
    <t xml:space="preserve">CQ14DH0100</t>
  </si>
  <si>
    <t xml:space="preserve">Lê Phước</t>
  </si>
  <si>
    <t xml:space="preserve">Thịnh</t>
  </si>
  <si>
    <t xml:space="preserve">CQ14DH0231</t>
  </si>
  <si>
    <t xml:space="preserve">Thuận</t>
  </si>
  <si>
    <t xml:space="preserve">CQ14DH0255</t>
  </si>
  <si>
    <t xml:space="preserve">CQ14DH0155</t>
  </si>
  <si>
    <t xml:space="preserve">CQ14DH0162</t>
  </si>
  <si>
    <t xml:space="preserve">CQ14DH0218</t>
  </si>
  <si>
    <t xml:space="preserve">Nguyễn Đình</t>
  </si>
  <si>
    <t xml:space="preserve">CQ14DH0157</t>
  </si>
  <si>
    <t xml:space="preserve">CQ14DH0051</t>
  </si>
  <si>
    <t xml:space="preserve">Quách Minh</t>
  </si>
  <si>
    <t xml:space="preserve">CQ14DH0249</t>
  </si>
  <si>
    <t xml:space="preserve">CQ14DH0247</t>
  </si>
  <si>
    <t xml:space="preserve">Tuyên</t>
  </si>
  <si>
    <t xml:space="preserve">CQ14DH0248</t>
  </si>
  <si>
    <t xml:space="preserve">TĐH K14</t>
  </si>
  <si>
    <t xml:space="preserve">KHCB04</t>
  </si>
  <si>
    <t xml:space="preserve">CQ14DH0141</t>
  </si>
  <si>
    <t xml:space="preserve">CQ14DH0269</t>
  </si>
  <si>
    <t xml:space="preserve">Phan Việt</t>
  </si>
  <si>
    <t xml:space="preserve">CQ14DH0126</t>
  </si>
  <si>
    <t xml:space="preserve">Phùn Tuấn</t>
  </si>
  <si>
    <t xml:space="preserve">CQ14DH0259</t>
  </si>
  <si>
    <t xml:space="preserve">CQ14DH0056</t>
  </si>
  <si>
    <t xml:space="preserve">Bạch</t>
  </si>
  <si>
    <t xml:space="preserve">CQ14DH0117</t>
  </si>
  <si>
    <t xml:space="preserve">Châu</t>
  </si>
  <si>
    <t xml:space="preserve">CQ14DH0151</t>
  </si>
  <si>
    <t xml:space="preserve">CQ14DH0188</t>
  </si>
  <si>
    <t xml:space="preserve">CQ14DH0330</t>
  </si>
  <si>
    <t xml:space="preserve">CQ14DH0099</t>
  </si>
  <si>
    <t xml:space="preserve">Trịnh Tiến</t>
  </si>
  <si>
    <t xml:space="preserve">CQ14DH0108</t>
  </si>
  <si>
    <t xml:space="preserve">CQ14DH0086</t>
  </si>
  <si>
    <t xml:space="preserve">Vũ Xuân</t>
  </si>
  <si>
    <t xml:space="preserve">CQ14DH0144</t>
  </si>
  <si>
    <t xml:space="preserve">CQ14DH0063</t>
  </si>
  <si>
    <t xml:space="preserve">CQ14DH0060</t>
  </si>
  <si>
    <t xml:space="preserve">Nình Văn</t>
  </si>
  <si>
    <t xml:space="preserve">Dường</t>
  </si>
  <si>
    <t xml:space="preserve">CQ14DH0014</t>
  </si>
  <si>
    <t xml:space="preserve">Chíu Đức</t>
  </si>
  <si>
    <t xml:space="preserve">CQ14DH0226</t>
  </si>
  <si>
    <t xml:space="preserve">CQ14DH0084</t>
  </si>
  <si>
    <t xml:space="preserve">Trần Đại</t>
  </si>
  <si>
    <t xml:space="preserve">CQ14DH0264</t>
  </si>
  <si>
    <t xml:space="preserve">CQ14DH0211</t>
  </si>
  <si>
    <t xml:space="preserve">Doãn Phú</t>
  </si>
  <si>
    <t xml:space="preserve">CQ14DH0331</t>
  </si>
  <si>
    <t xml:space="preserve">Phạm Minh</t>
  </si>
  <si>
    <t xml:space="preserve">CQ14DH0273</t>
  </si>
  <si>
    <t xml:space="preserve">Tào Trung</t>
  </si>
  <si>
    <t xml:space="preserve">CQ14DH0197</t>
  </si>
  <si>
    <t xml:space="preserve">CQ14DH0302</t>
  </si>
  <si>
    <t xml:space="preserve">Nguyễn Thế</t>
  </si>
  <si>
    <t xml:space="preserve">CQ14DH0285</t>
  </si>
  <si>
    <t xml:space="preserve">CQ14DH0015</t>
  </si>
  <si>
    <t xml:space="preserve">CQ14DH0210</t>
  </si>
  <si>
    <t xml:space="preserve">Cao Nguyễn Duy</t>
  </si>
  <si>
    <t xml:space="preserve">CQ14DH0317</t>
  </si>
  <si>
    <t xml:space="preserve">Mạc Văn </t>
  </si>
  <si>
    <t xml:space="preserve">CQ14DH0053</t>
  </si>
  <si>
    <t xml:space="preserve">Tạ Thành</t>
  </si>
  <si>
    <t xml:space="preserve">CQ14DH0198</t>
  </si>
  <si>
    <t xml:space="preserve">Trần Mạnh Phi</t>
  </si>
  <si>
    <t xml:space="preserve">CQ14DH0194</t>
  </si>
  <si>
    <t xml:space="preserve">Đoàn Quang</t>
  </si>
  <si>
    <t xml:space="preserve">CQ14DH0040</t>
  </si>
  <si>
    <t xml:space="preserve">Ngô Văn</t>
  </si>
  <si>
    <t xml:space="preserve">CQ14DH0169</t>
  </si>
  <si>
    <t xml:space="preserve">CQ14DH0224</t>
  </si>
  <si>
    <t xml:space="preserve">Trương Chức</t>
  </si>
  <si>
    <t xml:space="preserve">CQ14DH0290</t>
  </si>
  <si>
    <t xml:space="preserve">CQ14DH0049</t>
  </si>
  <si>
    <t xml:space="preserve">CQ14DH0087</t>
  </si>
  <si>
    <t xml:space="preserve">Lê Nguyễn Duy</t>
  </si>
  <si>
    <t xml:space="preserve">CQ14DH0128</t>
  </si>
  <si>
    <t xml:space="preserve">CQ14DH0114</t>
  </si>
  <si>
    <t xml:space="preserve">Đinh Ngọc</t>
  </si>
  <si>
    <t xml:space="preserve">CQ14DH0136</t>
  </si>
  <si>
    <t xml:space="preserve">Đỗ Xuân</t>
  </si>
  <si>
    <t xml:space="preserve">Quý</t>
  </si>
  <si>
    <t xml:space="preserve">CQ14DH0106</t>
  </si>
  <si>
    <t xml:space="preserve">Đoàn Ngọc</t>
  </si>
  <si>
    <t xml:space="preserve">CQ14DH0139</t>
  </si>
  <si>
    <t xml:space="preserve">Ngô Duy</t>
  </si>
  <si>
    <t xml:space="preserve">CQ14DH0150</t>
  </si>
  <si>
    <t xml:space="preserve">CQ14DH0185</t>
  </si>
  <si>
    <t xml:space="preserve">CQ14DH0088</t>
  </si>
  <si>
    <t xml:space="preserve">Tính</t>
  </si>
  <si>
    <t xml:space="preserve">CQ14DH0077</t>
  </si>
  <si>
    <t xml:space="preserve">Lương Mạnh</t>
  </si>
  <si>
    <t xml:space="preserve">CQ14DH0065</t>
  </si>
  <si>
    <t xml:space="preserve">CQ14DH0023</t>
  </si>
  <si>
    <t xml:space="preserve">CQ14DH0309</t>
  </si>
  <si>
    <t xml:space="preserve">Tạ Minh </t>
  </si>
  <si>
    <t xml:space="preserve">CQ14DH0263</t>
  </si>
  <si>
    <t xml:space="preserve">CQ14DH0050</t>
  </si>
  <si>
    <t xml:space="preserve">Bùi Anh</t>
  </si>
  <si>
    <t xml:space="preserve">CQ14DH0227</t>
  </si>
  <si>
    <t xml:space="preserve">CQ14DH0047</t>
  </si>
  <si>
    <t xml:space="preserve">Nguyễn Lang</t>
  </si>
  <si>
    <t xml:space="preserve">CQ14DH0034</t>
  </si>
  <si>
    <t xml:space="preserve">Đoàn Đình</t>
  </si>
  <si>
    <t xml:space="preserve">CQ14DH0161</t>
  </si>
  <si>
    <t xml:space="preserve">Đỗ Thế</t>
  </si>
  <si>
    <t xml:space="preserve"> ALIAXAY</t>
  </si>
  <si>
    <t xml:space="preserve">CHUEHERTHOR</t>
  </si>
  <si>
    <t xml:space="preserve">Hầm và cầu (Lào) K14</t>
  </si>
  <si>
    <t xml:space="preserve">KHCB07</t>
  </si>
  <si>
    <t xml:space="preserve"> MAIKHAM</t>
  </si>
  <si>
    <t xml:space="preserve">SORSENG</t>
  </si>
  <si>
    <t xml:space="preserve"> FONG</t>
  </si>
  <si>
    <t xml:space="preserve">MALEEVONE</t>
  </si>
  <si>
    <t xml:space="preserve">Cơ khí ô tô (Lào) K14</t>
  </si>
  <si>
    <t xml:space="preserve"> NEUK</t>
  </si>
  <si>
    <t xml:space="preserve">KONGMANY</t>
  </si>
  <si>
    <t xml:space="preserve">KT điện tử  (Lào) K14</t>
  </si>
  <si>
    <t xml:space="preserve">LA14DH0019</t>
  </si>
  <si>
    <t xml:space="preserve"> CHONG</t>
  </si>
  <si>
    <t xml:space="preserve">LAO</t>
  </si>
  <si>
    <t xml:space="preserve"> PORCHOUA HUEXENG</t>
  </si>
  <si>
    <t xml:space="preserve">NENGVALAO</t>
  </si>
  <si>
    <t xml:space="preserve"> XAISAVANG</t>
  </si>
  <si>
    <t xml:space="preserve">THAMMAVONG</t>
  </si>
  <si>
    <t xml:space="preserve">LA14DH0023</t>
  </si>
  <si>
    <t xml:space="preserve"> THIPSAVANH</t>
  </si>
  <si>
    <t xml:space="preserve">XAIYALAT</t>
  </si>
  <si>
    <t xml:space="preserve"> PAPOUY</t>
  </si>
  <si>
    <t xml:space="preserve">LORPHENGSY</t>
  </si>
  <si>
    <t xml:space="preserve">Kế toán tổng hợp (Lào) K14</t>
  </si>
  <si>
    <t xml:space="preserve">LA14DH0017</t>
  </si>
  <si>
    <t xml:space="preserve"> SOMSAVATH</t>
  </si>
  <si>
    <t xml:space="preserve">MANITH</t>
  </si>
  <si>
    <t xml:space="preserve"> MEPHACHANH</t>
  </si>
  <si>
    <t xml:space="preserve">SYLISOMBATH</t>
  </si>
  <si>
    <t xml:space="preserve">LA14DH0013</t>
  </si>
  <si>
    <t xml:space="preserve"> TONSAVAD</t>
  </si>
  <si>
    <t xml:space="preserve">THOUMMA</t>
  </si>
  <si>
    <t xml:space="preserve"> XAM</t>
  </si>
  <si>
    <t xml:space="preserve">VIMONEKEO</t>
  </si>
  <si>
    <t xml:space="preserve"> MOCK</t>
  </si>
  <si>
    <t xml:space="preserve">VONGKHAMOR</t>
  </si>
  <si>
    <t xml:space="preserve"> MALYNY</t>
  </si>
  <si>
    <t xml:space="preserve">XAYYAKET</t>
  </si>
  <si>
    <t xml:space="preserve"> LATDAVON</t>
  </si>
  <si>
    <t xml:space="preserve">XAYVOUTH</t>
  </si>
  <si>
    <t xml:space="preserve">Hầm lò (Lào) K14</t>
  </si>
  <si>
    <t xml:space="preserve"> VOUTTHISACK THIENG </t>
  </si>
  <si>
    <t xml:space="preserve">ONE</t>
  </si>
  <si>
    <t xml:space="preserve">QTKD tổng hợp (Lào) K14</t>
  </si>
  <si>
    <t xml:space="preserve">LA14DH0031</t>
  </si>
  <si>
    <t xml:space="preserve"> LATTAPHONH</t>
  </si>
  <si>
    <t xml:space="preserve">SISOULITH</t>
  </si>
  <si>
    <t xml:space="preserve"> NALY</t>
  </si>
  <si>
    <t xml:space="preserve">THIPPHOTHONG</t>
  </si>
  <si>
    <t xml:space="preserve">LA14DH0014</t>
  </si>
  <si>
    <t xml:space="preserve"> PHOUTTHASACK</t>
  </si>
  <si>
    <t xml:space="preserve">KHONSAVATH</t>
  </si>
  <si>
    <t xml:space="preserve">Tài chính doanh nghiệp (Lào) K14</t>
  </si>
  <si>
    <t xml:space="preserve"> ANONGDETH</t>
  </si>
  <si>
    <t xml:space="preserve">MEKDALA</t>
  </si>
  <si>
    <t xml:space="preserve"> MALINA</t>
  </si>
  <si>
    <t xml:space="preserve">MIXAYKONE</t>
  </si>
  <si>
    <t xml:space="preserve"> THOUBY XAY</t>
  </si>
  <si>
    <t xml:space="preserve">OUDOM</t>
  </si>
  <si>
    <t xml:space="preserve"> BOLING</t>
  </si>
  <si>
    <t xml:space="preserve">PHIMMASON</t>
  </si>
  <si>
    <t xml:space="preserve"> CHINNAPHONE</t>
  </si>
  <si>
    <t xml:space="preserve">SOMVANXAY</t>
  </si>
  <si>
    <t xml:space="preserve"> VILAIVANH</t>
  </si>
  <si>
    <t xml:space="preserve">SOPHA</t>
  </si>
  <si>
    <t xml:space="preserve"> MALISA</t>
  </si>
  <si>
    <t xml:space="preserve">VIPHAKEO</t>
  </si>
  <si>
    <t xml:space="preserve">CQ14DH0220</t>
  </si>
  <si>
    <t xml:space="preserve">Nguyễn Quốc Duy</t>
  </si>
  <si>
    <t xml:space="preserve">CNKTĐ K14</t>
  </si>
  <si>
    <t xml:space="preserve">KHCB03</t>
  </si>
  <si>
    <t xml:space="preserve">CQ14DH0261</t>
  </si>
  <si>
    <t xml:space="preserve">Trần Đức</t>
  </si>
  <si>
    <t xml:space="preserve">CQ14DH0115</t>
  </si>
  <si>
    <t xml:space="preserve">Trần Thùy</t>
  </si>
  <si>
    <t xml:space="preserve">CQ14DH0127</t>
  </si>
  <si>
    <t xml:space="preserve">Đinh Hữu</t>
  </si>
  <si>
    <t xml:space="preserve">Bàng</t>
  </si>
  <si>
    <t xml:space="preserve">CQ14DH0012</t>
  </si>
  <si>
    <t xml:space="preserve">CQ14DH0296</t>
  </si>
  <si>
    <t xml:space="preserve">CQ14DH0066</t>
  </si>
  <si>
    <t xml:space="preserve">Vi Văn</t>
  </si>
  <si>
    <t xml:space="preserve">CQ14DH0104</t>
  </si>
  <si>
    <t xml:space="preserve">CQ14DH0079</t>
  </si>
  <si>
    <t xml:space="preserve">CQ14DH0038</t>
  </si>
  <si>
    <t xml:space="preserve">CQ14DH0324</t>
  </si>
  <si>
    <t xml:space="preserve">Hoàng Việt </t>
  </si>
  <si>
    <t xml:space="preserve">CQ14DH0008</t>
  </si>
  <si>
    <t xml:space="preserve">CQ14DH0184</t>
  </si>
  <si>
    <t xml:space="preserve">CQ14DH0313</t>
  </si>
  <si>
    <t xml:space="preserve">Phạm Quốc </t>
  </si>
  <si>
    <t xml:space="preserve">CQ14DH0006</t>
  </si>
  <si>
    <t xml:space="preserve">Trần Thiên</t>
  </si>
  <si>
    <t xml:space="preserve">CQ14DH0044</t>
  </si>
  <si>
    <t xml:space="preserve">CQ14DH0216</t>
  </si>
  <si>
    <t xml:space="preserve">CQ14DH0320</t>
  </si>
  <si>
    <t xml:space="preserve">Đàm Tùng</t>
  </si>
  <si>
    <t xml:space="preserve">CQ14DH0085</t>
  </si>
  <si>
    <t xml:space="preserve">CQ14DH0030</t>
  </si>
  <si>
    <t xml:space="preserve">Lân</t>
  </si>
  <si>
    <t xml:space="preserve">CQ14DH0258</t>
  </si>
  <si>
    <t xml:space="preserve">Bùi Hoàng</t>
  </si>
  <si>
    <t xml:space="preserve">CQ14DH0130</t>
  </si>
  <si>
    <t xml:space="preserve">CQ14DH0021</t>
  </si>
  <si>
    <t xml:space="preserve">CQ14DH0135</t>
  </si>
  <si>
    <t xml:space="preserve">Nguyễn Công</t>
  </si>
  <si>
    <t xml:space="preserve">CQ14DH0244</t>
  </si>
  <si>
    <t xml:space="preserve">CQ14DH0262</t>
  </si>
  <si>
    <t xml:space="preserve">CQ14DH0028</t>
  </si>
  <si>
    <t xml:space="preserve">CQ14DH0294</t>
  </si>
  <si>
    <t xml:space="preserve">Đỗ Mạnh </t>
  </si>
  <si>
    <t xml:space="preserve">CQ14DH0080</t>
  </si>
  <si>
    <t xml:space="preserve">Quyết</t>
  </si>
  <si>
    <t xml:space="preserve">CQ14DH0173</t>
  </si>
  <si>
    <t xml:space="preserve">Vũ Hải</t>
  </si>
  <si>
    <t xml:space="preserve">CQ14DH0103</t>
  </si>
  <si>
    <t xml:space="preserve">Sứ</t>
  </si>
  <si>
    <t xml:space="preserve">CQ14DH0082</t>
  </si>
  <si>
    <t xml:space="preserve">CQ14DH0181</t>
  </si>
  <si>
    <t xml:space="preserve">CQ14DH0328</t>
  </si>
  <si>
    <t xml:space="preserve">Phạm Như</t>
  </si>
  <si>
    <t xml:space="preserve">CQ14DH0098</t>
  </si>
  <si>
    <t xml:space="preserve">CQ14DH0057</t>
  </si>
  <si>
    <t xml:space="preserve">Đỗ Quang</t>
  </si>
  <si>
    <t xml:space="preserve">CQ14DH0178</t>
  </si>
  <si>
    <t xml:space="preserve">CQ14DH0119</t>
  </si>
  <si>
    <t xml:space="preserve">Trịnh Thành</t>
  </si>
  <si>
    <t xml:space="preserve">CQ14DH0168</t>
  </si>
  <si>
    <t xml:space="preserve">Đồng Xuân</t>
  </si>
  <si>
    <t xml:space="preserve">CQ14DH0147</t>
  </si>
  <si>
    <t xml:space="preserve">Trần Xuân</t>
  </si>
  <si>
    <t xml:space="preserve">CQ14DH0123</t>
  </si>
  <si>
    <t xml:space="preserve">Lê Minh</t>
  </si>
  <si>
    <t xml:space="preserve">CQ14DH0201</t>
  </si>
  <si>
    <t xml:space="preserve">CQ14DH0204</t>
  </si>
  <si>
    <t xml:space="preserve">Bùi Thanh</t>
  </si>
  <si>
    <t xml:space="preserve">CQ14DH0019</t>
  </si>
  <si>
    <t xml:space="preserve">Đỗ Thái</t>
  </si>
  <si>
    <t xml:space="preserve"> Điện tử K14</t>
  </si>
  <si>
    <t xml:space="preserve">KHCB06</t>
  </si>
  <si>
    <t xml:space="preserve">CQ14DH0146</t>
  </si>
  <si>
    <t xml:space="preserve">CQ14DH0325</t>
  </si>
  <si>
    <t xml:space="preserve">CQ14DH0257</t>
  </si>
  <si>
    <t xml:space="preserve">Đoàn Việt</t>
  </si>
  <si>
    <t xml:space="preserve">Nguyễn Viết </t>
  </si>
  <si>
    <t xml:space="preserve">CQ14DH0316</t>
  </si>
  <si>
    <t xml:space="preserve">Phạm Anh </t>
  </si>
  <si>
    <t xml:space="preserve">CQ14DH0334</t>
  </si>
  <si>
    <t xml:space="preserve">CQ14DH0200</t>
  </si>
  <si>
    <t xml:space="preserve">Nguyên Văn </t>
  </si>
  <si>
    <t xml:space="preserve">CQ14DH0163</t>
  </si>
  <si>
    <t xml:space="preserve">CQ14DH0043</t>
  </si>
  <si>
    <t xml:space="preserve">Lãm</t>
  </si>
  <si>
    <t xml:space="preserve">CQ14DH0171</t>
  </si>
  <si>
    <t xml:space="preserve">Cao Minh </t>
  </si>
  <si>
    <t xml:space="preserve">CQ14DH0061</t>
  </si>
  <si>
    <t xml:space="preserve">Lê Văn </t>
  </si>
  <si>
    <t xml:space="preserve">CQ14DH0007</t>
  </si>
  <si>
    <t xml:space="preserve">CQ14DH0036</t>
  </si>
  <si>
    <t xml:space="preserve">CQ14DH0094</t>
  </si>
  <si>
    <t xml:space="preserve">Vĩnh</t>
  </si>
  <si>
    <t xml:space="preserve">CQ14DH0090</t>
  </si>
  <si>
    <t xml:space="preserve">CN CĐM K14</t>
  </si>
  <si>
    <t xml:space="preserve">CQ14DH0033</t>
  </si>
  <si>
    <t xml:space="preserve">Nguyễn Hữu</t>
  </si>
  <si>
    <t xml:space="preserve">CQ14DH0102</t>
  </si>
  <si>
    <t xml:space="preserve">CQ14DH0016</t>
  </si>
  <si>
    <t xml:space="preserve">Đặng Trung</t>
  </si>
  <si>
    <t xml:space="preserve">CQ14DH0170</t>
  </si>
  <si>
    <t xml:space="preserve">Nguyễn Hải</t>
  </si>
  <si>
    <t xml:space="preserve">CQ14DH0195</t>
  </si>
  <si>
    <t xml:space="preserve">Đào Văn </t>
  </si>
  <si>
    <t xml:space="preserve">CQ14DH0232</t>
  </si>
  <si>
    <t xml:space="preserve">Vũ Trọng</t>
  </si>
  <si>
    <t xml:space="preserve">Bùi Đức </t>
  </si>
  <si>
    <t xml:space="preserve">CQ14DH0230</t>
  </si>
  <si>
    <t xml:space="preserve">Đoàn Tiến</t>
  </si>
  <si>
    <t xml:space="preserve">Hầm và cầu K14</t>
  </si>
  <si>
    <t xml:space="preserve">CQ14DH0238</t>
  </si>
  <si>
    <t xml:space="preserve">Nguyễn Ngọc Hải</t>
  </si>
  <si>
    <t xml:space="preserve">KTM Lộ thiên K14</t>
  </si>
  <si>
    <t xml:space="preserve">Kế toán  K14</t>
  </si>
  <si>
    <t xml:space="preserve">KHCB01</t>
  </si>
  <si>
    <t xml:space="preserve">CQ14DH0069</t>
  </si>
  <si>
    <t xml:space="preserve">CQ14DH0221</t>
  </si>
  <si>
    <t xml:space="preserve">Nguyễn Thị Việt</t>
  </si>
  <si>
    <t xml:space="preserve">CQ14DH0048</t>
  </si>
  <si>
    <t xml:space="preserve">Hà Lan</t>
  </si>
  <si>
    <t xml:space="preserve">CQ14DH0235</t>
  </si>
  <si>
    <t xml:space="preserve">Đăng</t>
  </si>
  <si>
    <t xml:space="preserve">CQ14DH0287</t>
  </si>
  <si>
    <t xml:space="preserve">Trịnh Anh </t>
  </si>
  <si>
    <t xml:space="preserve">CQ14DH0105</t>
  </si>
  <si>
    <t xml:space="preserve">Phạm Thị Thuỳ</t>
  </si>
  <si>
    <t xml:space="preserve">CQ14DH0095</t>
  </si>
  <si>
    <t xml:space="preserve">CQ14DH0315</t>
  </si>
  <si>
    <t xml:space="preserve">Nguyễn Bùi Nhật </t>
  </si>
  <si>
    <t xml:space="preserve">Hoà</t>
  </si>
  <si>
    <t xml:space="preserve">CQ14DH0072</t>
  </si>
  <si>
    <t xml:space="preserve">Ngô Việt</t>
  </si>
  <si>
    <t xml:space="preserve">CQ14DH0073</t>
  </si>
  <si>
    <t xml:space="preserve">Nguyễn Thu</t>
  </si>
  <si>
    <t xml:space="preserve">Hương</t>
  </si>
  <si>
    <t xml:space="preserve">CQ14DH0112</t>
  </si>
  <si>
    <t xml:space="preserve">Lý Thị Lan</t>
  </si>
  <si>
    <t xml:space="preserve">CQ14DH0205</t>
  </si>
  <si>
    <t xml:space="preserve">CQ14DH0214</t>
  </si>
  <si>
    <t xml:space="preserve">CQ14DH0075</t>
  </si>
  <si>
    <t xml:space="preserve">Bùi Thuỳ</t>
  </si>
  <si>
    <t xml:space="preserve">CQ14DH0089</t>
  </si>
  <si>
    <t xml:space="preserve">Lê Thị Cẩm</t>
  </si>
  <si>
    <t xml:space="preserve">CQ14DH0297</t>
  </si>
  <si>
    <t xml:space="preserve">Nguyễn Thị Thùy </t>
  </si>
  <si>
    <t xml:space="preserve">CQ14DH0187</t>
  </si>
  <si>
    <t xml:space="preserve">Hoàng Thị Cẩm</t>
  </si>
  <si>
    <t xml:space="preserve">CQ14DH0025</t>
  </si>
  <si>
    <t xml:space="preserve">Đặng Tuấn</t>
  </si>
  <si>
    <t xml:space="preserve">CQ14DH0326</t>
  </si>
  <si>
    <t xml:space="preserve">Nguyễn Thị Bích </t>
  </si>
  <si>
    <t xml:space="preserve">Lã Thị Thu </t>
  </si>
  <si>
    <t xml:space="preserve">CQ14DH0010</t>
  </si>
  <si>
    <t xml:space="preserve">CQ14DH0009</t>
  </si>
  <si>
    <t xml:space="preserve">Nguyễn Thị Như</t>
  </si>
  <si>
    <t xml:space="preserve">CQ14DH0190</t>
  </si>
  <si>
    <t xml:space="preserve">Lưu Minh</t>
  </si>
  <si>
    <t xml:space="preserve">CQ14DH0064</t>
  </si>
  <si>
    <t xml:space="preserve">Phạm Anh</t>
  </si>
  <si>
    <t xml:space="preserve">Thư</t>
  </si>
  <si>
    <t xml:space="preserve">CQ14DH0196</t>
  </si>
  <si>
    <t xml:space="preserve">Phạm Huyền </t>
  </si>
  <si>
    <t xml:space="preserve">CQ14DH0137</t>
  </si>
  <si>
    <t xml:space="preserve">Bùi Thu</t>
  </si>
  <si>
    <t xml:space="preserve">CQ14DH0076</t>
  </si>
  <si>
    <t xml:space="preserve">Dương Mạnh</t>
  </si>
  <si>
    <t xml:space="preserve">CQ14DH0058</t>
  </si>
  <si>
    <t xml:space="preserve">CQ12DH0005</t>
  </si>
  <si>
    <t xml:space="preserve">Hầm và Cầu K12</t>
  </si>
  <si>
    <t xml:space="preserve">MCT01</t>
  </si>
  <si>
    <t xml:space="preserve">M&amp;CT</t>
  </si>
  <si>
    <t xml:space="preserve">Tholy </t>
  </si>
  <si>
    <t xml:space="preserve"> Sitthisay </t>
  </si>
  <si>
    <t xml:space="preserve">  Saksada </t>
  </si>
  <si>
    <t xml:space="preserve">CQ12DH0087</t>
  </si>
  <si>
    <t xml:space="preserve">KT mỏ HLK12</t>
  </si>
  <si>
    <t xml:space="preserve">CQ12DH0085</t>
  </si>
  <si>
    <t xml:space="preserve"> Nguyễn Tiến </t>
  </si>
  <si>
    <t xml:space="preserve">CQ12DH0110</t>
  </si>
  <si>
    <t xml:space="preserve"> Trịnh Đức </t>
  </si>
  <si>
    <t xml:space="preserve">Trắc địa K12</t>
  </si>
  <si>
    <t xml:space="preserve">CQ12DH0146</t>
  </si>
  <si>
    <t xml:space="preserve"> Hùng</t>
  </si>
  <si>
    <t xml:space="preserve"> Aewsy </t>
  </si>
  <si>
    <t xml:space="preserve"> Souk </t>
  </si>
  <si>
    <t xml:space="preserve">Khammeeexay</t>
  </si>
  <si>
    <t xml:space="preserve">KT mỏ HLK13</t>
  </si>
  <si>
    <t xml:space="preserve">CQ13DH0436</t>
  </si>
  <si>
    <t xml:space="preserve">Phạm Hải </t>
  </si>
  <si>
    <t xml:space="preserve">CQ13DH0185</t>
  </si>
  <si>
    <t xml:space="preserve">CQ13DH0187</t>
  </si>
  <si>
    <t xml:space="preserve">Phạm Thanh </t>
  </si>
  <si>
    <t xml:space="preserve">Lớp</t>
  </si>
  <si>
    <t xml:space="preserve">Học tập</t>
  </si>
  <si>
    <t xml:space="preserve">Rèn luyện</t>
  </si>
  <si>
    <t xml:space="preserve">Xếp loại 
thi đua</t>
  </si>
  <si>
    <t xml:space="preserve">Điểm HT</t>
  </si>
  <si>
    <t xml:space="preserve">Xếp hạng HL</t>
  </si>
  <si>
    <t xml:space="preserve">Điểm RL</t>
  </si>
  <si>
    <t xml:space="preserve">Xếp loại RL</t>
  </si>
  <si>
    <t xml:space="preserve">Phụ lục: THI ĐUA SINH VIÊN NĂM HỌC 2021 - 2022
(KÈM theo Thông báo số:       /TB - ĐHCNQN, ngày 28 tháng 10 năm 2022)</t>
  </si>
  <si>
    <t xml:space="preserve">Điểm 
HT</t>
  </si>
  <si>
    <t xml:space="preserve">Điểm 
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[$-409]m/d/yyyy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hadow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9" min="9" style="0" width="20.41"/>
    <col collapsed="false" customWidth="true" hidden="false" outlineLevel="0" max="10" min="10" style="0" width="7.85"/>
  </cols>
  <sheetData>
    <row r="3" customFormat="false" ht="38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/>
      <c r="F3" s="3" t="s">
        <v>4</v>
      </c>
      <c r="G3" s="4" t="s">
        <v>5</v>
      </c>
      <c r="H3" s="4" t="s">
        <v>6</v>
      </c>
      <c r="I3" s="2" t="s">
        <v>7</v>
      </c>
      <c r="J3" s="5" t="s">
        <v>8</v>
      </c>
      <c r="K3" s="6" t="str">
        <f aca="false">RL!H3</f>
        <v>Điểm RL năm học</v>
      </c>
      <c r="L3" s="6" t="str">
        <f aca="false">RL!I3</f>
        <v>XLRL
Năm học</v>
      </c>
    </row>
    <row r="4" customFormat="false" ht="12.75" hidden="false" customHeight="false" outlineLevel="0" collapsed="false">
      <c r="A4" s="7" t="n">
        <v>1</v>
      </c>
      <c r="B4" s="5" t="n">
        <v>2</v>
      </c>
      <c r="C4" s="5" t="s">
        <v>9</v>
      </c>
      <c r="D4" s="5" t="s">
        <v>10</v>
      </c>
      <c r="E4" s="5" t="s">
        <v>11</v>
      </c>
      <c r="F4" s="8" t="s">
        <v>12</v>
      </c>
      <c r="G4" s="8" t="n">
        <v>7.68</v>
      </c>
      <c r="H4" s="8" t="n">
        <v>3</v>
      </c>
      <c r="I4" s="9" t="s">
        <v>13</v>
      </c>
      <c r="J4" s="9" t="s">
        <v>14</v>
      </c>
      <c r="K4" s="0" t="n">
        <f aca="false">INDEX(RL!H$4:H$655,MATCH(GOC!$C4,RL!$B$4:$B$655,0))</f>
        <v>91.5</v>
      </c>
      <c r="L4" s="0" t="str">
        <f aca="false">INDEX(RL!I$4:I$655,MATCH(GOC!$C4,RL!$B$4:$B$655,0))</f>
        <v>XS</v>
      </c>
    </row>
    <row r="5" customFormat="false" ht="12.75" hidden="false" customHeight="false" outlineLevel="0" collapsed="false">
      <c r="A5" s="7" t="n">
        <v>2</v>
      </c>
      <c r="B5" s="5" t="n">
        <v>5</v>
      </c>
      <c r="C5" s="5" t="s">
        <v>15</v>
      </c>
      <c r="D5" s="5" t="s">
        <v>16</v>
      </c>
      <c r="E5" s="5" t="s">
        <v>17</v>
      </c>
      <c r="F5" s="8" t="s">
        <v>12</v>
      </c>
      <c r="G5" s="8" t="n">
        <v>7.79</v>
      </c>
      <c r="H5" s="8" t="n">
        <v>3.17</v>
      </c>
      <c r="I5" s="9" t="s">
        <v>13</v>
      </c>
      <c r="J5" s="9" t="s">
        <v>14</v>
      </c>
      <c r="K5" s="0" t="n">
        <f aca="false">INDEX(RL!H$4:H$655,MATCH(GOC!$C5,RL!$B$4:$B$655,0))</f>
        <v>82.5</v>
      </c>
      <c r="L5" s="0" t="str">
        <f aca="false">INDEX(RL!I$4:I$655,MATCH(GOC!$C5,RL!$B$4:$B$655,0))</f>
        <v>Tốt</v>
      </c>
    </row>
    <row r="6" customFormat="false" ht="12.75" hidden="false" customHeight="false" outlineLevel="0" collapsed="false">
      <c r="A6" s="7" t="n">
        <v>3</v>
      </c>
      <c r="B6" s="5" t="n">
        <v>7</v>
      </c>
      <c r="C6" s="5" t="s">
        <v>18</v>
      </c>
      <c r="D6" s="5" t="s">
        <v>19</v>
      </c>
      <c r="E6" s="5" t="s">
        <v>20</v>
      </c>
      <c r="F6" s="8" t="s">
        <v>21</v>
      </c>
      <c r="G6" s="8" t="n">
        <v>7.96</v>
      </c>
      <c r="H6" s="8" t="n">
        <v>3.27</v>
      </c>
      <c r="I6" s="9" t="s">
        <v>13</v>
      </c>
      <c r="J6" s="9" t="s">
        <v>14</v>
      </c>
      <c r="K6" s="0" t="n">
        <f aca="false">INDEX(RL!H$4:H$655,MATCH(GOC!$C6,RL!$B$4:$B$655,0))</f>
        <v>87</v>
      </c>
      <c r="L6" s="0" t="str">
        <f aca="false">INDEX(RL!I$4:I$655,MATCH(GOC!$C6,RL!$B$4:$B$655,0))</f>
        <v>Tốt</v>
      </c>
    </row>
    <row r="7" customFormat="false" ht="12.75" hidden="false" customHeight="false" outlineLevel="0" collapsed="false">
      <c r="A7" s="7" t="n">
        <v>4</v>
      </c>
      <c r="B7" s="5" t="n">
        <v>8</v>
      </c>
      <c r="C7" s="5" t="s">
        <v>22</v>
      </c>
      <c r="D7" s="5" t="s">
        <v>23</v>
      </c>
      <c r="E7" s="5" t="s">
        <v>20</v>
      </c>
      <c r="F7" s="8" t="s">
        <v>12</v>
      </c>
      <c r="G7" s="8" t="n">
        <v>7.14</v>
      </c>
      <c r="H7" s="8" t="n">
        <v>2.78</v>
      </c>
      <c r="I7" s="9" t="s">
        <v>13</v>
      </c>
      <c r="J7" s="9" t="s">
        <v>14</v>
      </c>
      <c r="K7" s="0" t="n">
        <f aca="false">INDEX(RL!H$4:H$655,MATCH(GOC!$C7,RL!$B$4:$B$655,0))</f>
        <v>84.5</v>
      </c>
      <c r="L7" s="0" t="str">
        <f aca="false">INDEX(RL!I$4:I$655,MATCH(GOC!$C7,RL!$B$4:$B$655,0))</f>
        <v>Tốt</v>
      </c>
    </row>
    <row r="8" customFormat="false" ht="12.75" hidden="false" customHeight="false" outlineLevel="0" collapsed="false">
      <c r="A8" s="7" t="n">
        <v>5</v>
      </c>
      <c r="B8" s="5" t="n">
        <v>2</v>
      </c>
      <c r="C8" s="5" t="s">
        <v>24</v>
      </c>
      <c r="D8" s="5" t="s">
        <v>25</v>
      </c>
      <c r="E8" s="5" t="s">
        <v>26</v>
      </c>
      <c r="F8" s="8" t="s">
        <v>21</v>
      </c>
      <c r="G8" s="8" t="n">
        <v>7.86</v>
      </c>
      <c r="H8" s="8" t="n">
        <v>3.23</v>
      </c>
      <c r="I8" s="9" t="s">
        <v>13</v>
      </c>
      <c r="J8" s="9" t="s">
        <v>14</v>
      </c>
      <c r="K8" s="0" t="n">
        <f aca="false">INDEX(RL!H$4:H$655,MATCH(GOC!$C8,RL!$B$4:$B$655,0))</f>
        <v>85.5</v>
      </c>
      <c r="L8" s="0" t="str">
        <f aca="false">INDEX(RL!I$4:I$655,MATCH(GOC!$C8,RL!$B$4:$B$655,0))</f>
        <v>Tốt</v>
      </c>
    </row>
    <row r="9" customFormat="false" ht="12.75" hidden="false" customHeight="false" outlineLevel="0" collapsed="false">
      <c r="A9" s="7" t="n">
        <v>6</v>
      </c>
      <c r="B9" s="5" t="n">
        <v>4</v>
      </c>
      <c r="C9" s="5" t="s">
        <v>27</v>
      </c>
      <c r="D9" s="5" t="s">
        <v>28</v>
      </c>
      <c r="E9" s="5" t="s">
        <v>29</v>
      </c>
      <c r="F9" s="8" t="s">
        <v>21</v>
      </c>
      <c r="G9" s="8" t="n">
        <v>8.05</v>
      </c>
      <c r="H9" s="8" t="n">
        <v>3.33</v>
      </c>
      <c r="I9" s="9" t="s">
        <v>30</v>
      </c>
      <c r="J9" s="9" t="s">
        <v>14</v>
      </c>
      <c r="K9" s="0" t="n">
        <f aca="false">INDEX(RL!H$4:H$655,MATCH(GOC!$C9,RL!$B$4:$B$655,0))</f>
        <v>86.5</v>
      </c>
      <c r="L9" s="0" t="str">
        <f aca="false">INDEX(RL!I$4:I$655,MATCH(GOC!$C9,RL!$B$4:$B$655,0))</f>
        <v>Tốt</v>
      </c>
    </row>
    <row r="10" customFormat="false" ht="12.75" hidden="false" customHeight="false" outlineLevel="0" collapsed="false">
      <c r="A10" s="7" t="n">
        <v>7</v>
      </c>
      <c r="B10" s="5" t="n">
        <v>1</v>
      </c>
      <c r="C10" s="5" t="s">
        <v>31</v>
      </c>
      <c r="D10" s="5" t="s">
        <v>32</v>
      </c>
      <c r="E10" s="5" t="s">
        <v>33</v>
      </c>
      <c r="F10" s="8" t="s">
        <v>12</v>
      </c>
      <c r="G10" s="8" t="n">
        <v>6.89</v>
      </c>
      <c r="H10" s="8" t="n">
        <v>2.63</v>
      </c>
      <c r="I10" s="9" t="s">
        <v>34</v>
      </c>
      <c r="J10" s="9" t="s">
        <v>14</v>
      </c>
      <c r="K10" s="0" t="n">
        <f aca="false">INDEX(RL!H$4:H$655,MATCH(GOC!$C10,RL!$B$4:$B$655,0))</f>
        <v>87</v>
      </c>
      <c r="L10" s="0" t="str">
        <f aca="false">INDEX(RL!I$4:I$655,MATCH(GOC!$C10,RL!$B$4:$B$655,0))</f>
        <v>Tốt</v>
      </c>
    </row>
    <row r="11" customFormat="false" ht="12.75" hidden="false" customHeight="false" outlineLevel="0" collapsed="false">
      <c r="A11" s="7" t="n">
        <v>8</v>
      </c>
      <c r="B11" s="10" t="n">
        <v>2</v>
      </c>
      <c r="C11" s="10" t="s">
        <v>35</v>
      </c>
      <c r="D11" s="10" t="s">
        <v>36</v>
      </c>
      <c r="E11" s="10" t="s">
        <v>11</v>
      </c>
      <c r="F11" s="11" t="s">
        <v>21</v>
      </c>
      <c r="G11" s="11" t="n">
        <v>7.94</v>
      </c>
      <c r="H11" s="11" t="n">
        <v>3.21</v>
      </c>
      <c r="I11" s="12" t="s">
        <v>34</v>
      </c>
      <c r="J11" s="9" t="s">
        <v>14</v>
      </c>
      <c r="K11" s="0" t="n">
        <f aca="false">INDEX(RL!H$4:H$655,MATCH(GOC!$C11,RL!$B$4:$B$655,0))</f>
        <v>95</v>
      </c>
      <c r="L11" s="0" t="str">
        <f aca="false">INDEX(RL!I$4:I$655,MATCH(GOC!$C11,RL!$B$4:$B$655,0))</f>
        <v>XS</v>
      </c>
    </row>
    <row r="12" customFormat="false" ht="12.75" hidden="false" customHeight="false" outlineLevel="0" collapsed="false">
      <c r="A12" s="7" t="n">
        <v>9</v>
      </c>
      <c r="B12" s="5" t="n">
        <v>3</v>
      </c>
      <c r="C12" s="5" t="s">
        <v>37</v>
      </c>
      <c r="D12" s="5" t="s">
        <v>38</v>
      </c>
      <c r="E12" s="5" t="s">
        <v>11</v>
      </c>
      <c r="F12" s="8" t="s">
        <v>12</v>
      </c>
      <c r="G12" s="8" t="n">
        <v>7.09</v>
      </c>
      <c r="H12" s="8" t="n">
        <v>2.78</v>
      </c>
      <c r="I12" s="9" t="s">
        <v>34</v>
      </c>
      <c r="J12" s="9" t="s">
        <v>14</v>
      </c>
      <c r="K12" s="0" t="n">
        <f aca="false">INDEX(RL!H$4:H$655,MATCH(GOC!$C12,RL!$B$4:$B$655,0))</f>
        <v>82</v>
      </c>
      <c r="L12" s="0" t="str">
        <f aca="false">INDEX(RL!I$4:I$655,MATCH(GOC!$C12,RL!$B$4:$B$655,0))</f>
        <v>Tốt</v>
      </c>
    </row>
    <row r="13" customFormat="false" ht="12.75" hidden="false" customHeight="false" outlineLevel="0" collapsed="false">
      <c r="A13" s="7" t="n">
        <v>10</v>
      </c>
      <c r="B13" s="5" t="n">
        <v>4</v>
      </c>
      <c r="C13" s="5" t="s">
        <v>39</v>
      </c>
      <c r="D13" s="5" t="s">
        <v>40</v>
      </c>
      <c r="E13" s="5" t="s">
        <v>41</v>
      </c>
      <c r="F13" s="8" t="s">
        <v>12</v>
      </c>
      <c r="G13" s="8" t="n">
        <v>7.06</v>
      </c>
      <c r="H13" s="8" t="n">
        <v>2.75</v>
      </c>
      <c r="I13" s="9" t="s">
        <v>34</v>
      </c>
      <c r="J13" s="9" t="s">
        <v>14</v>
      </c>
      <c r="K13" s="0" t="n">
        <f aca="false">INDEX(RL!H$4:H$655,MATCH(GOC!$C13,RL!$B$4:$B$655,0))</f>
        <v>87</v>
      </c>
      <c r="L13" s="0" t="str">
        <f aca="false">INDEX(RL!I$4:I$655,MATCH(GOC!$C13,RL!$B$4:$B$655,0))</f>
        <v>Tốt</v>
      </c>
    </row>
    <row r="14" customFormat="false" ht="12.75" hidden="false" customHeight="false" outlineLevel="0" collapsed="false">
      <c r="A14" s="7" t="n">
        <v>11</v>
      </c>
      <c r="B14" s="5" t="n">
        <v>5</v>
      </c>
      <c r="C14" s="5" t="s">
        <v>42</v>
      </c>
      <c r="D14" s="5" t="s">
        <v>43</v>
      </c>
      <c r="E14" s="5" t="s">
        <v>41</v>
      </c>
      <c r="F14" s="8" t="s">
        <v>12</v>
      </c>
      <c r="G14" s="8" t="n">
        <v>6.72</v>
      </c>
      <c r="H14" s="8" t="n">
        <v>2.55</v>
      </c>
      <c r="I14" s="9" t="s">
        <v>34</v>
      </c>
      <c r="J14" s="9" t="s">
        <v>14</v>
      </c>
      <c r="K14" s="0" t="n">
        <f aca="false">INDEX(RL!H$4:H$655,MATCH(GOC!$C14,RL!$B$4:$B$655,0))</f>
        <v>87</v>
      </c>
      <c r="L14" s="0" t="str">
        <f aca="false">INDEX(RL!I$4:I$655,MATCH(GOC!$C14,RL!$B$4:$B$655,0))</f>
        <v>Tốt</v>
      </c>
    </row>
    <row r="15" customFormat="false" ht="12.75" hidden="false" customHeight="false" outlineLevel="0" collapsed="false">
      <c r="A15" s="7" t="n">
        <v>12</v>
      </c>
      <c r="B15" s="5" t="n">
        <v>6</v>
      </c>
      <c r="C15" s="5" t="s">
        <v>44</v>
      </c>
      <c r="D15" s="5" t="s">
        <v>45</v>
      </c>
      <c r="E15" s="5" t="s">
        <v>46</v>
      </c>
      <c r="F15" s="8" t="s">
        <v>12</v>
      </c>
      <c r="G15" s="8" t="n">
        <v>7.45</v>
      </c>
      <c r="H15" s="8" t="n">
        <v>3.03</v>
      </c>
      <c r="I15" s="9" t="s">
        <v>34</v>
      </c>
      <c r="J15" s="9" t="s">
        <v>14</v>
      </c>
      <c r="K15" s="0" t="n">
        <f aca="false">INDEX(RL!H$4:H$655,MATCH(GOC!$C15,RL!$B$4:$B$655,0))</f>
        <v>87</v>
      </c>
      <c r="L15" s="0" t="str">
        <f aca="false">INDEX(RL!I$4:I$655,MATCH(GOC!$C15,RL!$B$4:$B$655,0))</f>
        <v>Tốt</v>
      </c>
    </row>
    <row r="16" customFormat="false" ht="12.75" hidden="false" customHeight="false" outlineLevel="0" collapsed="false">
      <c r="A16" s="7" t="n">
        <v>13</v>
      </c>
      <c r="B16" s="5" t="n">
        <v>7</v>
      </c>
      <c r="C16" s="5" t="s">
        <v>47</v>
      </c>
      <c r="D16" s="5" t="s">
        <v>48</v>
      </c>
      <c r="E16" s="5" t="s">
        <v>49</v>
      </c>
      <c r="F16" s="8" t="s">
        <v>12</v>
      </c>
      <c r="G16" s="8" t="n">
        <v>6.78</v>
      </c>
      <c r="H16" s="8" t="n">
        <v>2.64</v>
      </c>
      <c r="I16" s="9" t="s">
        <v>34</v>
      </c>
      <c r="J16" s="9" t="s">
        <v>14</v>
      </c>
      <c r="K16" s="0" t="n">
        <f aca="false">INDEX(RL!H$4:H$655,MATCH(GOC!$C16,RL!$B$4:$B$655,0))</f>
        <v>83.5</v>
      </c>
      <c r="L16" s="0" t="str">
        <f aca="false">INDEX(RL!I$4:I$655,MATCH(GOC!$C16,RL!$B$4:$B$655,0))</f>
        <v>Tốt</v>
      </c>
    </row>
    <row r="17" customFormat="false" ht="12.75" hidden="false" customHeight="false" outlineLevel="0" collapsed="false">
      <c r="A17" s="7" t="n">
        <v>14</v>
      </c>
      <c r="B17" s="5" t="n">
        <v>8</v>
      </c>
      <c r="C17" s="5" t="s">
        <v>50</v>
      </c>
      <c r="D17" s="5" t="s">
        <v>51</v>
      </c>
      <c r="E17" s="5" t="s">
        <v>52</v>
      </c>
      <c r="F17" s="8" t="s">
        <v>12</v>
      </c>
      <c r="G17" s="8" t="n">
        <v>7.67</v>
      </c>
      <c r="H17" s="8" t="n">
        <v>3.12</v>
      </c>
      <c r="I17" s="9" t="s">
        <v>34</v>
      </c>
      <c r="J17" s="9" t="s">
        <v>14</v>
      </c>
      <c r="K17" s="0" t="n">
        <f aca="false">INDEX(RL!H$4:H$655,MATCH(GOC!$C17,RL!$B$4:$B$655,0))</f>
        <v>86</v>
      </c>
      <c r="L17" s="0" t="str">
        <f aca="false">INDEX(RL!I$4:I$655,MATCH(GOC!$C17,RL!$B$4:$B$655,0))</f>
        <v>Tốt</v>
      </c>
    </row>
    <row r="18" customFormat="false" ht="12.75" hidden="false" customHeight="false" outlineLevel="0" collapsed="false">
      <c r="A18" s="7" t="n">
        <v>15</v>
      </c>
      <c r="B18" s="10" t="n">
        <v>9</v>
      </c>
      <c r="C18" s="10" t="s">
        <v>53</v>
      </c>
      <c r="D18" s="10" t="s">
        <v>54</v>
      </c>
      <c r="E18" s="10" t="s">
        <v>55</v>
      </c>
      <c r="F18" s="11" t="s">
        <v>21</v>
      </c>
      <c r="G18" s="11" t="n">
        <v>7.94</v>
      </c>
      <c r="H18" s="11" t="n">
        <v>3.29</v>
      </c>
      <c r="I18" s="12" t="s">
        <v>34</v>
      </c>
      <c r="J18" s="9" t="s">
        <v>14</v>
      </c>
      <c r="K18" s="0" t="n">
        <f aca="false">INDEX(RL!H$4:H$655,MATCH(GOC!$C18,RL!$B$4:$B$655,0))</f>
        <v>89.5</v>
      </c>
      <c r="L18" s="0" t="str">
        <f aca="false">INDEX(RL!I$4:I$655,MATCH(GOC!$C18,RL!$B$4:$B$655,0))</f>
        <v>Tốt</v>
      </c>
    </row>
    <row r="19" customFormat="false" ht="12.75" hidden="false" customHeight="false" outlineLevel="0" collapsed="false">
      <c r="A19" s="7" t="n">
        <v>16</v>
      </c>
      <c r="B19" s="5" t="n">
        <v>10</v>
      </c>
      <c r="C19" s="5" t="s">
        <v>56</v>
      </c>
      <c r="D19" s="5" t="s">
        <v>57</v>
      </c>
      <c r="E19" s="5" t="s">
        <v>58</v>
      </c>
      <c r="F19" s="8" t="s">
        <v>12</v>
      </c>
      <c r="G19" s="8" t="n">
        <v>7.71</v>
      </c>
      <c r="H19" s="8" t="n">
        <v>3.15</v>
      </c>
      <c r="I19" s="9" t="s">
        <v>34</v>
      </c>
      <c r="J19" s="9" t="s">
        <v>14</v>
      </c>
      <c r="K19" s="0" t="n">
        <f aca="false">INDEX(RL!H$4:H$655,MATCH(GOC!$C19,RL!$B$4:$B$655,0))</f>
        <v>83.5</v>
      </c>
      <c r="L19" s="0" t="str">
        <f aca="false">INDEX(RL!I$4:I$655,MATCH(GOC!$C19,RL!$B$4:$B$655,0))</f>
        <v>Tốt</v>
      </c>
    </row>
    <row r="20" customFormat="false" ht="12.75" hidden="false" customHeight="false" outlineLevel="0" collapsed="false">
      <c r="A20" s="7" t="n">
        <v>17</v>
      </c>
      <c r="B20" s="5" t="n">
        <v>11</v>
      </c>
      <c r="C20" s="5" t="s">
        <v>59</v>
      </c>
      <c r="D20" s="5" t="s">
        <v>60</v>
      </c>
      <c r="E20" s="5" t="s">
        <v>61</v>
      </c>
      <c r="F20" s="8" t="s">
        <v>12</v>
      </c>
      <c r="G20" s="8" t="n">
        <v>6.65</v>
      </c>
      <c r="H20" s="8" t="n">
        <v>2.57</v>
      </c>
      <c r="I20" s="9" t="s">
        <v>34</v>
      </c>
      <c r="J20" s="9" t="s">
        <v>14</v>
      </c>
      <c r="K20" s="0" t="n">
        <f aca="false">INDEX(RL!H$4:H$655,MATCH(GOC!$C20,RL!$B$4:$B$655,0))</f>
        <v>76.5</v>
      </c>
      <c r="L20" s="0" t="str">
        <f aca="false">INDEX(RL!I$4:I$655,MATCH(GOC!$C20,RL!$B$4:$B$655,0))</f>
        <v>Khá</v>
      </c>
    </row>
    <row r="21" customFormat="false" ht="12.75" hidden="false" customHeight="false" outlineLevel="0" collapsed="false">
      <c r="A21" s="7" t="n">
        <v>18</v>
      </c>
      <c r="B21" s="10" t="n">
        <v>13</v>
      </c>
      <c r="C21" s="10" t="s">
        <v>62</v>
      </c>
      <c r="D21" s="10" t="s">
        <v>63</v>
      </c>
      <c r="E21" s="10" t="s">
        <v>64</v>
      </c>
      <c r="F21" s="11" t="s">
        <v>21</v>
      </c>
      <c r="G21" s="11" t="n">
        <v>8.34</v>
      </c>
      <c r="H21" s="11" t="n">
        <v>3.47</v>
      </c>
      <c r="I21" s="12" t="s">
        <v>34</v>
      </c>
      <c r="J21" s="9" t="s">
        <v>14</v>
      </c>
      <c r="K21" s="0" t="n">
        <f aca="false">INDEX(RL!H$4:H$655,MATCH(GOC!$C21,RL!$B$4:$B$655,0))</f>
        <v>95</v>
      </c>
      <c r="L21" s="0" t="str">
        <f aca="false">INDEX(RL!I$4:I$655,MATCH(GOC!$C21,RL!$B$4:$B$655,0))</f>
        <v>XS</v>
      </c>
    </row>
    <row r="22" customFormat="false" ht="12.75" hidden="false" customHeight="false" outlineLevel="0" collapsed="false">
      <c r="A22" s="7" t="n">
        <v>19</v>
      </c>
      <c r="B22" s="5" t="n">
        <v>1</v>
      </c>
      <c r="C22" s="5" t="s">
        <v>65</v>
      </c>
      <c r="D22" s="5" t="s">
        <v>66</v>
      </c>
      <c r="E22" s="5" t="s">
        <v>67</v>
      </c>
      <c r="F22" s="8" t="s">
        <v>21</v>
      </c>
      <c r="G22" s="8" t="n">
        <v>8.33</v>
      </c>
      <c r="H22" s="8" t="n">
        <v>3.53</v>
      </c>
      <c r="I22" s="9" t="s">
        <v>34</v>
      </c>
      <c r="J22" s="9" t="s">
        <v>14</v>
      </c>
      <c r="K22" s="0" t="n">
        <f aca="false">INDEX(RL!H$4:H$655,MATCH(GOC!$C22,RL!$B$4:$B$655,0))</f>
        <v>86</v>
      </c>
      <c r="L22" s="0" t="str">
        <f aca="false">INDEX(RL!I$4:I$655,MATCH(GOC!$C22,RL!$B$4:$B$655,0))</f>
        <v>Tốt</v>
      </c>
    </row>
    <row r="23" customFormat="false" ht="12.75" hidden="false" customHeight="false" outlineLevel="0" collapsed="false">
      <c r="A23" s="7" t="n">
        <v>20</v>
      </c>
      <c r="B23" s="5" t="n">
        <v>1</v>
      </c>
      <c r="C23" s="5" t="s">
        <v>68</v>
      </c>
      <c r="D23" s="5" t="s">
        <v>69</v>
      </c>
      <c r="E23" s="5" t="s">
        <v>11</v>
      </c>
      <c r="F23" s="8" t="s">
        <v>12</v>
      </c>
      <c r="G23" s="8" t="n">
        <v>7.66</v>
      </c>
      <c r="H23" s="8" t="n">
        <v>3.06</v>
      </c>
      <c r="I23" s="9" t="s">
        <v>70</v>
      </c>
      <c r="J23" s="9" t="s">
        <v>14</v>
      </c>
      <c r="K23" s="0" t="n">
        <f aca="false">INDEX(RL!H$4:H$655,MATCH(GOC!$C23,RL!$B$4:$B$655,0))</f>
        <v>95</v>
      </c>
      <c r="L23" s="0" t="str">
        <f aca="false">INDEX(RL!I$4:I$655,MATCH(GOC!$C23,RL!$B$4:$B$655,0))</f>
        <v>XS</v>
      </c>
    </row>
    <row r="24" customFormat="false" ht="12.75" hidden="false" customHeight="false" outlineLevel="0" collapsed="false">
      <c r="A24" s="7" t="n">
        <v>21</v>
      </c>
      <c r="B24" s="5" t="n">
        <v>2</v>
      </c>
      <c r="C24" s="5" t="s">
        <v>71</v>
      </c>
      <c r="D24" s="5" t="s">
        <v>72</v>
      </c>
      <c r="E24" s="5" t="s">
        <v>73</v>
      </c>
      <c r="F24" s="8" t="s">
        <v>12</v>
      </c>
      <c r="G24" s="8" t="n">
        <v>7.33</v>
      </c>
      <c r="H24" s="8" t="n">
        <v>2.94</v>
      </c>
      <c r="I24" s="9" t="s">
        <v>70</v>
      </c>
      <c r="J24" s="9" t="s">
        <v>14</v>
      </c>
      <c r="K24" s="0" t="n">
        <f aca="false">INDEX(RL!H$4:H$655,MATCH(GOC!$C24,RL!$B$4:$B$655,0))</f>
        <v>87</v>
      </c>
      <c r="L24" s="0" t="str">
        <f aca="false">INDEX(RL!I$4:I$655,MATCH(GOC!$C24,RL!$B$4:$B$655,0))</f>
        <v>Tốt</v>
      </c>
    </row>
    <row r="25" customFormat="false" ht="12.75" hidden="false" customHeight="false" outlineLevel="0" collapsed="false">
      <c r="A25" s="7" t="n">
        <v>22</v>
      </c>
      <c r="B25" s="5" t="n">
        <v>3</v>
      </c>
      <c r="C25" s="5" t="s">
        <v>74</v>
      </c>
      <c r="D25" s="5" t="s">
        <v>75</v>
      </c>
      <c r="E25" s="5" t="s">
        <v>76</v>
      </c>
      <c r="F25" s="8" t="s">
        <v>21</v>
      </c>
      <c r="G25" s="8" t="n">
        <v>8.07</v>
      </c>
      <c r="H25" s="8" t="n">
        <v>3.33</v>
      </c>
      <c r="I25" s="9" t="s">
        <v>70</v>
      </c>
      <c r="J25" s="9" t="s">
        <v>14</v>
      </c>
      <c r="K25" s="0" t="n">
        <f aca="false">INDEX(RL!H$4:H$655,MATCH(GOC!$C25,RL!$B$4:$B$655,0))</f>
        <v>91</v>
      </c>
      <c r="L25" s="0" t="str">
        <f aca="false">INDEX(RL!I$4:I$655,MATCH(GOC!$C25,RL!$B$4:$B$655,0))</f>
        <v>XS</v>
      </c>
    </row>
    <row r="26" customFormat="false" ht="12.75" hidden="false" customHeight="false" outlineLevel="0" collapsed="false">
      <c r="A26" s="7" t="n">
        <v>23</v>
      </c>
      <c r="B26" s="5" t="n">
        <v>4</v>
      </c>
      <c r="C26" s="5" t="s">
        <v>77</v>
      </c>
      <c r="D26" s="5" t="s">
        <v>78</v>
      </c>
      <c r="E26" s="5" t="s">
        <v>79</v>
      </c>
      <c r="F26" s="8" t="s">
        <v>12</v>
      </c>
      <c r="G26" s="8" t="n">
        <v>6.82</v>
      </c>
      <c r="H26" s="8" t="n">
        <v>2.53</v>
      </c>
      <c r="I26" s="9" t="s">
        <v>70</v>
      </c>
      <c r="J26" s="9" t="s">
        <v>14</v>
      </c>
      <c r="K26" s="0" t="n">
        <f aca="false">INDEX(RL!H$4:H$655,MATCH(GOC!$C26,RL!$B$4:$B$655,0))</f>
        <v>79.5</v>
      </c>
      <c r="L26" s="0" t="str">
        <f aca="false">INDEX(RL!I$4:I$655,MATCH(GOC!$C26,RL!$B$4:$B$655,0))</f>
        <v>Khá</v>
      </c>
    </row>
    <row r="27" s="17" customFormat="true" ht="12.75" hidden="false" customHeight="false" outlineLevel="0" collapsed="false">
      <c r="A27" s="13" t="n">
        <v>24</v>
      </c>
      <c r="B27" s="14" t="n">
        <v>1</v>
      </c>
      <c r="C27" s="14" t="s">
        <v>80</v>
      </c>
      <c r="D27" s="14" t="s">
        <v>81</v>
      </c>
      <c r="E27" s="14" t="s">
        <v>82</v>
      </c>
      <c r="F27" s="15" t="s">
        <v>12</v>
      </c>
      <c r="G27" s="15" t="n">
        <v>6.76</v>
      </c>
      <c r="H27" s="15" t="n">
        <v>2.56</v>
      </c>
      <c r="I27" s="16" t="s">
        <v>83</v>
      </c>
      <c r="J27" s="16" t="s">
        <v>14</v>
      </c>
      <c r="K27" s="17" t="e">
        <f aca="false">INDEX(RL!H$4:H$655,MATCH(GOC!$C27,RL!$B$4:$B$655,0))</f>
        <v>#N/A</v>
      </c>
      <c r="L27" s="17" t="e">
        <f aca="false">INDEX(RL!I$4:I$655,MATCH(GOC!$C27,RL!$B$4:$B$655,0))</f>
        <v>#N/A</v>
      </c>
      <c r="M27" s="17" t="s">
        <v>84</v>
      </c>
    </row>
    <row r="28" customFormat="false" ht="12.75" hidden="false" customHeight="false" outlineLevel="0" collapsed="false">
      <c r="A28" s="7" t="n">
        <v>25</v>
      </c>
      <c r="B28" s="5" t="n">
        <v>2</v>
      </c>
      <c r="C28" s="5" t="s">
        <v>85</v>
      </c>
      <c r="D28" s="5" t="s">
        <v>86</v>
      </c>
      <c r="E28" s="5" t="s">
        <v>87</v>
      </c>
      <c r="F28" s="8" t="s">
        <v>12</v>
      </c>
      <c r="G28" s="8" t="n">
        <v>7.37</v>
      </c>
      <c r="H28" s="8" t="n">
        <v>2.93</v>
      </c>
      <c r="I28" s="9" t="s">
        <v>88</v>
      </c>
      <c r="J28" s="9" t="s">
        <v>14</v>
      </c>
      <c r="K28" s="0" t="n">
        <f aca="false">INDEX(RL!H$4:H$655,MATCH(GOC!$C28,RL!$B$4:$B$655,0))</f>
        <v>93.5</v>
      </c>
      <c r="L28" s="0" t="str">
        <f aca="false">INDEX(RL!I$4:I$655,MATCH(GOC!$C28,RL!$B$4:$B$655,0))</f>
        <v>XS</v>
      </c>
    </row>
    <row r="29" customFormat="false" ht="12.75" hidden="false" customHeight="false" outlineLevel="0" collapsed="false">
      <c r="A29" s="7" t="n">
        <v>26</v>
      </c>
      <c r="B29" s="5" t="n">
        <v>3</v>
      </c>
      <c r="C29" s="5" t="s">
        <v>89</v>
      </c>
      <c r="D29" s="5" t="s">
        <v>90</v>
      </c>
      <c r="E29" s="5" t="s">
        <v>91</v>
      </c>
      <c r="F29" s="8" t="s">
        <v>12</v>
      </c>
      <c r="G29" s="8" t="n">
        <v>7.5</v>
      </c>
      <c r="H29" s="8" t="n">
        <v>3.02</v>
      </c>
      <c r="I29" s="9" t="s">
        <v>88</v>
      </c>
      <c r="J29" s="9" t="s">
        <v>14</v>
      </c>
      <c r="K29" s="0" t="n">
        <f aca="false">INDEX(RL!H$4:H$655,MATCH(GOC!$C29,RL!$B$4:$B$655,0))</f>
        <v>81</v>
      </c>
      <c r="L29" s="0" t="str">
        <f aca="false">INDEX(RL!I$4:I$655,MATCH(GOC!$C29,RL!$B$4:$B$655,0))</f>
        <v>Tốt</v>
      </c>
    </row>
    <row r="30" customFormat="false" ht="12.75" hidden="false" customHeight="false" outlineLevel="0" collapsed="false">
      <c r="A30" s="7" t="n">
        <v>27</v>
      </c>
      <c r="B30" s="5" t="n">
        <v>4</v>
      </c>
      <c r="C30" s="5" t="s">
        <v>92</v>
      </c>
      <c r="D30" s="5" t="s">
        <v>93</v>
      </c>
      <c r="E30" s="5" t="s">
        <v>94</v>
      </c>
      <c r="F30" s="8" t="s">
        <v>21</v>
      </c>
      <c r="G30" s="8" t="n">
        <v>7.78</v>
      </c>
      <c r="H30" s="8" t="n">
        <v>3.25</v>
      </c>
      <c r="I30" s="9" t="s">
        <v>88</v>
      </c>
      <c r="J30" s="9" t="s">
        <v>14</v>
      </c>
      <c r="K30" s="0" t="n">
        <f aca="false">INDEX(RL!H$4:H$655,MATCH(GOC!$C30,RL!$B$4:$B$655,0))</f>
        <v>92</v>
      </c>
      <c r="L30" s="0" t="str">
        <f aca="false">INDEX(RL!I$4:I$655,MATCH(GOC!$C30,RL!$B$4:$B$655,0))</f>
        <v>XS</v>
      </c>
    </row>
    <row r="31" customFormat="false" ht="12.75" hidden="false" customHeight="false" outlineLevel="0" collapsed="false">
      <c r="A31" s="7" t="n">
        <v>28</v>
      </c>
      <c r="B31" s="5" t="n">
        <v>5</v>
      </c>
      <c r="C31" s="5" t="s">
        <v>95</v>
      </c>
      <c r="D31" s="5" t="s">
        <v>96</v>
      </c>
      <c r="E31" s="5" t="s">
        <v>97</v>
      </c>
      <c r="F31" s="8" t="s">
        <v>12</v>
      </c>
      <c r="G31" s="8" t="n">
        <v>7.11</v>
      </c>
      <c r="H31" s="8" t="n">
        <v>2.86</v>
      </c>
      <c r="I31" s="9" t="s">
        <v>88</v>
      </c>
      <c r="J31" s="9" t="s">
        <v>14</v>
      </c>
      <c r="K31" s="0" t="n">
        <f aca="false">INDEX(RL!H$4:H$655,MATCH(GOC!$C31,RL!$B$4:$B$655,0))</f>
        <v>84</v>
      </c>
      <c r="L31" s="0" t="str">
        <f aca="false">INDEX(RL!I$4:I$655,MATCH(GOC!$C31,RL!$B$4:$B$655,0))</f>
        <v>Tốt</v>
      </c>
    </row>
    <row r="32" customFormat="false" ht="12.75" hidden="false" customHeight="false" outlineLevel="0" collapsed="false">
      <c r="A32" s="7" t="n">
        <v>29</v>
      </c>
      <c r="B32" s="5" t="n">
        <v>6</v>
      </c>
      <c r="C32" s="5" t="s">
        <v>98</v>
      </c>
      <c r="D32" s="5" t="s">
        <v>99</v>
      </c>
      <c r="E32" s="5" t="s">
        <v>100</v>
      </c>
      <c r="F32" s="8" t="s">
        <v>21</v>
      </c>
      <c r="G32" s="8" t="n">
        <v>8</v>
      </c>
      <c r="H32" s="8" t="n">
        <v>3.31</v>
      </c>
      <c r="I32" s="9" t="s">
        <v>88</v>
      </c>
      <c r="J32" s="9" t="s">
        <v>14</v>
      </c>
      <c r="K32" s="0" t="n">
        <f aca="false">INDEX(RL!H$4:H$655,MATCH(GOC!$C32,RL!$B$4:$B$655,0))</f>
        <v>84</v>
      </c>
      <c r="L32" s="0" t="str">
        <f aca="false">INDEX(RL!I$4:I$655,MATCH(GOC!$C32,RL!$B$4:$B$655,0))</f>
        <v>Tốt</v>
      </c>
    </row>
    <row r="33" customFormat="false" ht="12.75" hidden="false" customHeight="false" outlineLevel="0" collapsed="false">
      <c r="A33" s="7" t="n">
        <v>30</v>
      </c>
      <c r="B33" s="5" t="n">
        <v>1</v>
      </c>
      <c r="C33" s="5" t="s">
        <v>101</v>
      </c>
      <c r="D33" s="5" t="s">
        <v>102</v>
      </c>
      <c r="E33" s="5" t="s">
        <v>103</v>
      </c>
      <c r="F33" s="8" t="s">
        <v>12</v>
      </c>
      <c r="G33" s="8" t="n">
        <v>7.3</v>
      </c>
      <c r="H33" s="8" t="n">
        <v>2.89</v>
      </c>
      <c r="I33" s="9" t="s">
        <v>104</v>
      </c>
      <c r="J33" s="9" t="s">
        <v>14</v>
      </c>
      <c r="K33" s="0" t="n">
        <f aca="false">INDEX(RL!H$4:H$655,MATCH(GOC!$C33,RL!$B$4:$B$655,0))</f>
        <v>93</v>
      </c>
      <c r="L33" s="0" t="str">
        <f aca="false">INDEX(RL!I$4:I$655,MATCH(GOC!$C33,RL!$B$4:$B$655,0))</f>
        <v>XS</v>
      </c>
    </row>
    <row r="34" customFormat="false" ht="12.75" hidden="false" customHeight="false" outlineLevel="0" collapsed="false">
      <c r="A34" s="7" t="n">
        <v>31</v>
      </c>
      <c r="B34" s="5" t="n">
        <v>2</v>
      </c>
      <c r="C34" s="5" t="s">
        <v>105</v>
      </c>
      <c r="D34" s="5" t="s">
        <v>106</v>
      </c>
      <c r="E34" s="5" t="s">
        <v>91</v>
      </c>
      <c r="F34" s="8" t="s">
        <v>12</v>
      </c>
      <c r="G34" s="8" t="n">
        <v>6.96</v>
      </c>
      <c r="H34" s="8" t="n">
        <v>2.65</v>
      </c>
      <c r="I34" s="9" t="s">
        <v>104</v>
      </c>
      <c r="J34" s="9" t="s">
        <v>14</v>
      </c>
      <c r="K34" s="0" t="n">
        <f aca="false">INDEX(RL!H$4:H$655,MATCH(GOC!$C34,RL!$B$4:$B$655,0))</f>
        <v>95</v>
      </c>
      <c r="L34" s="0" t="str">
        <f aca="false">INDEX(RL!I$4:I$655,MATCH(GOC!$C34,RL!$B$4:$B$655,0))</f>
        <v>XS</v>
      </c>
    </row>
    <row r="35" customFormat="false" ht="12.75" hidden="false" customHeight="false" outlineLevel="0" collapsed="false">
      <c r="A35" s="7" t="n">
        <v>32</v>
      </c>
      <c r="B35" s="5" t="n">
        <v>3</v>
      </c>
      <c r="C35" s="5" t="s">
        <v>107</v>
      </c>
      <c r="D35" s="5" t="s">
        <v>108</v>
      </c>
      <c r="E35" s="5" t="s">
        <v>91</v>
      </c>
      <c r="F35" s="8" t="s">
        <v>12</v>
      </c>
      <c r="G35" s="8" t="n">
        <v>7.78</v>
      </c>
      <c r="H35" s="8" t="n">
        <v>3.18</v>
      </c>
      <c r="I35" s="9" t="s">
        <v>104</v>
      </c>
      <c r="J35" s="9" t="s">
        <v>14</v>
      </c>
      <c r="K35" s="0" t="n">
        <f aca="false">INDEX(RL!H$4:H$655,MATCH(GOC!$C35,RL!$B$4:$B$655,0))</f>
        <v>98.5</v>
      </c>
      <c r="L35" s="0" t="str">
        <f aca="false">INDEX(RL!I$4:I$655,MATCH(GOC!$C35,RL!$B$4:$B$655,0))</f>
        <v>XS</v>
      </c>
    </row>
    <row r="36" customFormat="false" ht="12.75" hidden="false" customHeight="false" outlineLevel="0" collapsed="false">
      <c r="A36" s="7" t="n">
        <v>33</v>
      </c>
      <c r="B36" s="5" t="n">
        <v>4</v>
      </c>
      <c r="C36" s="5" t="s">
        <v>109</v>
      </c>
      <c r="D36" s="5" t="s">
        <v>110</v>
      </c>
      <c r="E36" s="5" t="s">
        <v>111</v>
      </c>
      <c r="F36" s="8" t="s">
        <v>12</v>
      </c>
      <c r="G36" s="8" t="n">
        <v>7.15</v>
      </c>
      <c r="H36" s="8" t="n">
        <v>2.79</v>
      </c>
      <c r="I36" s="9" t="s">
        <v>104</v>
      </c>
      <c r="J36" s="9" t="s">
        <v>14</v>
      </c>
      <c r="K36" s="0" t="n">
        <f aca="false">INDEX(RL!H$4:H$655,MATCH(GOC!$C36,RL!$B$4:$B$655,0))</f>
        <v>84</v>
      </c>
      <c r="L36" s="0" t="str">
        <f aca="false">INDEX(RL!I$4:I$655,MATCH(GOC!$C36,RL!$B$4:$B$655,0))</f>
        <v>Tốt</v>
      </c>
    </row>
    <row r="37" customFormat="false" ht="12.75" hidden="false" customHeight="false" outlineLevel="0" collapsed="false">
      <c r="A37" s="7" t="n">
        <v>34</v>
      </c>
      <c r="B37" s="5" t="n">
        <v>6</v>
      </c>
      <c r="C37" s="5" t="s">
        <v>112</v>
      </c>
      <c r="D37" s="5" t="s">
        <v>113</v>
      </c>
      <c r="E37" s="5" t="s">
        <v>11</v>
      </c>
      <c r="F37" s="8" t="s">
        <v>12</v>
      </c>
      <c r="G37" s="8" t="n">
        <v>7.61</v>
      </c>
      <c r="H37" s="8" t="n">
        <v>3.09</v>
      </c>
      <c r="I37" s="9" t="s">
        <v>104</v>
      </c>
      <c r="J37" s="9" t="s">
        <v>14</v>
      </c>
      <c r="K37" s="0" t="n">
        <f aca="false">INDEX(RL!H$4:H$655,MATCH(GOC!$C37,RL!$B$4:$B$655,0))</f>
        <v>89</v>
      </c>
      <c r="L37" s="0" t="str">
        <f aca="false">INDEX(RL!I$4:I$655,MATCH(GOC!$C37,RL!$B$4:$B$655,0))</f>
        <v>Tốt</v>
      </c>
    </row>
    <row r="38" customFormat="false" ht="12.75" hidden="false" customHeight="false" outlineLevel="0" collapsed="false">
      <c r="A38" s="7" t="n">
        <v>35</v>
      </c>
      <c r="B38" s="5" t="n">
        <v>7</v>
      </c>
      <c r="C38" s="5" t="s">
        <v>114</v>
      </c>
      <c r="D38" s="5" t="s">
        <v>115</v>
      </c>
      <c r="E38" s="5" t="s">
        <v>116</v>
      </c>
      <c r="F38" s="8" t="s">
        <v>21</v>
      </c>
      <c r="G38" s="8" t="n">
        <v>7.9</v>
      </c>
      <c r="H38" s="8" t="n">
        <v>3.23</v>
      </c>
      <c r="I38" s="9" t="s">
        <v>104</v>
      </c>
      <c r="J38" s="9" t="s">
        <v>14</v>
      </c>
      <c r="K38" s="0" t="n">
        <f aca="false">INDEX(RL!H$4:H$655,MATCH(GOC!$C38,RL!$B$4:$B$655,0))</f>
        <v>94.5</v>
      </c>
      <c r="L38" s="0" t="str">
        <f aca="false">INDEX(RL!I$4:I$655,MATCH(GOC!$C38,RL!$B$4:$B$655,0))</f>
        <v>XS</v>
      </c>
    </row>
    <row r="39" customFormat="false" ht="12.75" hidden="false" customHeight="false" outlineLevel="0" collapsed="false">
      <c r="A39" s="7" t="n">
        <v>36</v>
      </c>
      <c r="B39" s="14" t="n">
        <v>8</v>
      </c>
      <c r="C39" s="14" t="s">
        <v>117</v>
      </c>
      <c r="D39" s="14" t="s">
        <v>118</v>
      </c>
      <c r="E39" s="14" t="s">
        <v>41</v>
      </c>
      <c r="F39" s="15" t="s">
        <v>21</v>
      </c>
      <c r="G39" s="15" t="n">
        <v>8.27</v>
      </c>
      <c r="H39" s="15" t="n">
        <v>3.45</v>
      </c>
      <c r="I39" s="16" t="s">
        <v>104</v>
      </c>
      <c r="J39" s="9" t="s">
        <v>14</v>
      </c>
      <c r="K39" s="0" t="n">
        <f aca="false">INDEX(RL!H$4:H$655,MATCH(GOC!$C39,RL!$B$4:$B$655,0))</f>
        <v>91.5</v>
      </c>
      <c r="L39" s="0" t="str">
        <f aca="false">INDEX(RL!I$4:I$655,MATCH(GOC!$C39,RL!$B$4:$B$655,0))</f>
        <v>XS</v>
      </c>
    </row>
    <row r="40" customFormat="false" ht="12.75" hidden="false" customHeight="false" outlineLevel="0" collapsed="false">
      <c r="A40" s="7" t="n">
        <v>37</v>
      </c>
      <c r="B40" s="5" t="n">
        <v>9</v>
      </c>
      <c r="C40" s="5" t="s">
        <v>119</v>
      </c>
      <c r="D40" s="5" t="s">
        <v>120</v>
      </c>
      <c r="E40" s="5" t="s">
        <v>41</v>
      </c>
      <c r="F40" s="8" t="s">
        <v>12</v>
      </c>
      <c r="G40" s="8" t="n">
        <v>7.01</v>
      </c>
      <c r="H40" s="8" t="n">
        <v>2.7</v>
      </c>
      <c r="I40" s="9" t="s">
        <v>104</v>
      </c>
      <c r="J40" s="9" t="s">
        <v>14</v>
      </c>
      <c r="K40" s="0" t="n">
        <f aca="false">INDEX(RL!H$4:H$655,MATCH(GOC!$C40,RL!$B$4:$B$655,0))</f>
        <v>88</v>
      </c>
      <c r="L40" s="0" t="str">
        <f aca="false">INDEX(RL!I$4:I$655,MATCH(GOC!$C40,RL!$B$4:$B$655,0))</f>
        <v>Tốt</v>
      </c>
    </row>
    <row r="41" customFormat="false" ht="12.75" hidden="false" customHeight="false" outlineLevel="0" collapsed="false">
      <c r="A41" s="7" t="n">
        <v>38</v>
      </c>
      <c r="B41" s="5" t="n">
        <v>10</v>
      </c>
      <c r="C41" s="5" t="s">
        <v>121</v>
      </c>
      <c r="D41" s="5" t="s">
        <v>122</v>
      </c>
      <c r="E41" s="5" t="s">
        <v>41</v>
      </c>
      <c r="F41" s="8" t="s">
        <v>12</v>
      </c>
      <c r="G41" s="8" t="n">
        <v>7.64</v>
      </c>
      <c r="H41" s="8" t="n">
        <v>3.14</v>
      </c>
      <c r="I41" s="9" t="s">
        <v>104</v>
      </c>
      <c r="J41" s="9" t="s">
        <v>14</v>
      </c>
      <c r="K41" s="0" t="n">
        <f aca="false">INDEX(RL!H$4:H$655,MATCH(GOC!$C41,RL!$B$4:$B$655,0))</f>
        <v>87.5</v>
      </c>
      <c r="L41" s="0" t="str">
        <f aca="false">INDEX(RL!I$4:I$655,MATCH(GOC!$C41,RL!$B$4:$B$655,0))</f>
        <v>Tốt</v>
      </c>
    </row>
    <row r="42" customFormat="false" ht="12.75" hidden="false" customHeight="false" outlineLevel="0" collapsed="false">
      <c r="A42" s="7" t="n">
        <v>39</v>
      </c>
      <c r="B42" s="5" t="n">
        <v>11</v>
      </c>
      <c r="C42" s="5" t="s">
        <v>123</v>
      </c>
      <c r="D42" s="5" t="s">
        <v>124</v>
      </c>
      <c r="E42" s="5" t="s">
        <v>125</v>
      </c>
      <c r="F42" s="8" t="s">
        <v>12</v>
      </c>
      <c r="G42" s="8" t="n">
        <v>7.62</v>
      </c>
      <c r="H42" s="8" t="n">
        <v>3.07</v>
      </c>
      <c r="I42" s="9" t="s">
        <v>104</v>
      </c>
      <c r="J42" s="9" t="s">
        <v>14</v>
      </c>
      <c r="K42" s="0" t="n">
        <f aca="false">INDEX(RL!H$4:H$655,MATCH(GOC!$C42,RL!$B$4:$B$655,0))</f>
        <v>73.5</v>
      </c>
      <c r="L42" s="0" t="str">
        <f aca="false">INDEX(RL!I$4:I$655,MATCH(GOC!$C42,RL!$B$4:$B$655,0))</f>
        <v>Khá</v>
      </c>
    </row>
    <row r="43" customFormat="false" ht="12.75" hidden="false" customHeight="false" outlineLevel="0" collapsed="false">
      <c r="A43" s="7" t="n">
        <v>40</v>
      </c>
      <c r="B43" s="5" t="n">
        <v>12</v>
      </c>
      <c r="C43" s="5" t="s">
        <v>126</v>
      </c>
      <c r="D43" s="5" t="s">
        <v>127</v>
      </c>
      <c r="E43" s="5" t="s">
        <v>128</v>
      </c>
      <c r="F43" s="8" t="s">
        <v>21</v>
      </c>
      <c r="G43" s="8" t="n">
        <v>8.25</v>
      </c>
      <c r="H43" s="8" t="n">
        <v>3.47</v>
      </c>
      <c r="I43" s="9" t="s">
        <v>104</v>
      </c>
      <c r="J43" s="9" t="s">
        <v>14</v>
      </c>
      <c r="K43" s="0" t="n">
        <f aca="false">INDEX(RL!H$4:H$655,MATCH(GOC!$C43,RL!$B$4:$B$655,0))</f>
        <v>95</v>
      </c>
      <c r="L43" s="0" t="str">
        <f aca="false">INDEX(RL!I$4:I$655,MATCH(GOC!$C43,RL!$B$4:$B$655,0))</f>
        <v>XS</v>
      </c>
    </row>
    <row r="44" customFormat="false" ht="12.75" hidden="false" customHeight="false" outlineLevel="0" collapsed="false">
      <c r="A44" s="7" t="n">
        <v>41</v>
      </c>
      <c r="B44" s="5" t="n">
        <v>14</v>
      </c>
      <c r="C44" s="5" t="s">
        <v>129</v>
      </c>
      <c r="D44" s="5" t="s">
        <v>130</v>
      </c>
      <c r="E44" s="5" t="s">
        <v>131</v>
      </c>
      <c r="F44" s="8" t="s">
        <v>21</v>
      </c>
      <c r="G44" s="8" t="n">
        <v>7.98</v>
      </c>
      <c r="H44" s="8" t="n">
        <v>3.31</v>
      </c>
      <c r="I44" s="9" t="s">
        <v>104</v>
      </c>
      <c r="J44" s="9" t="s">
        <v>14</v>
      </c>
      <c r="K44" s="0" t="e">
        <f aca="false">INDEX(RL!H$4:H$655,MATCH(GOC!$C44,RL!$B$4:$B$655,0))</f>
        <v>#N/A</v>
      </c>
      <c r="L44" s="0" t="e">
        <f aca="false">INDEX(RL!I$4:I$655,MATCH(GOC!$C44,RL!$B$4:$B$655,0))</f>
        <v>#N/A</v>
      </c>
    </row>
    <row r="45" customFormat="false" ht="12.75" hidden="false" customHeight="false" outlineLevel="0" collapsed="false">
      <c r="A45" s="7" t="n">
        <v>42</v>
      </c>
      <c r="B45" s="5" t="n">
        <v>16</v>
      </c>
      <c r="C45" s="5" t="s">
        <v>132</v>
      </c>
      <c r="D45" s="5" t="s">
        <v>133</v>
      </c>
      <c r="E45" s="5" t="s">
        <v>134</v>
      </c>
      <c r="F45" s="8" t="s">
        <v>12</v>
      </c>
      <c r="G45" s="8" t="n">
        <v>7.34</v>
      </c>
      <c r="H45" s="8" t="n">
        <v>3</v>
      </c>
      <c r="I45" s="9" t="s">
        <v>104</v>
      </c>
      <c r="J45" s="9" t="s">
        <v>14</v>
      </c>
      <c r="K45" s="0" t="n">
        <f aca="false">INDEX(RL!H$4:H$655,MATCH(GOC!$C45,RL!$B$4:$B$655,0))</f>
        <v>88.5</v>
      </c>
      <c r="L45" s="0" t="str">
        <f aca="false">INDEX(RL!I$4:I$655,MATCH(GOC!$C45,RL!$B$4:$B$655,0))</f>
        <v>Tốt</v>
      </c>
    </row>
    <row r="46" customFormat="false" ht="12.75" hidden="false" customHeight="false" outlineLevel="0" collapsed="false">
      <c r="A46" s="7" t="n">
        <v>43</v>
      </c>
      <c r="B46" s="5" t="n">
        <v>18</v>
      </c>
      <c r="C46" s="5" t="s">
        <v>135</v>
      </c>
      <c r="D46" s="5" t="s">
        <v>136</v>
      </c>
      <c r="E46" s="5" t="s">
        <v>137</v>
      </c>
      <c r="F46" s="8" t="s">
        <v>12</v>
      </c>
      <c r="G46" s="8" t="n">
        <v>7.51</v>
      </c>
      <c r="H46" s="8" t="n">
        <v>3.06</v>
      </c>
      <c r="I46" s="9" t="s">
        <v>104</v>
      </c>
      <c r="J46" s="9" t="s">
        <v>14</v>
      </c>
      <c r="K46" s="0" t="e">
        <f aca="false">INDEX(RL!H$4:H$655,MATCH(GOC!$C46,RL!$B$4:$B$655,0))</f>
        <v>#N/A</v>
      </c>
      <c r="L46" s="0" t="e">
        <f aca="false">INDEX(RL!I$4:I$655,MATCH(GOC!$C46,RL!$B$4:$B$655,0))</f>
        <v>#N/A</v>
      </c>
    </row>
    <row r="47" customFormat="false" ht="12.75" hidden="false" customHeight="false" outlineLevel="0" collapsed="false">
      <c r="A47" s="7" t="n">
        <v>44</v>
      </c>
      <c r="B47" s="5" t="n">
        <v>19</v>
      </c>
      <c r="C47" s="5" t="s">
        <v>138</v>
      </c>
      <c r="D47" s="5" t="s">
        <v>139</v>
      </c>
      <c r="E47" s="5" t="s">
        <v>140</v>
      </c>
      <c r="F47" s="8" t="s">
        <v>21</v>
      </c>
      <c r="G47" s="8" t="n">
        <v>7.91</v>
      </c>
      <c r="H47" s="8" t="n">
        <v>3.29</v>
      </c>
      <c r="I47" s="9" t="s">
        <v>104</v>
      </c>
      <c r="J47" s="9" t="s">
        <v>14</v>
      </c>
      <c r="K47" s="0" t="n">
        <f aca="false">INDEX(RL!H$4:H$655,MATCH(GOC!$C47,RL!$B$4:$B$655,0))</f>
        <v>96.5</v>
      </c>
      <c r="L47" s="0" t="str">
        <f aca="false">INDEX(RL!I$4:I$655,MATCH(GOC!$C47,RL!$B$4:$B$655,0))</f>
        <v>XS</v>
      </c>
    </row>
    <row r="48" customFormat="false" ht="12.75" hidden="false" customHeight="false" outlineLevel="0" collapsed="false">
      <c r="A48" s="7" t="n">
        <v>45</v>
      </c>
      <c r="B48" s="5" t="n">
        <v>1</v>
      </c>
      <c r="C48" s="5" t="s">
        <v>141</v>
      </c>
      <c r="D48" s="5" t="s">
        <v>142</v>
      </c>
      <c r="E48" s="5" t="s">
        <v>143</v>
      </c>
      <c r="F48" s="8" t="s">
        <v>12</v>
      </c>
      <c r="G48" s="8" t="n">
        <v>7.41</v>
      </c>
      <c r="H48" s="8" t="n">
        <v>3</v>
      </c>
      <c r="I48" s="9" t="s">
        <v>104</v>
      </c>
      <c r="J48" s="9" t="s">
        <v>14</v>
      </c>
      <c r="K48" s="0" t="n">
        <f aca="false">INDEX(RL!H$4:H$655,MATCH(GOC!$C48,RL!$B$4:$B$655,0))</f>
        <v>84</v>
      </c>
      <c r="L48" s="0" t="str">
        <f aca="false">INDEX(RL!I$4:I$655,MATCH(GOC!$C48,RL!$B$4:$B$655,0))</f>
        <v>Tốt</v>
      </c>
    </row>
    <row r="49" customFormat="false" ht="12.75" hidden="false" customHeight="false" outlineLevel="0" collapsed="false">
      <c r="A49" s="7" t="n">
        <v>46</v>
      </c>
      <c r="B49" s="5" t="n">
        <v>2</v>
      </c>
      <c r="C49" s="5" t="s">
        <v>144</v>
      </c>
      <c r="D49" s="5" t="s">
        <v>145</v>
      </c>
      <c r="E49" s="5" t="s">
        <v>146</v>
      </c>
      <c r="F49" s="8" t="s">
        <v>12</v>
      </c>
      <c r="G49" s="8" t="n">
        <v>7.37</v>
      </c>
      <c r="H49" s="8" t="n">
        <v>2.93</v>
      </c>
      <c r="I49" s="9" t="s">
        <v>104</v>
      </c>
      <c r="J49" s="9" t="s">
        <v>14</v>
      </c>
      <c r="K49" s="0" t="n">
        <f aca="false">INDEX(RL!H$4:H$655,MATCH(GOC!$C49,RL!$B$4:$B$655,0))</f>
        <v>78</v>
      </c>
      <c r="L49" s="0" t="str">
        <f aca="false">INDEX(RL!I$4:I$655,MATCH(GOC!$C49,RL!$B$4:$B$655,0))</f>
        <v>Khá</v>
      </c>
    </row>
    <row r="50" customFormat="false" ht="12.75" hidden="false" customHeight="false" outlineLevel="0" collapsed="false">
      <c r="A50" s="7" t="n">
        <v>47</v>
      </c>
      <c r="B50" s="5" t="n">
        <v>3</v>
      </c>
      <c r="C50" s="5" t="s">
        <v>147</v>
      </c>
      <c r="D50" s="5" t="s">
        <v>148</v>
      </c>
      <c r="E50" s="5" t="s">
        <v>149</v>
      </c>
      <c r="F50" s="8" t="s">
        <v>21</v>
      </c>
      <c r="G50" s="8" t="n">
        <v>7.92</v>
      </c>
      <c r="H50" s="8" t="n">
        <v>3.3</v>
      </c>
      <c r="I50" s="9" t="s">
        <v>104</v>
      </c>
      <c r="J50" s="9" t="s">
        <v>14</v>
      </c>
      <c r="K50" s="0" t="n">
        <f aca="false">INDEX(RL!H$4:H$655,MATCH(GOC!$C50,RL!$B$4:$B$655,0))</f>
        <v>81.5</v>
      </c>
      <c r="L50" s="0" t="str">
        <f aca="false">INDEX(RL!I$4:I$655,MATCH(GOC!$C50,RL!$B$4:$B$655,0))</f>
        <v>Tốt</v>
      </c>
    </row>
    <row r="51" customFormat="false" ht="12.75" hidden="false" customHeight="false" outlineLevel="0" collapsed="false">
      <c r="A51" s="7" t="n">
        <v>48</v>
      </c>
      <c r="B51" s="5" t="n">
        <v>4</v>
      </c>
      <c r="C51" s="5" t="s">
        <v>150</v>
      </c>
      <c r="D51" s="5" t="s">
        <v>151</v>
      </c>
      <c r="E51" s="5" t="s">
        <v>152</v>
      </c>
      <c r="F51" s="8" t="s">
        <v>12</v>
      </c>
      <c r="G51" s="8" t="n">
        <v>7.74</v>
      </c>
      <c r="H51" s="8" t="n">
        <v>3.16</v>
      </c>
      <c r="I51" s="9" t="s">
        <v>104</v>
      </c>
      <c r="J51" s="9" t="s">
        <v>14</v>
      </c>
      <c r="K51" s="0" t="n">
        <f aca="false">INDEX(RL!H$4:H$655,MATCH(GOC!$C51,RL!$B$4:$B$655,0))</f>
        <v>82</v>
      </c>
      <c r="L51" s="0" t="str">
        <f aca="false">INDEX(RL!I$4:I$655,MATCH(GOC!$C51,RL!$B$4:$B$655,0))</f>
        <v>Tốt</v>
      </c>
    </row>
    <row r="52" customFormat="false" ht="12.75" hidden="false" customHeight="false" outlineLevel="0" collapsed="false">
      <c r="A52" s="7" t="n">
        <v>49</v>
      </c>
      <c r="B52" s="5" t="n">
        <v>5</v>
      </c>
      <c r="C52" s="5" t="s">
        <v>153</v>
      </c>
      <c r="D52" s="5" t="s">
        <v>154</v>
      </c>
      <c r="E52" s="5" t="s">
        <v>155</v>
      </c>
      <c r="F52" s="8" t="s">
        <v>12</v>
      </c>
      <c r="G52" s="8" t="n">
        <v>7.55</v>
      </c>
      <c r="H52" s="8" t="n">
        <v>3.08</v>
      </c>
      <c r="I52" s="9" t="s">
        <v>104</v>
      </c>
      <c r="J52" s="9" t="s">
        <v>14</v>
      </c>
      <c r="K52" s="0" t="n">
        <f aca="false">INDEX(RL!H$4:H$655,MATCH(GOC!$C52,RL!$B$4:$B$655,0))</f>
        <v>84.5</v>
      </c>
      <c r="L52" s="0" t="str">
        <f aca="false">INDEX(RL!I$4:I$655,MATCH(GOC!$C52,RL!$B$4:$B$655,0))</f>
        <v>Tốt</v>
      </c>
    </row>
    <row r="53" customFormat="false" ht="12.75" hidden="false" customHeight="false" outlineLevel="0" collapsed="false">
      <c r="A53" s="7" t="n">
        <v>50</v>
      </c>
      <c r="B53" s="5" t="n">
        <v>6</v>
      </c>
      <c r="C53" s="5" t="s">
        <v>156</v>
      </c>
      <c r="D53" s="5" t="s">
        <v>157</v>
      </c>
      <c r="E53" s="5" t="s">
        <v>158</v>
      </c>
      <c r="F53" s="8" t="s">
        <v>12</v>
      </c>
      <c r="G53" s="8" t="n">
        <v>7.48</v>
      </c>
      <c r="H53" s="8" t="n">
        <v>3.04</v>
      </c>
      <c r="I53" s="9" t="s">
        <v>104</v>
      </c>
      <c r="J53" s="9" t="s">
        <v>14</v>
      </c>
      <c r="K53" s="0" t="n">
        <f aca="false">INDEX(RL!H$4:H$655,MATCH(GOC!$C53,RL!$B$4:$B$655,0))</f>
        <v>85</v>
      </c>
      <c r="L53" s="0" t="str">
        <f aca="false">INDEX(RL!I$4:I$655,MATCH(GOC!$C53,RL!$B$4:$B$655,0))</f>
        <v>Tốt</v>
      </c>
    </row>
    <row r="54" customFormat="false" ht="12.75" hidden="false" customHeight="false" outlineLevel="0" collapsed="false">
      <c r="A54" s="7" t="n">
        <v>51</v>
      </c>
      <c r="B54" s="5" t="n">
        <v>7</v>
      </c>
      <c r="C54" s="5" t="s">
        <v>159</v>
      </c>
      <c r="D54" s="5" t="s">
        <v>160</v>
      </c>
      <c r="E54" s="5" t="s">
        <v>161</v>
      </c>
      <c r="F54" s="8" t="s">
        <v>21</v>
      </c>
      <c r="G54" s="8" t="n">
        <v>8.04</v>
      </c>
      <c r="H54" s="8" t="n">
        <v>3.38</v>
      </c>
      <c r="I54" s="9" t="s">
        <v>104</v>
      </c>
      <c r="J54" s="9" t="s">
        <v>14</v>
      </c>
      <c r="K54" s="0" t="n">
        <f aca="false">INDEX(RL!H$4:H$655,MATCH(GOC!$C54,RL!$B$4:$B$655,0))</f>
        <v>98</v>
      </c>
      <c r="L54" s="0" t="str">
        <f aca="false">INDEX(RL!I$4:I$655,MATCH(GOC!$C54,RL!$B$4:$B$655,0))</f>
        <v>XS</v>
      </c>
    </row>
    <row r="55" customFormat="false" ht="12.75" hidden="false" customHeight="false" outlineLevel="0" collapsed="false">
      <c r="A55" s="7" t="n">
        <v>52</v>
      </c>
      <c r="B55" s="5" t="n">
        <v>8</v>
      </c>
      <c r="C55" s="5" t="s">
        <v>162</v>
      </c>
      <c r="D55" s="5" t="s">
        <v>163</v>
      </c>
      <c r="E55" s="5" t="s">
        <v>164</v>
      </c>
      <c r="F55" s="8" t="s">
        <v>12</v>
      </c>
      <c r="G55" s="8" t="n">
        <v>7.73</v>
      </c>
      <c r="H55" s="8" t="n">
        <v>3.19</v>
      </c>
      <c r="I55" s="9" t="s">
        <v>104</v>
      </c>
      <c r="J55" s="9" t="s">
        <v>14</v>
      </c>
      <c r="K55" s="0" t="n">
        <f aca="false">INDEX(RL!H$4:H$655,MATCH(GOC!$C55,RL!$B$4:$B$655,0))</f>
        <v>83</v>
      </c>
      <c r="L55" s="0" t="str">
        <f aca="false">INDEX(RL!I$4:I$655,MATCH(GOC!$C55,RL!$B$4:$B$655,0))</f>
        <v>Tốt</v>
      </c>
    </row>
    <row r="56" customFormat="false" ht="12.75" hidden="false" customHeight="false" outlineLevel="0" collapsed="false">
      <c r="A56" s="7" t="n">
        <v>53</v>
      </c>
      <c r="B56" s="5" t="n">
        <v>9</v>
      </c>
      <c r="C56" s="5" t="s">
        <v>165</v>
      </c>
      <c r="D56" s="5" t="s">
        <v>166</v>
      </c>
      <c r="E56" s="5" t="s">
        <v>167</v>
      </c>
      <c r="F56" s="8" t="s">
        <v>21</v>
      </c>
      <c r="G56" s="8" t="n">
        <v>7.87</v>
      </c>
      <c r="H56" s="8" t="n">
        <v>3.29</v>
      </c>
      <c r="I56" s="9" t="s">
        <v>104</v>
      </c>
      <c r="J56" s="9" t="s">
        <v>14</v>
      </c>
      <c r="K56" s="0" t="n">
        <f aca="false">INDEX(RL!H$4:H$655,MATCH(GOC!$C56,RL!$B$4:$B$655,0))</f>
        <v>90</v>
      </c>
      <c r="L56" s="0" t="str">
        <f aca="false">INDEX(RL!I$4:I$655,MATCH(GOC!$C56,RL!$B$4:$B$655,0))</f>
        <v>XS</v>
      </c>
    </row>
    <row r="57" customFormat="false" ht="12.75" hidden="false" customHeight="false" outlineLevel="0" collapsed="false">
      <c r="A57" s="7" t="n">
        <v>54</v>
      </c>
      <c r="B57" s="5" t="n">
        <v>10</v>
      </c>
      <c r="C57" s="5" t="s">
        <v>168</v>
      </c>
      <c r="D57" s="5" t="s">
        <v>169</v>
      </c>
      <c r="E57" s="5" t="s">
        <v>170</v>
      </c>
      <c r="F57" s="8" t="s">
        <v>21</v>
      </c>
      <c r="G57" s="8" t="n">
        <v>7.76</v>
      </c>
      <c r="H57" s="8" t="n">
        <v>3.23</v>
      </c>
      <c r="I57" s="9" t="s">
        <v>104</v>
      </c>
      <c r="J57" s="9" t="s">
        <v>14</v>
      </c>
      <c r="K57" s="0" t="n">
        <f aca="false">INDEX(RL!H$4:H$655,MATCH(GOC!$C57,RL!$B$4:$B$655,0))</f>
        <v>95</v>
      </c>
      <c r="L57" s="0" t="str">
        <f aca="false">INDEX(RL!I$4:I$655,MATCH(GOC!$C57,RL!$B$4:$B$655,0))</f>
        <v>XS</v>
      </c>
    </row>
    <row r="58" customFormat="false" ht="12.75" hidden="false" customHeight="false" outlineLevel="0" collapsed="false">
      <c r="A58" s="7" t="n">
        <v>55</v>
      </c>
      <c r="B58" s="5" t="n">
        <v>11</v>
      </c>
      <c r="C58" s="5" t="s">
        <v>171</v>
      </c>
      <c r="D58" s="5" t="s">
        <v>172</v>
      </c>
      <c r="E58" s="5" t="s">
        <v>173</v>
      </c>
      <c r="F58" s="8" t="s">
        <v>12</v>
      </c>
      <c r="G58" s="8" t="n">
        <v>7.61</v>
      </c>
      <c r="H58" s="8" t="n">
        <v>3.14</v>
      </c>
      <c r="I58" s="9" t="s">
        <v>104</v>
      </c>
      <c r="J58" s="9" t="s">
        <v>14</v>
      </c>
      <c r="K58" s="0" t="n">
        <f aca="false">INDEX(RL!H$4:H$655,MATCH(GOC!$C58,RL!$B$4:$B$655,0))</f>
        <v>80</v>
      </c>
      <c r="L58" s="0" t="str">
        <f aca="false">INDEX(RL!I$4:I$655,MATCH(GOC!$C58,RL!$B$4:$B$655,0))</f>
        <v>Tốt</v>
      </c>
    </row>
    <row r="59" customFormat="false" ht="12.75" hidden="false" customHeight="false" outlineLevel="0" collapsed="false">
      <c r="A59" s="7" t="n">
        <v>56</v>
      </c>
      <c r="B59" s="5" t="n">
        <v>12</v>
      </c>
      <c r="C59" s="5" t="s">
        <v>174</v>
      </c>
      <c r="D59" s="5" t="s">
        <v>175</v>
      </c>
      <c r="E59" s="5" t="s">
        <v>176</v>
      </c>
      <c r="F59" s="8" t="s">
        <v>21</v>
      </c>
      <c r="G59" s="8" t="n">
        <v>7.82</v>
      </c>
      <c r="H59" s="8" t="n">
        <v>3.25</v>
      </c>
      <c r="I59" s="9" t="s">
        <v>104</v>
      </c>
      <c r="J59" s="9" t="s">
        <v>14</v>
      </c>
      <c r="K59" s="0" t="n">
        <f aca="false">INDEX(RL!H$4:H$655,MATCH(GOC!$C59,RL!$B$4:$B$655,0))</f>
        <v>86</v>
      </c>
      <c r="L59" s="0" t="str">
        <f aca="false">INDEX(RL!I$4:I$655,MATCH(GOC!$C59,RL!$B$4:$B$655,0))</f>
        <v>Tốt</v>
      </c>
    </row>
    <row r="60" customFormat="false" ht="12.75" hidden="false" customHeight="false" outlineLevel="0" collapsed="false">
      <c r="A60" s="7" t="n">
        <v>57</v>
      </c>
      <c r="B60" s="5" t="n">
        <v>2</v>
      </c>
      <c r="C60" s="5" t="s">
        <v>177</v>
      </c>
      <c r="D60" s="5" t="s">
        <v>178</v>
      </c>
      <c r="E60" s="5" t="s">
        <v>11</v>
      </c>
      <c r="F60" s="8" t="s">
        <v>12</v>
      </c>
      <c r="G60" s="8" t="n">
        <v>7.2</v>
      </c>
      <c r="H60" s="8" t="n">
        <v>2.84</v>
      </c>
      <c r="I60" s="9" t="s">
        <v>179</v>
      </c>
      <c r="J60" s="9" t="s">
        <v>14</v>
      </c>
      <c r="K60" s="0" t="n">
        <f aca="false">INDEX(RL!H$4:H$655,MATCH(GOC!$C60,RL!$B$4:$B$655,0))</f>
        <v>81.5</v>
      </c>
      <c r="L60" s="0" t="str">
        <f aca="false">INDEX(RL!I$4:I$655,MATCH(GOC!$C60,RL!$B$4:$B$655,0))</f>
        <v>Tốt</v>
      </c>
    </row>
    <row r="61" customFormat="false" ht="12.75" hidden="false" customHeight="false" outlineLevel="0" collapsed="false">
      <c r="A61" s="7" t="n">
        <v>58</v>
      </c>
      <c r="B61" s="5" t="n">
        <v>3</v>
      </c>
      <c r="C61" s="5" t="s">
        <v>180</v>
      </c>
      <c r="D61" s="5" t="s">
        <v>181</v>
      </c>
      <c r="E61" s="5" t="s">
        <v>182</v>
      </c>
      <c r="F61" s="8" t="s">
        <v>12</v>
      </c>
      <c r="G61" s="8" t="n">
        <v>6.69</v>
      </c>
      <c r="H61" s="8" t="n">
        <v>2.53</v>
      </c>
      <c r="I61" s="9" t="s">
        <v>179</v>
      </c>
      <c r="J61" s="9" t="s">
        <v>14</v>
      </c>
      <c r="K61" s="0" t="n">
        <f aca="false">INDEX(RL!H$4:H$655,MATCH(GOC!$C61,RL!$B$4:$B$655,0))</f>
        <v>70.5</v>
      </c>
      <c r="L61" s="0" t="str">
        <f aca="false">INDEX(RL!I$4:I$655,MATCH(GOC!$C61,RL!$B$4:$B$655,0))</f>
        <v>Khá</v>
      </c>
    </row>
    <row r="62" customFormat="false" ht="12.75" hidden="false" customHeight="false" outlineLevel="0" collapsed="false">
      <c r="A62" s="7" t="n">
        <v>59</v>
      </c>
      <c r="B62" s="5" t="n">
        <v>4</v>
      </c>
      <c r="C62" s="5" t="s">
        <v>183</v>
      </c>
      <c r="D62" s="5" t="s">
        <v>57</v>
      </c>
      <c r="E62" s="5" t="s">
        <v>184</v>
      </c>
      <c r="F62" s="8" t="s">
        <v>12</v>
      </c>
      <c r="G62" s="8" t="n">
        <v>7.46</v>
      </c>
      <c r="H62" s="8" t="n">
        <v>3.03</v>
      </c>
      <c r="I62" s="9" t="s">
        <v>179</v>
      </c>
      <c r="J62" s="9" t="s">
        <v>14</v>
      </c>
      <c r="K62" s="0" t="n">
        <f aca="false">INDEX(RL!H$4:H$655,MATCH(GOC!$C62,RL!$B$4:$B$655,0))</f>
        <v>90.5</v>
      </c>
      <c r="L62" s="0" t="str">
        <f aca="false">INDEX(RL!I$4:I$655,MATCH(GOC!$C62,RL!$B$4:$B$655,0))</f>
        <v>XS</v>
      </c>
    </row>
    <row r="63" customFormat="false" ht="12.75" hidden="false" customHeight="false" outlineLevel="0" collapsed="false">
      <c r="A63" s="7" t="n">
        <v>60</v>
      </c>
      <c r="B63" s="14" t="n">
        <v>1</v>
      </c>
      <c r="C63" s="14" t="s">
        <v>185</v>
      </c>
      <c r="D63" s="14" t="s">
        <v>186</v>
      </c>
      <c r="E63" s="14" t="s">
        <v>87</v>
      </c>
      <c r="F63" s="15" t="s">
        <v>21</v>
      </c>
      <c r="G63" s="15" t="n">
        <v>7.95</v>
      </c>
      <c r="H63" s="15" t="n">
        <v>3.28</v>
      </c>
      <c r="I63" s="16" t="s">
        <v>187</v>
      </c>
      <c r="J63" s="9" t="s">
        <v>14</v>
      </c>
      <c r="K63" s="0" t="n">
        <f aca="false">INDEX(RL!H$4:H$655,MATCH(GOC!$C63,RL!$B$4:$B$655,0))</f>
        <v>95</v>
      </c>
      <c r="L63" s="0" t="str">
        <f aca="false">INDEX(RL!I$4:I$655,MATCH(GOC!$C63,RL!$B$4:$B$655,0))</f>
        <v>XS</v>
      </c>
    </row>
    <row r="64" customFormat="false" ht="12.75" hidden="false" customHeight="false" outlineLevel="0" collapsed="false">
      <c r="A64" s="7" t="n">
        <v>61</v>
      </c>
      <c r="B64" s="5" t="n">
        <v>2</v>
      </c>
      <c r="C64" s="5" t="s">
        <v>188</v>
      </c>
      <c r="D64" s="5" t="s">
        <v>189</v>
      </c>
      <c r="E64" s="5" t="s">
        <v>190</v>
      </c>
      <c r="F64" s="8" t="s">
        <v>191</v>
      </c>
      <c r="G64" s="8" t="n">
        <v>8.97</v>
      </c>
      <c r="H64" s="8" t="n">
        <v>3.78</v>
      </c>
      <c r="I64" s="9" t="s">
        <v>187</v>
      </c>
      <c r="J64" s="9" t="s">
        <v>14</v>
      </c>
      <c r="K64" s="0" t="n">
        <f aca="false">INDEX(RL!H$4:H$655,MATCH(GOC!$C64,RL!$B$4:$B$655,0))</f>
        <v>97</v>
      </c>
      <c r="L64" s="0" t="str">
        <f aca="false">INDEX(RL!I$4:I$655,MATCH(GOC!$C64,RL!$B$4:$B$655,0))</f>
        <v>XS</v>
      </c>
    </row>
    <row r="65" customFormat="false" ht="12.75" hidden="false" customHeight="false" outlineLevel="0" collapsed="false">
      <c r="A65" s="7" t="n">
        <v>62</v>
      </c>
      <c r="B65" s="5" t="n">
        <v>3</v>
      </c>
      <c r="C65" s="5" t="s">
        <v>192</v>
      </c>
      <c r="D65" s="5" t="s">
        <v>193</v>
      </c>
      <c r="E65" s="5" t="s">
        <v>33</v>
      </c>
      <c r="F65" s="8" t="s">
        <v>12</v>
      </c>
      <c r="G65" s="8" t="n">
        <v>6.97</v>
      </c>
      <c r="H65" s="8" t="n">
        <v>2.7</v>
      </c>
      <c r="I65" s="9" t="s">
        <v>187</v>
      </c>
      <c r="J65" s="9" t="s">
        <v>14</v>
      </c>
      <c r="K65" s="0" t="n">
        <f aca="false">INDEX(RL!H$4:H$655,MATCH(GOC!$C65,RL!$B$4:$B$655,0))</f>
        <v>88</v>
      </c>
      <c r="L65" s="0" t="str">
        <f aca="false">INDEX(RL!I$4:I$655,MATCH(GOC!$C65,RL!$B$4:$B$655,0))</f>
        <v>Tốt</v>
      </c>
    </row>
    <row r="66" customFormat="false" ht="12.75" hidden="false" customHeight="false" outlineLevel="0" collapsed="false">
      <c r="A66" s="7" t="n">
        <v>63</v>
      </c>
      <c r="B66" s="5" t="n">
        <v>4</v>
      </c>
      <c r="C66" s="5" t="s">
        <v>194</v>
      </c>
      <c r="D66" s="5" t="s">
        <v>195</v>
      </c>
      <c r="E66" s="5" t="s">
        <v>196</v>
      </c>
      <c r="F66" s="8" t="s">
        <v>12</v>
      </c>
      <c r="G66" s="8" t="n">
        <v>7.15</v>
      </c>
      <c r="H66" s="8" t="n">
        <v>2.86</v>
      </c>
      <c r="I66" s="9" t="s">
        <v>187</v>
      </c>
      <c r="J66" s="9" t="s">
        <v>14</v>
      </c>
      <c r="K66" s="0" t="n">
        <f aca="false">INDEX(RL!H$4:H$655,MATCH(GOC!$C66,RL!$B$4:$B$655,0))</f>
        <v>91</v>
      </c>
      <c r="L66" s="0" t="str">
        <f aca="false">INDEX(RL!I$4:I$655,MATCH(GOC!$C66,RL!$B$4:$B$655,0))</f>
        <v>XS</v>
      </c>
    </row>
    <row r="67" customFormat="false" ht="12.75" hidden="false" customHeight="false" outlineLevel="0" collapsed="false">
      <c r="A67" s="7" t="n">
        <v>64</v>
      </c>
      <c r="B67" s="5" t="n">
        <v>5</v>
      </c>
      <c r="C67" s="5" t="s">
        <v>197</v>
      </c>
      <c r="D67" s="5" t="s">
        <v>198</v>
      </c>
      <c r="E67" s="5" t="s">
        <v>94</v>
      </c>
      <c r="F67" s="8" t="s">
        <v>21</v>
      </c>
      <c r="G67" s="8" t="n">
        <v>7.83</v>
      </c>
      <c r="H67" s="8" t="n">
        <v>3.23</v>
      </c>
      <c r="I67" s="9" t="s">
        <v>187</v>
      </c>
      <c r="J67" s="9" t="s">
        <v>14</v>
      </c>
      <c r="K67" s="0" t="n">
        <f aca="false">INDEX(RL!H$4:H$655,MATCH(GOC!$C67,RL!$B$4:$B$655,0))</f>
        <v>89</v>
      </c>
      <c r="L67" s="0" t="str">
        <f aca="false">INDEX(RL!I$4:I$655,MATCH(GOC!$C67,RL!$B$4:$B$655,0))</f>
        <v>Tốt</v>
      </c>
    </row>
    <row r="68" customFormat="false" ht="12.75" hidden="false" customHeight="false" outlineLevel="0" collapsed="false">
      <c r="A68" s="7" t="n">
        <v>65</v>
      </c>
      <c r="B68" s="5" t="n">
        <v>6</v>
      </c>
      <c r="C68" s="5" t="s">
        <v>199</v>
      </c>
      <c r="D68" s="5" t="s">
        <v>200</v>
      </c>
      <c r="E68" s="5" t="s">
        <v>94</v>
      </c>
      <c r="F68" s="8" t="s">
        <v>21</v>
      </c>
      <c r="G68" s="8" t="n">
        <v>8.11</v>
      </c>
      <c r="H68" s="8" t="n">
        <v>3.32</v>
      </c>
      <c r="I68" s="9" t="s">
        <v>187</v>
      </c>
      <c r="J68" s="9" t="s">
        <v>14</v>
      </c>
      <c r="K68" s="0" t="n">
        <f aca="false">INDEX(RL!H$4:H$655,MATCH(GOC!$C68,RL!$B$4:$B$655,0))</f>
        <v>95</v>
      </c>
      <c r="L68" s="0" t="str">
        <f aca="false">INDEX(RL!I$4:I$655,MATCH(GOC!$C68,RL!$B$4:$B$655,0))</f>
        <v>XS</v>
      </c>
    </row>
    <row r="69" customFormat="false" ht="12.75" hidden="false" customHeight="false" outlineLevel="0" collapsed="false">
      <c r="A69" s="7" t="n">
        <v>66</v>
      </c>
      <c r="B69" s="5" t="n">
        <v>7</v>
      </c>
      <c r="C69" s="5" t="s">
        <v>201</v>
      </c>
      <c r="D69" s="5" t="s">
        <v>202</v>
      </c>
      <c r="E69" s="5" t="s">
        <v>94</v>
      </c>
      <c r="F69" s="8" t="s">
        <v>12</v>
      </c>
      <c r="G69" s="8" t="n">
        <v>7.33</v>
      </c>
      <c r="H69" s="8" t="n">
        <v>2.92</v>
      </c>
      <c r="I69" s="9" t="s">
        <v>187</v>
      </c>
      <c r="J69" s="9" t="s">
        <v>14</v>
      </c>
      <c r="K69" s="0" t="n">
        <f aca="false">INDEX(RL!H$4:H$655,MATCH(GOC!$C69,RL!$B$4:$B$655,0))</f>
        <v>89</v>
      </c>
      <c r="L69" s="0" t="str">
        <f aca="false">INDEX(RL!I$4:I$655,MATCH(GOC!$C69,RL!$B$4:$B$655,0))</f>
        <v>Tốt</v>
      </c>
    </row>
    <row r="70" customFormat="false" ht="12.75" hidden="false" customHeight="false" outlineLevel="0" collapsed="false">
      <c r="A70" s="7" t="n">
        <v>67</v>
      </c>
      <c r="B70" s="5" t="n">
        <v>8</v>
      </c>
      <c r="C70" s="5" t="s">
        <v>203</v>
      </c>
      <c r="D70" s="5" t="s">
        <v>204</v>
      </c>
      <c r="E70" s="5" t="s">
        <v>17</v>
      </c>
      <c r="F70" s="8" t="s">
        <v>12</v>
      </c>
      <c r="G70" s="8" t="n">
        <v>6.93</v>
      </c>
      <c r="H70" s="8" t="n">
        <v>2.65</v>
      </c>
      <c r="I70" s="9" t="s">
        <v>187</v>
      </c>
      <c r="J70" s="9" t="s">
        <v>14</v>
      </c>
      <c r="K70" s="0" t="n">
        <f aca="false">INDEX(RL!H$4:H$655,MATCH(GOC!$C70,RL!$B$4:$B$655,0))</f>
        <v>63</v>
      </c>
      <c r="L70" s="0" t="str">
        <f aca="false">INDEX(RL!I$4:I$655,MATCH(GOC!$C70,RL!$B$4:$B$655,0))</f>
        <v>TB</v>
      </c>
    </row>
    <row r="71" customFormat="false" ht="12.75" hidden="false" customHeight="false" outlineLevel="0" collapsed="false">
      <c r="A71" s="7" t="n">
        <v>68</v>
      </c>
      <c r="B71" s="5" t="n">
        <v>9</v>
      </c>
      <c r="C71" s="5" t="s">
        <v>205</v>
      </c>
      <c r="D71" s="5" t="s">
        <v>206</v>
      </c>
      <c r="E71" s="5" t="s">
        <v>17</v>
      </c>
      <c r="F71" s="8" t="s">
        <v>12</v>
      </c>
      <c r="G71" s="8" t="n">
        <v>7.21</v>
      </c>
      <c r="H71" s="8" t="n">
        <v>2.85</v>
      </c>
      <c r="I71" s="9" t="s">
        <v>187</v>
      </c>
      <c r="J71" s="9" t="s">
        <v>14</v>
      </c>
      <c r="K71" s="0" t="n">
        <f aca="false">INDEX(RL!H$4:H$655,MATCH(GOC!$C71,RL!$B$4:$B$655,0))</f>
        <v>89</v>
      </c>
      <c r="L71" s="0" t="str">
        <f aca="false">INDEX(RL!I$4:I$655,MATCH(GOC!$C71,RL!$B$4:$B$655,0))</f>
        <v>Tốt</v>
      </c>
    </row>
    <row r="72" customFormat="false" ht="12.75" hidden="false" customHeight="false" outlineLevel="0" collapsed="false">
      <c r="A72" s="7" t="n">
        <v>69</v>
      </c>
      <c r="B72" s="5" t="n">
        <v>10</v>
      </c>
      <c r="C72" s="5" t="s">
        <v>207</v>
      </c>
      <c r="D72" s="5" t="s">
        <v>208</v>
      </c>
      <c r="E72" s="5" t="s">
        <v>209</v>
      </c>
      <c r="F72" s="8" t="s">
        <v>12</v>
      </c>
      <c r="G72" s="8" t="n">
        <v>7.25</v>
      </c>
      <c r="H72" s="8" t="n">
        <v>2.9</v>
      </c>
      <c r="I72" s="9" t="s">
        <v>187</v>
      </c>
      <c r="J72" s="9" t="s">
        <v>14</v>
      </c>
      <c r="K72" s="0" t="n">
        <f aca="false">INDEX(RL!H$4:H$655,MATCH(GOC!$C72,RL!$B$4:$B$655,0))</f>
        <v>87</v>
      </c>
      <c r="L72" s="0" t="str">
        <f aca="false">INDEX(RL!I$4:I$655,MATCH(GOC!$C72,RL!$B$4:$B$655,0))</f>
        <v>Tốt</v>
      </c>
    </row>
    <row r="73" customFormat="false" ht="12.75" hidden="false" customHeight="false" outlineLevel="0" collapsed="false">
      <c r="A73" s="7" t="n">
        <v>70</v>
      </c>
      <c r="B73" s="5" t="n">
        <v>11</v>
      </c>
      <c r="C73" s="5" t="s">
        <v>210</v>
      </c>
      <c r="D73" s="5" t="s">
        <v>211</v>
      </c>
      <c r="E73" s="5" t="s">
        <v>212</v>
      </c>
      <c r="F73" s="8" t="s">
        <v>12</v>
      </c>
      <c r="G73" s="8" t="n">
        <v>7.56</v>
      </c>
      <c r="H73" s="8" t="n">
        <v>3.01</v>
      </c>
      <c r="I73" s="9" t="s">
        <v>187</v>
      </c>
      <c r="J73" s="9" t="s">
        <v>14</v>
      </c>
      <c r="K73" s="0" t="n">
        <f aca="false">INDEX(RL!H$4:H$655,MATCH(GOC!$C73,RL!$B$4:$B$655,0))</f>
        <v>88</v>
      </c>
      <c r="L73" s="0" t="str">
        <f aca="false">INDEX(RL!I$4:I$655,MATCH(GOC!$C73,RL!$B$4:$B$655,0))</f>
        <v>Tốt</v>
      </c>
    </row>
    <row r="74" customFormat="false" ht="12.75" hidden="false" customHeight="false" outlineLevel="0" collapsed="false">
      <c r="A74" s="7" t="n">
        <v>71</v>
      </c>
      <c r="B74" s="5" t="n">
        <v>12</v>
      </c>
      <c r="C74" s="5" t="s">
        <v>213</v>
      </c>
      <c r="D74" s="5" t="s">
        <v>214</v>
      </c>
      <c r="E74" s="5" t="s">
        <v>215</v>
      </c>
      <c r="F74" s="8" t="s">
        <v>12</v>
      </c>
      <c r="G74" s="8" t="n">
        <v>7.21</v>
      </c>
      <c r="H74" s="8" t="n">
        <v>2.89</v>
      </c>
      <c r="I74" s="9" t="s">
        <v>187</v>
      </c>
      <c r="J74" s="9" t="s">
        <v>14</v>
      </c>
      <c r="K74" s="0" t="n">
        <f aca="false">INDEX(RL!H$4:H$655,MATCH(GOC!$C74,RL!$B$4:$B$655,0))</f>
        <v>90</v>
      </c>
      <c r="L74" s="0" t="str">
        <f aca="false">INDEX(RL!I$4:I$655,MATCH(GOC!$C74,RL!$B$4:$B$655,0))</f>
        <v>XS</v>
      </c>
    </row>
    <row r="75" customFormat="false" ht="12.75" hidden="false" customHeight="false" outlineLevel="0" collapsed="false">
      <c r="A75" s="7" t="n">
        <v>72</v>
      </c>
      <c r="B75" s="5" t="n">
        <v>13</v>
      </c>
      <c r="C75" s="5" t="s">
        <v>216</v>
      </c>
      <c r="D75" s="5" t="s">
        <v>217</v>
      </c>
      <c r="E75" s="5" t="s">
        <v>218</v>
      </c>
      <c r="F75" s="8" t="s">
        <v>12</v>
      </c>
      <c r="G75" s="8" t="n">
        <v>7.19</v>
      </c>
      <c r="H75" s="8" t="n">
        <v>2.75</v>
      </c>
      <c r="I75" s="9" t="s">
        <v>187</v>
      </c>
      <c r="J75" s="9" t="s">
        <v>14</v>
      </c>
      <c r="K75" s="0" t="n">
        <f aca="false">INDEX(RL!H$4:H$655,MATCH(GOC!$C75,RL!$B$4:$B$655,0))</f>
        <v>89.5</v>
      </c>
      <c r="L75" s="0" t="str">
        <f aca="false">INDEX(RL!I$4:I$655,MATCH(GOC!$C75,RL!$B$4:$B$655,0))</f>
        <v>Tốt</v>
      </c>
    </row>
    <row r="76" customFormat="false" ht="12.75" hidden="false" customHeight="false" outlineLevel="0" collapsed="false">
      <c r="A76" s="7" t="n">
        <v>73</v>
      </c>
      <c r="B76" s="5" t="n">
        <v>14</v>
      </c>
      <c r="C76" s="5" t="s">
        <v>219</v>
      </c>
      <c r="D76" s="5" t="s">
        <v>220</v>
      </c>
      <c r="E76" s="5" t="s">
        <v>221</v>
      </c>
      <c r="F76" s="8" t="s">
        <v>12</v>
      </c>
      <c r="G76" s="8" t="n">
        <v>7.2</v>
      </c>
      <c r="H76" s="8" t="n">
        <v>2.79</v>
      </c>
      <c r="I76" s="9" t="s">
        <v>187</v>
      </c>
      <c r="J76" s="9" t="s">
        <v>14</v>
      </c>
      <c r="K76" s="0" t="n">
        <f aca="false">INDEX(RL!H$4:H$655,MATCH(GOC!$C76,RL!$B$4:$B$655,0))</f>
        <v>91</v>
      </c>
      <c r="L76" s="0" t="str">
        <f aca="false">INDEX(RL!I$4:I$655,MATCH(GOC!$C76,RL!$B$4:$B$655,0))</f>
        <v>XS</v>
      </c>
    </row>
    <row r="77" customFormat="false" ht="12.75" hidden="false" customHeight="false" outlineLevel="0" collapsed="false">
      <c r="A77" s="7" t="n">
        <v>74</v>
      </c>
      <c r="B77" s="5" t="n">
        <v>17</v>
      </c>
      <c r="C77" s="5" t="s">
        <v>222</v>
      </c>
      <c r="D77" s="5" t="s">
        <v>130</v>
      </c>
      <c r="E77" s="5" t="s">
        <v>223</v>
      </c>
      <c r="F77" s="8" t="s">
        <v>12</v>
      </c>
      <c r="G77" s="8" t="n">
        <v>7.29</v>
      </c>
      <c r="H77" s="8" t="n">
        <v>2.9</v>
      </c>
      <c r="I77" s="9" t="s">
        <v>187</v>
      </c>
      <c r="J77" s="9" t="s">
        <v>14</v>
      </c>
      <c r="K77" s="0" t="n">
        <f aca="false">INDEX(RL!H$4:H$655,MATCH(GOC!$C77,RL!$B$4:$B$655,0))</f>
        <v>87.5</v>
      </c>
      <c r="L77" s="0" t="str">
        <f aca="false">INDEX(RL!I$4:I$655,MATCH(GOC!$C77,RL!$B$4:$B$655,0))</f>
        <v>Tốt</v>
      </c>
    </row>
    <row r="78" customFormat="false" ht="12.75" hidden="false" customHeight="false" outlineLevel="0" collapsed="false">
      <c r="A78" s="7" t="n">
        <v>75</v>
      </c>
      <c r="B78" s="18" t="n">
        <v>18</v>
      </c>
      <c r="C78" s="18" t="s">
        <v>224</v>
      </c>
      <c r="D78" s="18" t="s">
        <v>225</v>
      </c>
      <c r="E78" s="18" t="s">
        <v>226</v>
      </c>
      <c r="F78" s="19" t="s">
        <v>21</v>
      </c>
      <c r="G78" s="19" t="n">
        <v>8.69</v>
      </c>
      <c r="H78" s="19" t="n">
        <v>3.59</v>
      </c>
      <c r="I78" s="19" t="s">
        <v>187</v>
      </c>
      <c r="J78" s="9" t="s">
        <v>14</v>
      </c>
      <c r="K78" s="0" t="n">
        <f aca="false">INDEX(RL!H$4:H$655,MATCH(GOC!$C78,RL!$B$4:$B$655,0))</f>
        <v>96</v>
      </c>
      <c r="L78" s="0" t="str">
        <f aca="false">INDEX(RL!I$4:I$655,MATCH(GOC!$C78,RL!$B$4:$B$655,0))</f>
        <v>XS</v>
      </c>
    </row>
    <row r="79" customFormat="false" ht="12.75" hidden="false" customHeight="false" outlineLevel="0" collapsed="false">
      <c r="A79" s="7" t="n">
        <v>76</v>
      </c>
      <c r="B79" s="5" t="n">
        <v>1</v>
      </c>
      <c r="C79" s="5" t="s">
        <v>227</v>
      </c>
      <c r="D79" s="5" t="s">
        <v>228</v>
      </c>
      <c r="E79" s="5" t="s">
        <v>103</v>
      </c>
      <c r="F79" s="8" t="s">
        <v>12</v>
      </c>
      <c r="G79" s="8" t="n">
        <v>7.3</v>
      </c>
      <c r="H79" s="8" t="n">
        <v>2.85</v>
      </c>
      <c r="I79" s="9" t="s">
        <v>229</v>
      </c>
      <c r="J79" s="9" t="s">
        <v>14</v>
      </c>
      <c r="K79" s="0" t="n">
        <f aca="false">INDEX(RL!H$4:H$655,MATCH(GOC!$C79,RL!$B$4:$B$655,0))</f>
        <v>80</v>
      </c>
      <c r="L79" s="0" t="str">
        <f aca="false">INDEX(RL!I$4:I$655,MATCH(GOC!$C79,RL!$B$4:$B$655,0))</f>
        <v>Tốt</v>
      </c>
    </row>
    <row r="80" customFormat="false" ht="12.75" hidden="false" customHeight="false" outlineLevel="0" collapsed="false">
      <c r="A80" s="7" t="n">
        <v>77</v>
      </c>
      <c r="B80" s="5" t="n">
        <v>3</v>
      </c>
      <c r="C80" s="5" t="s">
        <v>230</v>
      </c>
      <c r="D80" s="5" t="s">
        <v>231</v>
      </c>
      <c r="E80" s="5" t="s">
        <v>103</v>
      </c>
      <c r="F80" s="8" t="s">
        <v>12</v>
      </c>
      <c r="G80" s="8" t="n">
        <v>6.96</v>
      </c>
      <c r="H80" s="8" t="n">
        <v>2.66</v>
      </c>
      <c r="I80" s="9" t="s">
        <v>229</v>
      </c>
      <c r="J80" s="9" t="s">
        <v>14</v>
      </c>
      <c r="K80" s="0" t="n">
        <f aca="false">INDEX(RL!H$4:H$655,MATCH(GOC!$C80,RL!$B$4:$B$655,0))</f>
        <v>90</v>
      </c>
      <c r="L80" s="0" t="str">
        <f aca="false">INDEX(RL!I$4:I$655,MATCH(GOC!$C80,RL!$B$4:$B$655,0))</f>
        <v>XS</v>
      </c>
    </row>
    <row r="81" customFormat="false" ht="12.75" hidden="false" customHeight="false" outlineLevel="0" collapsed="false">
      <c r="A81" s="7" t="n">
        <v>78</v>
      </c>
      <c r="B81" s="5" t="n">
        <v>4</v>
      </c>
      <c r="C81" s="5" t="s">
        <v>232</v>
      </c>
      <c r="D81" s="5" t="s">
        <v>233</v>
      </c>
      <c r="E81" s="5" t="s">
        <v>234</v>
      </c>
      <c r="F81" s="8" t="s">
        <v>12</v>
      </c>
      <c r="G81" s="8" t="n">
        <v>6.9</v>
      </c>
      <c r="H81" s="8" t="n">
        <v>2.68</v>
      </c>
      <c r="I81" s="9" t="s">
        <v>229</v>
      </c>
      <c r="J81" s="9" t="s">
        <v>14</v>
      </c>
      <c r="K81" s="0" t="n">
        <f aca="false">INDEX(RL!H$4:H$655,MATCH(GOC!$C81,RL!$B$4:$B$655,0))</f>
        <v>75.5</v>
      </c>
      <c r="L81" s="0" t="str">
        <f aca="false">INDEX(RL!I$4:I$655,MATCH(GOC!$C81,RL!$B$4:$B$655,0))</f>
        <v>Khá</v>
      </c>
    </row>
    <row r="82" customFormat="false" ht="12.75" hidden="false" customHeight="false" outlineLevel="0" collapsed="false">
      <c r="A82" s="7" t="n">
        <v>79</v>
      </c>
      <c r="B82" s="5" t="n">
        <v>5</v>
      </c>
      <c r="C82" s="5" t="s">
        <v>235</v>
      </c>
      <c r="D82" s="5" t="s">
        <v>236</v>
      </c>
      <c r="E82" s="5" t="s">
        <v>237</v>
      </c>
      <c r="F82" s="8" t="s">
        <v>12</v>
      </c>
      <c r="G82" s="8" t="n">
        <v>7.79</v>
      </c>
      <c r="H82" s="8" t="n">
        <v>3.18</v>
      </c>
      <c r="I82" s="9" t="s">
        <v>229</v>
      </c>
      <c r="J82" s="9" t="s">
        <v>14</v>
      </c>
      <c r="K82" s="0" t="n">
        <f aca="false">INDEX(RL!H$4:H$655,MATCH(GOC!$C82,RL!$B$4:$B$655,0))</f>
        <v>86</v>
      </c>
      <c r="L82" s="0" t="str">
        <f aca="false">INDEX(RL!I$4:I$655,MATCH(GOC!$C82,RL!$B$4:$B$655,0))</f>
        <v>Tốt</v>
      </c>
    </row>
    <row r="83" customFormat="false" ht="12.75" hidden="false" customHeight="false" outlineLevel="0" collapsed="false">
      <c r="A83" s="7" t="n">
        <v>80</v>
      </c>
      <c r="B83" s="5" t="n">
        <v>6</v>
      </c>
      <c r="C83" s="5" t="s">
        <v>238</v>
      </c>
      <c r="D83" s="5" t="s">
        <v>239</v>
      </c>
      <c r="E83" s="5" t="s">
        <v>240</v>
      </c>
      <c r="F83" s="8" t="s">
        <v>12</v>
      </c>
      <c r="G83" s="8" t="n">
        <v>7.65</v>
      </c>
      <c r="H83" s="8" t="n">
        <v>3.07</v>
      </c>
      <c r="I83" s="9" t="s">
        <v>229</v>
      </c>
      <c r="J83" s="9" t="s">
        <v>14</v>
      </c>
      <c r="K83" s="0" t="n">
        <f aca="false">INDEX(RL!H$4:H$655,MATCH(GOC!$C83,RL!$B$4:$B$655,0))</f>
        <v>80</v>
      </c>
      <c r="L83" s="0" t="str">
        <f aca="false">INDEX(RL!I$4:I$655,MATCH(GOC!$C83,RL!$B$4:$B$655,0))</f>
        <v>Tốt</v>
      </c>
    </row>
    <row r="84" customFormat="false" ht="12.75" hidden="false" customHeight="false" outlineLevel="0" collapsed="false">
      <c r="A84" s="7" t="n">
        <v>81</v>
      </c>
      <c r="B84" s="5" t="n">
        <v>7</v>
      </c>
      <c r="C84" s="5" t="s">
        <v>241</v>
      </c>
      <c r="D84" s="5" t="s">
        <v>242</v>
      </c>
      <c r="E84" s="5" t="s">
        <v>243</v>
      </c>
      <c r="F84" s="8" t="s">
        <v>12</v>
      </c>
      <c r="G84" s="8" t="n">
        <v>7.41</v>
      </c>
      <c r="H84" s="8" t="n">
        <v>2.93</v>
      </c>
      <c r="I84" s="9" t="s">
        <v>229</v>
      </c>
      <c r="J84" s="9" t="s">
        <v>14</v>
      </c>
      <c r="K84" s="0" t="n">
        <f aca="false">INDEX(RL!H$4:H$655,MATCH(GOC!$C84,RL!$B$4:$B$655,0))</f>
        <v>87.5</v>
      </c>
      <c r="L84" s="0" t="str">
        <f aca="false">INDEX(RL!I$4:I$655,MATCH(GOC!$C84,RL!$B$4:$B$655,0))</f>
        <v>Tốt</v>
      </c>
    </row>
    <row r="85" customFormat="false" ht="12.75" hidden="false" customHeight="false" outlineLevel="0" collapsed="false">
      <c r="A85" s="7" t="n">
        <v>82</v>
      </c>
      <c r="B85" s="5" t="n">
        <v>8</v>
      </c>
      <c r="C85" s="5" t="s">
        <v>244</v>
      </c>
      <c r="D85" s="5" t="s">
        <v>245</v>
      </c>
      <c r="E85" s="5" t="s">
        <v>243</v>
      </c>
      <c r="F85" s="8" t="s">
        <v>12</v>
      </c>
      <c r="G85" s="8" t="n">
        <v>7.11</v>
      </c>
      <c r="H85" s="8" t="n">
        <v>2.69</v>
      </c>
      <c r="I85" s="9" t="s">
        <v>229</v>
      </c>
      <c r="J85" s="9" t="s">
        <v>14</v>
      </c>
      <c r="K85" s="0" t="e">
        <f aca="false">INDEX(RL!H$4:H$655,MATCH(GOC!$C85,RL!$B$4:$B$655,0))</f>
        <v>#N/A</v>
      </c>
      <c r="L85" s="0" t="e">
        <f aca="false">INDEX(RL!I$4:I$655,MATCH(GOC!$C85,RL!$B$4:$B$655,0))</f>
        <v>#N/A</v>
      </c>
    </row>
    <row r="86" customFormat="false" ht="12.75" hidden="false" customHeight="false" outlineLevel="0" collapsed="false">
      <c r="A86" s="7" t="n">
        <v>83</v>
      </c>
      <c r="B86" s="5" t="n">
        <v>9</v>
      </c>
      <c r="C86" s="5" t="s">
        <v>246</v>
      </c>
      <c r="D86" s="5" t="s">
        <v>247</v>
      </c>
      <c r="E86" s="5" t="s">
        <v>248</v>
      </c>
      <c r="F86" s="8" t="s">
        <v>12</v>
      </c>
      <c r="G86" s="8" t="n">
        <v>7.49</v>
      </c>
      <c r="H86" s="8" t="n">
        <v>2.94</v>
      </c>
      <c r="I86" s="9" t="s">
        <v>229</v>
      </c>
      <c r="J86" s="9" t="s">
        <v>14</v>
      </c>
      <c r="K86" s="0" t="n">
        <f aca="false">INDEX(RL!H$4:H$655,MATCH(GOC!$C86,RL!$B$4:$B$655,0))</f>
        <v>81.5</v>
      </c>
      <c r="L86" s="0" t="str">
        <f aca="false">INDEX(RL!I$4:I$655,MATCH(GOC!$C86,RL!$B$4:$B$655,0))</f>
        <v>Tốt</v>
      </c>
    </row>
    <row r="87" customFormat="false" ht="12.75" hidden="false" customHeight="false" outlineLevel="0" collapsed="false">
      <c r="A87" s="7" t="n">
        <v>84</v>
      </c>
      <c r="B87" s="5" t="n">
        <v>11</v>
      </c>
      <c r="C87" s="5" t="s">
        <v>249</v>
      </c>
      <c r="D87" s="5" t="s">
        <v>250</v>
      </c>
      <c r="E87" s="5" t="s">
        <v>251</v>
      </c>
      <c r="F87" s="8" t="s">
        <v>12</v>
      </c>
      <c r="G87" s="8" t="n">
        <v>6.83</v>
      </c>
      <c r="H87" s="8" t="n">
        <v>2.65</v>
      </c>
      <c r="I87" s="9" t="s">
        <v>229</v>
      </c>
      <c r="J87" s="9" t="s">
        <v>14</v>
      </c>
      <c r="K87" s="0" t="n">
        <f aca="false">INDEX(RL!H$4:H$655,MATCH(GOC!$C87,RL!$B$4:$B$655,0))</f>
        <v>83.5</v>
      </c>
      <c r="L87" s="0" t="str">
        <f aca="false">INDEX(RL!I$4:I$655,MATCH(GOC!$C87,RL!$B$4:$B$655,0))</f>
        <v>Tốt</v>
      </c>
    </row>
    <row r="88" customFormat="false" ht="12.75" hidden="false" customHeight="false" outlineLevel="0" collapsed="false">
      <c r="A88" s="7" t="n">
        <v>85</v>
      </c>
      <c r="B88" s="5" t="n">
        <v>12</v>
      </c>
      <c r="C88" s="5" t="s">
        <v>252</v>
      </c>
      <c r="D88" s="5" t="s">
        <v>253</v>
      </c>
      <c r="E88" s="5" t="s">
        <v>254</v>
      </c>
      <c r="F88" s="8" t="s">
        <v>12</v>
      </c>
      <c r="G88" s="8" t="n">
        <v>6.89</v>
      </c>
      <c r="H88" s="8" t="n">
        <v>2.61</v>
      </c>
      <c r="I88" s="9" t="s">
        <v>229</v>
      </c>
      <c r="J88" s="9" t="s">
        <v>14</v>
      </c>
      <c r="K88" s="0" t="n">
        <f aca="false">INDEX(RL!H$4:H$655,MATCH(GOC!$C88,RL!$B$4:$B$655,0))</f>
        <v>92.5</v>
      </c>
      <c r="L88" s="0" t="str">
        <f aca="false">INDEX(RL!I$4:I$655,MATCH(GOC!$C88,RL!$B$4:$B$655,0))</f>
        <v>XS</v>
      </c>
    </row>
    <row r="89" customFormat="false" ht="12.75" hidden="false" customHeight="false" outlineLevel="0" collapsed="false">
      <c r="A89" s="7" t="n">
        <v>86</v>
      </c>
      <c r="B89" s="5" t="n">
        <v>13</v>
      </c>
      <c r="C89" s="5" t="s">
        <v>255</v>
      </c>
      <c r="D89" s="5" t="s">
        <v>256</v>
      </c>
      <c r="E89" s="5" t="s">
        <v>257</v>
      </c>
      <c r="F89" s="8" t="s">
        <v>12</v>
      </c>
      <c r="G89" s="8" t="n">
        <v>7.05</v>
      </c>
      <c r="H89" s="8" t="n">
        <v>2.59</v>
      </c>
      <c r="I89" s="9" t="s">
        <v>229</v>
      </c>
      <c r="J89" s="9" t="s">
        <v>14</v>
      </c>
      <c r="K89" s="0" t="n">
        <f aca="false">INDEX(RL!H$4:H$655,MATCH(GOC!$C89,RL!$B$4:$B$655,0))</f>
        <v>79</v>
      </c>
      <c r="L89" s="0" t="str">
        <f aca="false">INDEX(RL!I$4:I$655,MATCH(GOC!$C89,RL!$B$4:$B$655,0))</f>
        <v>Khá</v>
      </c>
    </row>
    <row r="90" customFormat="false" ht="12.75" hidden="false" customHeight="false" outlineLevel="0" collapsed="false">
      <c r="A90" s="7" t="n">
        <v>87</v>
      </c>
      <c r="B90" s="5" t="n">
        <v>14</v>
      </c>
      <c r="C90" s="5" t="s">
        <v>258</v>
      </c>
      <c r="D90" s="5" t="s">
        <v>259</v>
      </c>
      <c r="E90" s="5" t="s">
        <v>260</v>
      </c>
      <c r="F90" s="8" t="s">
        <v>12</v>
      </c>
      <c r="G90" s="8" t="n">
        <v>7.18</v>
      </c>
      <c r="H90" s="8" t="n">
        <v>2.7</v>
      </c>
      <c r="I90" s="9" t="s">
        <v>229</v>
      </c>
      <c r="J90" s="9" t="s">
        <v>14</v>
      </c>
      <c r="K90" s="0" t="n">
        <f aca="false">INDEX(RL!H$4:H$655,MATCH(GOC!$C90,RL!$B$4:$B$655,0))</f>
        <v>80</v>
      </c>
      <c r="L90" s="0" t="str">
        <f aca="false">INDEX(RL!I$4:I$655,MATCH(GOC!$C90,RL!$B$4:$B$655,0))</f>
        <v>Tốt</v>
      </c>
    </row>
    <row r="91" customFormat="false" ht="12.75" hidden="false" customHeight="false" outlineLevel="0" collapsed="false">
      <c r="A91" s="7" t="n">
        <v>88</v>
      </c>
      <c r="B91" s="5" t="n">
        <v>17</v>
      </c>
      <c r="C91" s="5" t="s">
        <v>261</v>
      </c>
      <c r="D91" s="5" t="s">
        <v>245</v>
      </c>
      <c r="E91" s="5" t="s">
        <v>262</v>
      </c>
      <c r="F91" s="8" t="s">
        <v>21</v>
      </c>
      <c r="G91" s="8" t="n">
        <v>8</v>
      </c>
      <c r="H91" s="8" t="n">
        <v>3.3</v>
      </c>
      <c r="I91" s="9" t="s">
        <v>229</v>
      </c>
      <c r="J91" s="9" t="s">
        <v>14</v>
      </c>
      <c r="K91" s="0" t="n">
        <f aca="false">INDEX(RL!H$4:H$655,MATCH(GOC!$C91,RL!$B$4:$B$655,0))</f>
        <v>90</v>
      </c>
      <c r="L91" s="0" t="str">
        <f aca="false">INDEX(RL!I$4:I$655,MATCH(GOC!$C91,RL!$B$4:$B$655,0))</f>
        <v>XS</v>
      </c>
    </row>
    <row r="92" customFormat="false" ht="12.75" hidden="false" customHeight="false" outlineLevel="0" collapsed="false">
      <c r="A92" s="7" t="n">
        <v>89</v>
      </c>
      <c r="B92" s="5" t="n">
        <v>18</v>
      </c>
      <c r="C92" s="5" t="s">
        <v>263</v>
      </c>
      <c r="D92" s="5" t="s">
        <v>264</v>
      </c>
      <c r="E92" s="5" t="s">
        <v>265</v>
      </c>
      <c r="F92" s="8" t="s">
        <v>12</v>
      </c>
      <c r="G92" s="8" t="n">
        <v>6.99</v>
      </c>
      <c r="H92" s="8" t="n">
        <v>2.63</v>
      </c>
      <c r="I92" s="9" t="s">
        <v>229</v>
      </c>
      <c r="J92" s="9" t="s">
        <v>14</v>
      </c>
      <c r="K92" s="0" t="n">
        <f aca="false">INDEX(RL!H$4:H$655,MATCH(GOC!$C92,RL!$B$4:$B$655,0))</f>
        <v>82.5</v>
      </c>
      <c r="L92" s="0" t="str">
        <f aca="false">INDEX(RL!I$4:I$655,MATCH(GOC!$C92,RL!$B$4:$B$655,0))</f>
        <v>Tốt</v>
      </c>
    </row>
    <row r="93" customFormat="false" ht="12.75" hidden="false" customHeight="false" outlineLevel="0" collapsed="false">
      <c r="A93" s="7" t="n">
        <v>90</v>
      </c>
      <c r="B93" s="5" t="n">
        <v>19</v>
      </c>
      <c r="C93" s="5" t="s">
        <v>266</v>
      </c>
      <c r="D93" s="5" t="s">
        <v>267</v>
      </c>
      <c r="E93" s="5" t="s">
        <v>265</v>
      </c>
      <c r="F93" s="8" t="s">
        <v>12</v>
      </c>
      <c r="G93" s="8" t="n">
        <v>7.65</v>
      </c>
      <c r="H93" s="8" t="n">
        <v>3.04</v>
      </c>
      <c r="I93" s="9" t="s">
        <v>229</v>
      </c>
      <c r="J93" s="9" t="s">
        <v>14</v>
      </c>
      <c r="K93" s="0" t="n">
        <f aca="false">INDEX(RL!H$4:H$655,MATCH(GOC!$C93,RL!$B$4:$B$655,0))</f>
        <v>82.5</v>
      </c>
      <c r="L93" s="0" t="str">
        <f aca="false">INDEX(RL!I$4:I$655,MATCH(GOC!$C93,RL!$B$4:$B$655,0))</f>
        <v>Tốt</v>
      </c>
    </row>
    <row r="94" customFormat="false" ht="12.75" hidden="false" customHeight="false" outlineLevel="0" collapsed="false">
      <c r="A94" s="7" t="n">
        <v>91</v>
      </c>
      <c r="B94" s="5" t="n">
        <v>20</v>
      </c>
      <c r="C94" s="5" t="s">
        <v>268</v>
      </c>
      <c r="D94" s="5" t="s">
        <v>269</v>
      </c>
      <c r="E94" s="5" t="s">
        <v>265</v>
      </c>
      <c r="F94" s="8" t="s">
        <v>191</v>
      </c>
      <c r="G94" s="8" t="n">
        <v>8.75</v>
      </c>
      <c r="H94" s="8" t="n">
        <v>3.7</v>
      </c>
      <c r="I94" s="9" t="s">
        <v>229</v>
      </c>
      <c r="J94" s="9" t="s">
        <v>14</v>
      </c>
      <c r="K94" s="0" t="n">
        <f aca="false">INDEX(RL!H$4:H$655,MATCH(GOC!$C94,RL!$B$4:$B$655,0))</f>
        <v>91</v>
      </c>
      <c r="L94" s="0" t="str">
        <f aca="false">INDEX(RL!I$4:I$655,MATCH(GOC!$C94,RL!$B$4:$B$655,0))</f>
        <v>XS</v>
      </c>
    </row>
    <row r="95" customFormat="false" ht="12.75" hidden="false" customHeight="false" outlineLevel="0" collapsed="false">
      <c r="A95" s="7" t="n">
        <v>92</v>
      </c>
      <c r="B95" s="5" t="n">
        <v>21</v>
      </c>
      <c r="C95" s="5" t="s">
        <v>270</v>
      </c>
      <c r="D95" s="5" t="s">
        <v>271</v>
      </c>
      <c r="E95" s="5" t="s">
        <v>272</v>
      </c>
      <c r="F95" s="8" t="s">
        <v>12</v>
      </c>
      <c r="G95" s="8" t="n">
        <v>7.2</v>
      </c>
      <c r="H95" s="8" t="n">
        <v>2.86</v>
      </c>
      <c r="I95" s="9" t="s">
        <v>229</v>
      </c>
      <c r="J95" s="9" t="s">
        <v>14</v>
      </c>
      <c r="K95" s="0" t="n">
        <f aca="false">INDEX(RL!H$4:H$655,MATCH(GOC!$C95,RL!$B$4:$B$655,0))</f>
        <v>85</v>
      </c>
      <c r="L95" s="0" t="str">
        <f aca="false">INDEX(RL!I$4:I$655,MATCH(GOC!$C95,RL!$B$4:$B$655,0))</f>
        <v>Tốt</v>
      </c>
    </row>
    <row r="96" customFormat="false" ht="12.75" hidden="false" customHeight="false" outlineLevel="0" collapsed="false">
      <c r="A96" s="7" t="n">
        <v>93</v>
      </c>
      <c r="B96" s="5" t="n">
        <v>4</v>
      </c>
      <c r="C96" s="5" t="s">
        <v>273</v>
      </c>
      <c r="D96" s="5" t="s">
        <v>274</v>
      </c>
      <c r="E96" s="5" t="s">
        <v>94</v>
      </c>
      <c r="F96" s="8" t="s">
        <v>12</v>
      </c>
      <c r="G96" s="8" t="n">
        <v>6.88</v>
      </c>
      <c r="H96" s="8" t="n">
        <v>2.67</v>
      </c>
      <c r="I96" s="9" t="s">
        <v>275</v>
      </c>
      <c r="J96" s="9" t="s">
        <v>14</v>
      </c>
      <c r="K96" s="0" t="n">
        <f aca="false">INDEX(RL!H$4:H$655,MATCH(GOC!$C96,RL!$B$4:$B$655,0))</f>
        <v>79</v>
      </c>
      <c r="L96" s="0" t="str">
        <f aca="false">INDEX(RL!I$4:I$655,MATCH(GOC!$C96,RL!$B$4:$B$655,0))</f>
        <v>Khá</v>
      </c>
    </row>
    <row r="97" customFormat="false" ht="12.75" hidden="false" customHeight="false" outlineLevel="0" collapsed="false">
      <c r="A97" s="7" t="n">
        <v>94</v>
      </c>
      <c r="B97" s="5" t="n">
        <v>5</v>
      </c>
      <c r="C97" s="5" t="s">
        <v>276</v>
      </c>
      <c r="D97" s="5" t="s">
        <v>57</v>
      </c>
      <c r="E97" s="5" t="s">
        <v>277</v>
      </c>
      <c r="F97" s="8" t="s">
        <v>21</v>
      </c>
      <c r="G97" s="8" t="n">
        <v>7.96</v>
      </c>
      <c r="H97" s="8" t="n">
        <v>3.23</v>
      </c>
      <c r="I97" s="9" t="s">
        <v>275</v>
      </c>
      <c r="J97" s="9" t="s">
        <v>14</v>
      </c>
      <c r="K97" s="0" t="n">
        <f aca="false">INDEX(RL!H$4:H$655,MATCH(GOC!$C97,RL!$B$4:$B$655,0))</f>
        <v>81.5</v>
      </c>
      <c r="L97" s="0" t="str">
        <f aca="false">INDEX(RL!I$4:I$655,MATCH(GOC!$C97,RL!$B$4:$B$655,0))</f>
        <v>Tốt</v>
      </c>
    </row>
    <row r="98" customFormat="false" ht="12.75" hidden="false" customHeight="false" outlineLevel="0" collapsed="false">
      <c r="A98" s="7" t="n">
        <v>95</v>
      </c>
      <c r="B98" s="5" t="n">
        <v>6</v>
      </c>
      <c r="C98" s="5" t="s">
        <v>278</v>
      </c>
      <c r="D98" s="5" t="s">
        <v>279</v>
      </c>
      <c r="E98" s="5" t="s">
        <v>280</v>
      </c>
      <c r="F98" s="8" t="s">
        <v>12</v>
      </c>
      <c r="G98" s="8" t="n">
        <v>7.19</v>
      </c>
      <c r="H98" s="8" t="n">
        <v>2.83</v>
      </c>
      <c r="I98" s="9" t="s">
        <v>275</v>
      </c>
      <c r="J98" s="9" t="s">
        <v>14</v>
      </c>
      <c r="K98" s="0" t="n">
        <f aca="false">INDEX(RL!H$4:H$655,MATCH(GOC!$C98,RL!$B$4:$B$655,0))</f>
        <v>84</v>
      </c>
      <c r="L98" s="0" t="str">
        <f aca="false">INDEX(RL!I$4:I$655,MATCH(GOC!$C98,RL!$B$4:$B$655,0))</f>
        <v>Tốt</v>
      </c>
    </row>
    <row r="99" customFormat="false" ht="12.75" hidden="false" customHeight="false" outlineLevel="0" collapsed="false">
      <c r="A99" s="7" t="n">
        <v>96</v>
      </c>
      <c r="B99" s="5" t="n">
        <v>7</v>
      </c>
      <c r="C99" s="5" t="s">
        <v>281</v>
      </c>
      <c r="D99" s="5" t="s">
        <v>282</v>
      </c>
      <c r="E99" s="5" t="s">
        <v>283</v>
      </c>
      <c r="F99" s="8" t="s">
        <v>12</v>
      </c>
      <c r="G99" s="8" t="n">
        <v>7.44</v>
      </c>
      <c r="H99" s="8" t="n">
        <v>2.93</v>
      </c>
      <c r="I99" s="9" t="s">
        <v>275</v>
      </c>
      <c r="J99" s="9" t="s">
        <v>14</v>
      </c>
      <c r="K99" s="0" t="n">
        <f aca="false">INDEX(RL!H$4:H$655,MATCH(GOC!$C99,RL!$B$4:$B$655,0))</f>
        <v>84</v>
      </c>
      <c r="L99" s="0" t="str">
        <f aca="false">INDEX(RL!I$4:I$655,MATCH(GOC!$C99,RL!$B$4:$B$655,0))</f>
        <v>Tốt</v>
      </c>
    </row>
    <row r="100" customFormat="false" ht="12.75" hidden="false" customHeight="false" outlineLevel="0" collapsed="false">
      <c r="A100" s="7" t="n">
        <v>97</v>
      </c>
      <c r="B100" s="5" t="n">
        <v>8</v>
      </c>
      <c r="C100" s="5" t="s">
        <v>284</v>
      </c>
      <c r="D100" s="5" t="s">
        <v>136</v>
      </c>
      <c r="E100" s="5" t="s">
        <v>285</v>
      </c>
      <c r="F100" s="8" t="s">
        <v>12</v>
      </c>
      <c r="G100" s="8" t="n">
        <v>7.37</v>
      </c>
      <c r="H100" s="8" t="n">
        <v>2.86</v>
      </c>
      <c r="I100" s="9" t="s">
        <v>275</v>
      </c>
      <c r="J100" s="9" t="s">
        <v>14</v>
      </c>
      <c r="K100" s="0" t="n">
        <f aca="false">INDEX(RL!H$4:H$655,MATCH(GOC!$C100,RL!$B$4:$B$655,0))</f>
        <v>91.5</v>
      </c>
      <c r="L100" s="0" t="str">
        <f aca="false">INDEX(RL!I$4:I$655,MATCH(GOC!$C100,RL!$B$4:$B$655,0))</f>
        <v>XS</v>
      </c>
    </row>
    <row r="101" customFormat="false" ht="12.75" hidden="false" customHeight="false" outlineLevel="0" collapsed="false">
      <c r="A101" s="7" t="n">
        <v>98</v>
      </c>
      <c r="B101" s="5" t="n">
        <v>10</v>
      </c>
      <c r="C101" s="5" t="s">
        <v>286</v>
      </c>
      <c r="D101" s="5" t="s">
        <v>287</v>
      </c>
      <c r="E101" s="5" t="s">
        <v>272</v>
      </c>
      <c r="F101" s="8" t="s">
        <v>21</v>
      </c>
      <c r="G101" s="8" t="n">
        <v>7.85</v>
      </c>
      <c r="H101" s="8" t="n">
        <v>3.21</v>
      </c>
      <c r="I101" s="9" t="s">
        <v>275</v>
      </c>
      <c r="J101" s="9" t="s">
        <v>14</v>
      </c>
      <c r="K101" s="0" t="n">
        <f aca="false">INDEX(RL!H$4:H$655,MATCH(GOC!$C101,RL!$B$4:$B$655,0))</f>
        <v>83</v>
      </c>
      <c r="L101" s="0" t="str">
        <f aca="false">INDEX(RL!I$4:I$655,MATCH(GOC!$C101,RL!$B$4:$B$655,0))</f>
        <v>Tốt</v>
      </c>
    </row>
    <row r="102" customFormat="false" ht="12.75" hidden="false" customHeight="false" outlineLevel="0" collapsed="false">
      <c r="A102" s="7" t="n">
        <v>99</v>
      </c>
      <c r="B102" s="5" t="n">
        <v>1</v>
      </c>
      <c r="C102" s="5" t="s">
        <v>288</v>
      </c>
      <c r="D102" s="5" t="s">
        <v>289</v>
      </c>
      <c r="E102" s="5" t="s">
        <v>290</v>
      </c>
      <c r="F102" s="8" t="s">
        <v>12</v>
      </c>
      <c r="G102" s="8" t="n">
        <v>7.63</v>
      </c>
      <c r="H102" s="8" t="n">
        <v>3.02</v>
      </c>
      <c r="I102" s="9" t="s">
        <v>275</v>
      </c>
      <c r="J102" s="9" t="s">
        <v>14</v>
      </c>
      <c r="K102" s="0" t="n">
        <f aca="false">INDEX(RL!H$4:H$655,MATCH(GOC!$C102,RL!$B$4:$B$655,0))</f>
        <v>86.5</v>
      </c>
      <c r="L102" s="0" t="str">
        <f aca="false">INDEX(RL!I$4:I$655,MATCH(GOC!$C102,RL!$B$4:$B$655,0))</f>
        <v>Tốt</v>
      </c>
    </row>
    <row r="103" customFormat="false" ht="12.75" hidden="false" customHeight="false" outlineLevel="0" collapsed="false">
      <c r="A103" s="7" t="n">
        <v>100</v>
      </c>
      <c r="B103" s="5" t="n">
        <v>2</v>
      </c>
      <c r="C103" s="5" t="s">
        <v>291</v>
      </c>
      <c r="D103" s="5" t="s">
        <v>292</v>
      </c>
      <c r="E103" s="5" t="s">
        <v>293</v>
      </c>
      <c r="F103" s="8" t="s">
        <v>21</v>
      </c>
      <c r="G103" s="8" t="n">
        <v>8.2</v>
      </c>
      <c r="H103" s="8" t="n">
        <v>3.4</v>
      </c>
      <c r="I103" s="9" t="s">
        <v>275</v>
      </c>
      <c r="J103" s="9" t="s">
        <v>14</v>
      </c>
      <c r="K103" s="0" t="n">
        <f aca="false">INDEX(RL!H$4:H$655,MATCH(GOC!$C103,RL!$B$4:$B$655,0))</f>
        <v>90</v>
      </c>
      <c r="L103" s="0" t="str">
        <f aca="false">INDEX(RL!I$4:I$655,MATCH(GOC!$C103,RL!$B$4:$B$655,0))</f>
        <v>XS</v>
      </c>
    </row>
    <row r="104" customFormat="false" ht="12.75" hidden="false" customHeight="false" outlineLevel="0" collapsed="false">
      <c r="A104" s="7" t="n">
        <v>101</v>
      </c>
      <c r="B104" s="5" t="n">
        <v>3</v>
      </c>
      <c r="C104" s="5" t="s">
        <v>294</v>
      </c>
      <c r="D104" s="5" t="s">
        <v>295</v>
      </c>
      <c r="E104" s="5" t="s">
        <v>296</v>
      </c>
      <c r="F104" s="8" t="s">
        <v>12</v>
      </c>
      <c r="G104" s="8" t="n">
        <v>7.43</v>
      </c>
      <c r="H104" s="8" t="n">
        <v>2.99</v>
      </c>
      <c r="I104" s="9" t="s">
        <v>275</v>
      </c>
      <c r="J104" s="9" t="s">
        <v>14</v>
      </c>
      <c r="K104" s="0" t="n">
        <f aca="false">INDEX(RL!H$4:H$655,MATCH(GOC!$C104,RL!$B$4:$B$655,0))</f>
        <v>84</v>
      </c>
      <c r="L104" s="0" t="str">
        <f aca="false">INDEX(RL!I$4:I$655,MATCH(GOC!$C104,RL!$B$4:$B$655,0))</f>
        <v>Tốt</v>
      </c>
    </row>
    <row r="105" customFormat="false" ht="12.75" hidden="false" customHeight="false" outlineLevel="0" collapsed="false">
      <c r="A105" s="7" t="n">
        <v>102</v>
      </c>
      <c r="B105" s="5" t="n">
        <v>1</v>
      </c>
      <c r="C105" s="5" t="s">
        <v>297</v>
      </c>
      <c r="D105" s="5" t="s">
        <v>239</v>
      </c>
      <c r="E105" s="5" t="s">
        <v>240</v>
      </c>
      <c r="F105" s="8" t="s">
        <v>21</v>
      </c>
      <c r="G105" s="8" t="n">
        <v>8.17</v>
      </c>
      <c r="H105" s="8" t="n">
        <v>3.39</v>
      </c>
      <c r="I105" s="9" t="s">
        <v>298</v>
      </c>
      <c r="J105" s="9" t="s">
        <v>14</v>
      </c>
      <c r="K105" s="0" t="n">
        <f aca="false">INDEX(RL!H$4:H$655,MATCH(GOC!$C105,RL!$B$4:$B$655,0))</f>
        <v>87.5</v>
      </c>
      <c r="L105" s="0" t="str">
        <f aca="false">INDEX(RL!I$4:I$655,MATCH(GOC!$C105,RL!$B$4:$B$655,0))</f>
        <v>Tốt</v>
      </c>
    </row>
    <row r="106" customFormat="false" ht="12.75" hidden="false" customHeight="false" outlineLevel="0" collapsed="false">
      <c r="A106" s="7" t="n">
        <v>103</v>
      </c>
      <c r="B106" s="5" t="n">
        <v>2</v>
      </c>
      <c r="C106" s="5" t="s">
        <v>299</v>
      </c>
      <c r="D106" s="5" t="s">
        <v>300</v>
      </c>
      <c r="E106" s="5" t="s">
        <v>257</v>
      </c>
      <c r="F106" s="8" t="s">
        <v>21</v>
      </c>
      <c r="G106" s="8" t="n">
        <v>7.94</v>
      </c>
      <c r="H106" s="8" t="n">
        <v>3.27</v>
      </c>
      <c r="I106" s="9" t="s">
        <v>298</v>
      </c>
      <c r="J106" s="9" t="s">
        <v>14</v>
      </c>
      <c r="K106" s="0" t="n">
        <f aca="false">INDEX(RL!H$4:H$655,MATCH(GOC!$C106,RL!$B$4:$B$655,0))</f>
        <v>92.5</v>
      </c>
      <c r="L106" s="0" t="str">
        <f aca="false">INDEX(RL!I$4:I$655,MATCH(GOC!$C106,RL!$B$4:$B$655,0))</f>
        <v>XS</v>
      </c>
    </row>
    <row r="107" customFormat="false" ht="12.75" hidden="false" customHeight="false" outlineLevel="0" collapsed="false">
      <c r="A107" s="7" t="n">
        <v>104</v>
      </c>
      <c r="B107" s="5" t="n">
        <v>1</v>
      </c>
      <c r="C107" s="5" t="s">
        <v>301</v>
      </c>
      <c r="D107" s="5" t="s">
        <v>302</v>
      </c>
      <c r="E107" s="5" t="s">
        <v>303</v>
      </c>
      <c r="F107" s="8" t="s">
        <v>12</v>
      </c>
      <c r="G107" s="8" t="n">
        <v>7.89</v>
      </c>
      <c r="H107" s="8" t="n">
        <v>3.19</v>
      </c>
      <c r="I107" s="9" t="s">
        <v>298</v>
      </c>
      <c r="J107" s="9" t="s">
        <v>14</v>
      </c>
      <c r="K107" s="0" t="n">
        <f aca="false">INDEX(RL!H$4:H$655,MATCH(GOC!$C107,RL!$B$4:$B$655,0))</f>
        <v>85</v>
      </c>
      <c r="L107" s="0" t="str">
        <f aca="false">INDEX(RL!I$4:I$655,MATCH(GOC!$C107,RL!$B$4:$B$655,0))</f>
        <v>Tốt</v>
      </c>
    </row>
    <row r="108" customFormat="false" ht="12.75" hidden="false" customHeight="false" outlineLevel="0" collapsed="false">
      <c r="A108" s="7" t="n">
        <v>105</v>
      </c>
      <c r="B108" s="5" t="n">
        <v>2</v>
      </c>
      <c r="C108" s="5" t="s">
        <v>304</v>
      </c>
      <c r="D108" s="5" t="s">
        <v>305</v>
      </c>
      <c r="E108" s="5" t="s">
        <v>306</v>
      </c>
      <c r="F108" s="8" t="s">
        <v>21</v>
      </c>
      <c r="G108" s="8" t="n">
        <v>7.94</v>
      </c>
      <c r="H108" s="8" t="n">
        <v>3.22</v>
      </c>
      <c r="I108" s="9" t="s">
        <v>298</v>
      </c>
      <c r="J108" s="9" t="s">
        <v>14</v>
      </c>
      <c r="K108" s="0" t="n">
        <f aca="false">INDEX(RL!H$4:H$655,MATCH(GOC!$C108,RL!$B$4:$B$655,0))</f>
        <v>90.5</v>
      </c>
      <c r="L108" s="0" t="str">
        <f aca="false">INDEX(RL!I$4:I$655,MATCH(GOC!$C108,RL!$B$4:$B$655,0))</f>
        <v>XS</v>
      </c>
    </row>
    <row r="109" customFormat="false" ht="12.75" hidden="false" customHeight="false" outlineLevel="0" collapsed="false">
      <c r="A109" s="7" t="n">
        <v>106</v>
      </c>
      <c r="B109" s="5" t="n">
        <v>4</v>
      </c>
      <c r="C109" s="5" t="s">
        <v>307</v>
      </c>
      <c r="D109" s="5" t="s">
        <v>308</v>
      </c>
      <c r="E109" s="5" t="s">
        <v>309</v>
      </c>
      <c r="F109" s="8" t="s">
        <v>12</v>
      </c>
      <c r="G109" s="8" t="n">
        <v>6.93</v>
      </c>
      <c r="H109" s="8" t="n">
        <v>2.71</v>
      </c>
      <c r="I109" s="9" t="s">
        <v>298</v>
      </c>
      <c r="J109" s="9" t="s">
        <v>14</v>
      </c>
      <c r="K109" s="0" t="n">
        <f aca="false">INDEX(RL!H$4:H$655,MATCH(GOC!$C109,RL!$B$4:$B$655,0))</f>
        <v>83.5</v>
      </c>
      <c r="L109" s="0" t="str">
        <f aca="false">INDEX(RL!I$4:I$655,MATCH(GOC!$C109,RL!$B$4:$B$655,0))</f>
        <v>Tốt</v>
      </c>
    </row>
    <row r="110" customFormat="false" ht="12.75" hidden="false" customHeight="false" outlineLevel="0" collapsed="false">
      <c r="A110" s="7" t="n">
        <v>107</v>
      </c>
      <c r="B110" s="5" t="n">
        <v>6</v>
      </c>
      <c r="C110" s="5" t="s">
        <v>310</v>
      </c>
      <c r="D110" s="5" t="s">
        <v>311</v>
      </c>
      <c r="E110" s="5" t="s">
        <v>312</v>
      </c>
      <c r="F110" s="8" t="s">
        <v>21</v>
      </c>
      <c r="G110" s="8" t="n">
        <v>8.3</v>
      </c>
      <c r="H110" s="8" t="n">
        <v>3.43</v>
      </c>
      <c r="I110" s="9" t="s">
        <v>298</v>
      </c>
      <c r="J110" s="9" t="s">
        <v>14</v>
      </c>
      <c r="K110" s="0" t="n">
        <f aca="false">INDEX(RL!H$4:H$655,MATCH(GOC!$C110,RL!$B$4:$B$655,0))</f>
        <v>85.5</v>
      </c>
      <c r="L110" s="0" t="str">
        <f aca="false">INDEX(RL!I$4:I$655,MATCH(GOC!$C110,RL!$B$4:$B$655,0))</f>
        <v>Tốt</v>
      </c>
    </row>
    <row r="111" customFormat="false" ht="12.75" hidden="false" customHeight="false" outlineLevel="0" collapsed="false">
      <c r="A111" s="7" t="n">
        <v>108</v>
      </c>
      <c r="B111" s="5" t="n">
        <v>7</v>
      </c>
      <c r="C111" s="5" t="s">
        <v>313</v>
      </c>
      <c r="D111" s="5" t="s">
        <v>314</v>
      </c>
      <c r="E111" s="5" t="s">
        <v>315</v>
      </c>
      <c r="F111" s="8" t="s">
        <v>12</v>
      </c>
      <c r="G111" s="8" t="n">
        <v>6.8</v>
      </c>
      <c r="H111" s="8" t="n">
        <v>2.52</v>
      </c>
      <c r="I111" s="9" t="s">
        <v>298</v>
      </c>
      <c r="J111" s="9" t="s">
        <v>14</v>
      </c>
      <c r="K111" s="0" t="n">
        <f aca="false">INDEX(RL!H$4:H$655,MATCH(GOC!$C111,RL!$B$4:$B$655,0))</f>
        <v>85.5</v>
      </c>
      <c r="L111" s="0" t="str">
        <f aca="false">INDEX(RL!I$4:I$655,MATCH(GOC!$C111,RL!$B$4:$B$655,0))</f>
        <v>Tốt</v>
      </c>
    </row>
    <row r="112" customFormat="false" ht="12.75" hidden="false" customHeight="false" outlineLevel="0" collapsed="false">
      <c r="A112" s="7" t="n">
        <v>109</v>
      </c>
      <c r="B112" s="5" t="n">
        <v>1</v>
      </c>
      <c r="C112" s="5" t="s">
        <v>316</v>
      </c>
      <c r="D112" s="5" t="s">
        <v>317</v>
      </c>
      <c r="E112" s="5" t="s">
        <v>318</v>
      </c>
      <c r="F112" s="8" t="s">
        <v>12</v>
      </c>
      <c r="G112" s="8" t="n">
        <v>7.23</v>
      </c>
      <c r="H112" s="8" t="n">
        <v>2.84</v>
      </c>
      <c r="I112" s="9" t="s">
        <v>319</v>
      </c>
      <c r="J112" s="9" t="s">
        <v>14</v>
      </c>
      <c r="K112" s="0" t="n">
        <f aca="false">INDEX(RL!H$4:H$655,MATCH(GOC!$C112,RL!$B$4:$B$655,0))</f>
        <v>77.5</v>
      </c>
      <c r="L112" s="0" t="str">
        <f aca="false">INDEX(RL!I$4:I$655,MATCH(GOC!$C112,RL!$B$4:$B$655,0))</f>
        <v>Khá</v>
      </c>
    </row>
    <row r="113" customFormat="false" ht="12.75" hidden="false" customHeight="false" outlineLevel="0" collapsed="false">
      <c r="A113" s="7" t="n">
        <v>110</v>
      </c>
      <c r="B113" s="5" t="n">
        <v>2</v>
      </c>
      <c r="C113" s="5" t="s">
        <v>320</v>
      </c>
      <c r="D113" s="5" t="s">
        <v>321</v>
      </c>
      <c r="E113" s="5" t="s">
        <v>322</v>
      </c>
      <c r="F113" s="8" t="s">
        <v>12</v>
      </c>
      <c r="G113" s="8" t="n">
        <v>7.32</v>
      </c>
      <c r="H113" s="8" t="n">
        <v>2.92</v>
      </c>
      <c r="I113" s="9" t="s">
        <v>319</v>
      </c>
      <c r="J113" s="9" t="s">
        <v>14</v>
      </c>
      <c r="K113" s="0" t="n">
        <f aca="false">INDEX(RL!H$4:H$655,MATCH(GOC!$C113,RL!$B$4:$B$655,0))</f>
        <v>80</v>
      </c>
      <c r="L113" s="0" t="str">
        <f aca="false">INDEX(RL!I$4:I$655,MATCH(GOC!$C113,RL!$B$4:$B$655,0))</f>
        <v>Tốt</v>
      </c>
    </row>
    <row r="114" customFormat="false" ht="12.75" hidden="false" customHeight="false" outlineLevel="0" collapsed="false">
      <c r="A114" s="7" t="n">
        <v>111</v>
      </c>
      <c r="B114" s="5" t="n">
        <v>3</v>
      </c>
      <c r="C114" s="5" t="s">
        <v>323</v>
      </c>
      <c r="D114" s="5" t="s">
        <v>324</v>
      </c>
      <c r="E114" s="5" t="s">
        <v>325</v>
      </c>
      <c r="F114" s="8" t="s">
        <v>12</v>
      </c>
      <c r="G114" s="8" t="n">
        <v>7.28</v>
      </c>
      <c r="H114" s="8" t="n">
        <v>2.87</v>
      </c>
      <c r="I114" s="9" t="s">
        <v>319</v>
      </c>
      <c r="J114" s="9" t="s">
        <v>14</v>
      </c>
      <c r="K114" s="0" t="n">
        <f aca="false">INDEX(RL!H$4:H$655,MATCH(GOC!$C114,RL!$B$4:$B$655,0))</f>
        <v>80</v>
      </c>
      <c r="L114" s="0" t="str">
        <f aca="false">INDEX(RL!I$4:I$655,MATCH(GOC!$C114,RL!$B$4:$B$655,0))</f>
        <v>Tốt</v>
      </c>
    </row>
    <row r="115" customFormat="false" ht="12.75" hidden="false" customHeight="false" outlineLevel="0" collapsed="false">
      <c r="A115" s="7" t="n">
        <v>112</v>
      </c>
      <c r="B115" s="5" t="n">
        <v>1</v>
      </c>
      <c r="C115" s="5" t="s">
        <v>326</v>
      </c>
      <c r="D115" s="5" t="s">
        <v>327</v>
      </c>
      <c r="E115" s="5" t="s">
        <v>328</v>
      </c>
      <c r="F115" s="8" t="s">
        <v>21</v>
      </c>
      <c r="G115" s="8" t="n">
        <v>7.81</v>
      </c>
      <c r="H115" s="8" t="n">
        <v>3.21</v>
      </c>
      <c r="I115" s="9" t="s">
        <v>329</v>
      </c>
      <c r="J115" s="9" t="s">
        <v>14</v>
      </c>
      <c r="K115" s="0" t="n">
        <f aca="false">INDEX(RL!H$4:H$655,MATCH(GOC!$C115,RL!$B$4:$B$655,0))</f>
        <v>81.5</v>
      </c>
      <c r="L115" s="0" t="str">
        <f aca="false">INDEX(RL!I$4:I$655,MATCH(GOC!$C115,RL!$B$4:$B$655,0))</f>
        <v>Tốt</v>
      </c>
    </row>
    <row r="116" customFormat="false" ht="12.75" hidden="false" customHeight="false" outlineLevel="0" collapsed="false">
      <c r="A116" s="7" t="n">
        <v>113</v>
      </c>
      <c r="B116" s="5" t="n">
        <v>2</v>
      </c>
      <c r="C116" s="5" t="s">
        <v>330</v>
      </c>
      <c r="D116" s="5" t="s">
        <v>331</v>
      </c>
      <c r="E116" s="5" t="s">
        <v>332</v>
      </c>
      <c r="F116" s="8" t="s">
        <v>21</v>
      </c>
      <c r="G116" s="8" t="n">
        <v>7.86</v>
      </c>
      <c r="H116" s="8" t="n">
        <v>3.23</v>
      </c>
      <c r="I116" s="9" t="s">
        <v>329</v>
      </c>
      <c r="J116" s="9" t="s">
        <v>14</v>
      </c>
      <c r="K116" s="0" t="n">
        <f aca="false">INDEX(RL!H$4:H$655,MATCH(GOC!$C116,RL!$B$4:$B$655,0))</f>
        <v>81.5</v>
      </c>
      <c r="L116" s="0" t="str">
        <f aca="false">INDEX(RL!I$4:I$655,MATCH(GOC!$C116,RL!$B$4:$B$655,0))</f>
        <v>Tốt</v>
      </c>
    </row>
    <row r="117" customFormat="false" ht="12.75" hidden="false" customHeight="false" outlineLevel="0" collapsed="false">
      <c r="A117" s="7" t="n">
        <v>114</v>
      </c>
      <c r="B117" s="5" t="n">
        <v>1</v>
      </c>
      <c r="C117" s="5" t="s">
        <v>333</v>
      </c>
      <c r="D117" s="5" t="s">
        <v>334</v>
      </c>
      <c r="E117" s="5" t="s">
        <v>335</v>
      </c>
      <c r="F117" s="8" t="s">
        <v>12</v>
      </c>
      <c r="G117" s="8" t="n">
        <v>7.14</v>
      </c>
      <c r="H117" s="8" t="n">
        <v>2.78</v>
      </c>
      <c r="I117" s="9" t="s">
        <v>336</v>
      </c>
      <c r="J117" s="9" t="s">
        <v>337</v>
      </c>
      <c r="K117" s="0" t="n">
        <f aca="false">INDEX(RL!H$4:H$655,MATCH(GOC!$C117,RL!$B$4:$B$655,0))</f>
        <v>80</v>
      </c>
      <c r="L117" s="0" t="str">
        <f aca="false">INDEX(RL!I$4:I$655,MATCH(GOC!$C117,RL!$B$4:$B$655,0))</f>
        <v>Tốt</v>
      </c>
    </row>
    <row r="118" customFormat="false" ht="12.75" hidden="false" customHeight="false" outlineLevel="0" collapsed="false">
      <c r="A118" s="7" t="n">
        <v>115</v>
      </c>
      <c r="B118" s="5" t="n">
        <v>2</v>
      </c>
      <c r="C118" s="5" t="s">
        <v>338</v>
      </c>
      <c r="D118" s="5" t="s">
        <v>339</v>
      </c>
      <c r="E118" s="5" t="s">
        <v>11</v>
      </c>
      <c r="F118" s="8" t="s">
        <v>12</v>
      </c>
      <c r="G118" s="8" t="n">
        <v>7.47</v>
      </c>
      <c r="H118" s="8" t="n">
        <v>2.98</v>
      </c>
      <c r="I118" s="9" t="s">
        <v>336</v>
      </c>
      <c r="J118" s="9" t="s">
        <v>337</v>
      </c>
      <c r="K118" s="0" t="n">
        <f aca="false">INDEX(RL!H$4:H$655,MATCH(GOC!$C118,RL!$B$4:$B$655,0))</f>
        <v>85.5</v>
      </c>
      <c r="L118" s="0" t="str">
        <f aca="false">INDEX(RL!I$4:I$655,MATCH(GOC!$C118,RL!$B$4:$B$655,0))</f>
        <v>Tốt</v>
      </c>
    </row>
    <row r="119" customFormat="false" ht="12.75" hidden="false" customHeight="false" outlineLevel="0" collapsed="false">
      <c r="A119" s="7" t="n">
        <v>116</v>
      </c>
      <c r="B119" s="5" t="n">
        <v>3</v>
      </c>
      <c r="C119" s="5" t="s">
        <v>340</v>
      </c>
      <c r="D119" s="5" t="s">
        <v>341</v>
      </c>
      <c r="E119" s="5" t="s">
        <v>342</v>
      </c>
      <c r="F119" s="8" t="s">
        <v>21</v>
      </c>
      <c r="G119" s="8" t="n">
        <v>8.04</v>
      </c>
      <c r="H119" s="8" t="n">
        <v>3.29</v>
      </c>
      <c r="I119" s="9" t="s">
        <v>336</v>
      </c>
      <c r="J119" s="9" t="s">
        <v>337</v>
      </c>
      <c r="K119" s="0" t="n">
        <f aca="false">INDEX(RL!H$4:H$655,MATCH(GOC!$C119,RL!$B$4:$B$655,0))</f>
        <v>83</v>
      </c>
      <c r="L119" s="0" t="str">
        <f aca="false">INDEX(RL!I$4:I$655,MATCH(GOC!$C119,RL!$B$4:$B$655,0))</f>
        <v>Tốt</v>
      </c>
    </row>
    <row r="120" customFormat="false" ht="12.75" hidden="false" customHeight="false" outlineLevel="0" collapsed="false">
      <c r="A120" s="7" t="n">
        <v>117</v>
      </c>
      <c r="B120" s="5" t="n">
        <v>4</v>
      </c>
      <c r="C120" s="5" t="s">
        <v>343</v>
      </c>
      <c r="D120" s="5" t="s">
        <v>344</v>
      </c>
      <c r="E120" s="5" t="s">
        <v>345</v>
      </c>
      <c r="F120" s="8" t="s">
        <v>12</v>
      </c>
      <c r="G120" s="8" t="n">
        <v>7.2</v>
      </c>
      <c r="H120" s="8" t="n">
        <v>2.82</v>
      </c>
      <c r="I120" s="9" t="s">
        <v>336</v>
      </c>
      <c r="J120" s="9" t="s">
        <v>337</v>
      </c>
      <c r="K120" s="0" t="n">
        <f aca="false">INDEX(RL!H$4:H$655,MATCH(GOC!$C120,RL!$B$4:$B$655,0))</f>
        <v>82</v>
      </c>
      <c r="L120" s="0" t="str">
        <f aca="false">INDEX(RL!I$4:I$655,MATCH(GOC!$C120,RL!$B$4:$B$655,0))</f>
        <v>Tốt</v>
      </c>
    </row>
    <row r="121" customFormat="false" ht="12.75" hidden="false" customHeight="false" outlineLevel="0" collapsed="false">
      <c r="A121" s="7" t="n">
        <v>118</v>
      </c>
      <c r="B121" s="5" t="n">
        <v>5</v>
      </c>
      <c r="C121" s="5" t="s">
        <v>346</v>
      </c>
      <c r="D121" s="5" t="s">
        <v>279</v>
      </c>
      <c r="E121" s="5" t="s">
        <v>184</v>
      </c>
      <c r="F121" s="8" t="s">
        <v>12</v>
      </c>
      <c r="G121" s="8" t="n">
        <v>7.77</v>
      </c>
      <c r="H121" s="8" t="n">
        <v>3.16</v>
      </c>
      <c r="I121" s="9" t="s">
        <v>336</v>
      </c>
      <c r="J121" s="9" t="s">
        <v>337</v>
      </c>
      <c r="K121" s="0" t="n">
        <f aca="false">INDEX(RL!H$4:H$655,MATCH(GOC!$C121,RL!$B$4:$B$655,0))</f>
        <v>82.5</v>
      </c>
      <c r="L121" s="0" t="str">
        <f aca="false">INDEX(RL!I$4:I$655,MATCH(GOC!$C121,RL!$B$4:$B$655,0))</f>
        <v>Tốt</v>
      </c>
    </row>
    <row r="122" customFormat="false" ht="12.75" hidden="false" customHeight="false" outlineLevel="0" collapsed="false">
      <c r="A122" s="7" t="n">
        <v>119</v>
      </c>
      <c r="B122" s="5" t="n">
        <v>6</v>
      </c>
      <c r="C122" s="5" t="s">
        <v>347</v>
      </c>
      <c r="D122" s="5" t="s">
        <v>348</v>
      </c>
      <c r="E122" s="5" t="s">
        <v>61</v>
      </c>
      <c r="F122" s="8" t="s">
        <v>21</v>
      </c>
      <c r="G122" s="8" t="n">
        <v>8.38</v>
      </c>
      <c r="H122" s="8" t="n">
        <v>3.52</v>
      </c>
      <c r="I122" s="9" t="s">
        <v>336</v>
      </c>
      <c r="J122" s="9" t="s">
        <v>337</v>
      </c>
      <c r="K122" s="0" t="n">
        <f aca="false">INDEX(RL!H$4:H$655,MATCH(GOC!$C122,RL!$B$4:$B$655,0))</f>
        <v>92</v>
      </c>
      <c r="L122" s="0" t="str">
        <f aca="false">INDEX(RL!I$4:I$655,MATCH(GOC!$C122,RL!$B$4:$B$655,0))</f>
        <v>XS</v>
      </c>
    </row>
    <row r="123" customFormat="false" ht="12.75" hidden="false" customHeight="false" outlineLevel="0" collapsed="false">
      <c r="A123" s="7" t="n">
        <v>120</v>
      </c>
      <c r="B123" s="5" t="n">
        <v>7</v>
      </c>
      <c r="C123" s="5" t="s">
        <v>349</v>
      </c>
      <c r="D123" s="5" t="s">
        <v>350</v>
      </c>
      <c r="E123" s="5" t="s">
        <v>351</v>
      </c>
      <c r="F123" s="8" t="s">
        <v>12</v>
      </c>
      <c r="G123" s="8" t="n">
        <v>7.66</v>
      </c>
      <c r="H123" s="8" t="n">
        <v>3.06</v>
      </c>
      <c r="I123" s="9" t="s">
        <v>336</v>
      </c>
      <c r="J123" s="9" t="s">
        <v>337</v>
      </c>
      <c r="K123" s="0" t="n">
        <f aca="false">INDEX(RL!H$4:H$655,MATCH(GOC!$C123,RL!$B$4:$B$655,0))</f>
        <v>84.5</v>
      </c>
      <c r="L123" s="0" t="str">
        <f aca="false">INDEX(RL!I$4:I$655,MATCH(GOC!$C123,RL!$B$4:$B$655,0))</f>
        <v>Tốt</v>
      </c>
    </row>
    <row r="124" customFormat="false" ht="12.75" hidden="false" customHeight="false" outlineLevel="0" collapsed="false">
      <c r="A124" s="7" t="n">
        <v>121</v>
      </c>
      <c r="B124" s="5" t="n">
        <v>8</v>
      </c>
      <c r="C124" s="5" t="s">
        <v>352</v>
      </c>
      <c r="D124" s="5" t="s">
        <v>353</v>
      </c>
      <c r="E124" s="5" t="s">
        <v>354</v>
      </c>
      <c r="F124" s="8" t="s">
        <v>12</v>
      </c>
      <c r="G124" s="8" t="n">
        <v>7.27</v>
      </c>
      <c r="H124" s="8" t="n">
        <v>2.82</v>
      </c>
      <c r="I124" s="9" t="s">
        <v>336</v>
      </c>
      <c r="J124" s="9" t="s">
        <v>337</v>
      </c>
      <c r="K124" s="0" t="n">
        <f aca="false">INDEX(RL!H$4:H$655,MATCH(GOC!$C124,RL!$B$4:$B$655,0))</f>
        <v>82</v>
      </c>
      <c r="L124" s="0" t="str">
        <f aca="false">INDEX(RL!I$4:I$655,MATCH(GOC!$C124,RL!$B$4:$B$655,0))</f>
        <v>Tốt</v>
      </c>
    </row>
    <row r="125" customFormat="false" ht="12.75" hidden="false" customHeight="false" outlineLevel="0" collapsed="false">
      <c r="A125" s="7" t="n">
        <v>122</v>
      </c>
      <c r="B125" s="5" t="n">
        <v>2</v>
      </c>
      <c r="C125" s="5" t="s">
        <v>355</v>
      </c>
      <c r="D125" s="5" t="s">
        <v>356</v>
      </c>
      <c r="E125" s="5" t="s">
        <v>357</v>
      </c>
      <c r="F125" s="8" t="s">
        <v>12</v>
      </c>
      <c r="G125" s="8" t="n">
        <v>7.72</v>
      </c>
      <c r="H125" s="8" t="n">
        <v>3.15</v>
      </c>
      <c r="I125" s="8"/>
      <c r="J125" s="9" t="s">
        <v>337</v>
      </c>
      <c r="K125" s="0" t="n">
        <f aca="false">INDEX(RL!H$4:H$655,MATCH(GOC!$C125,RL!$B$4:$B$655,0))</f>
        <v>84.5</v>
      </c>
      <c r="L125" s="0" t="str">
        <f aca="false">INDEX(RL!I$4:I$655,MATCH(GOC!$C125,RL!$B$4:$B$655,0))</f>
        <v>Tốt</v>
      </c>
    </row>
    <row r="126" customFormat="false" ht="12.75" hidden="false" customHeight="false" outlineLevel="0" collapsed="false">
      <c r="A126" s="7" t="n">
        <v>123</v>
      </c>
      <c r="B126" s="5" t="n">
        <v>1</v>
      </c>
      <c r="C126" s="5" t="s">
        <v>358</v>
      </c>
      <c r="D126" s="5" t="s">
        <v>208</v>
      </c>
      <c r="E126" s="5" t="s">
        <v>103</v>
      </c>
      <c r="F126" s="8" t="s">
        <v>12</v>
      </c>
      <c r="G126" s="8" t="n">
        <v>7.13</v>
      </c>
      <c r="H126" s="8" t="n">
        <v>2.78</v>
      </c>
      <c r="I126" s="9" t="s">
        <v>359</v>
      </c>
      <c r="J126" s="9" t="s">
        <v>337</v>
      </c>
      <c r="K126" s="0" t="n">
        <f aca="false">INDEX(RL!H$4:H$655,MATCH(GOC!$C126,RL!$B$4:$B$655,0))</f>
        <v>87</v>
      </c>
      <c r="L126" s="0" t="str">
        <f aca="false">INDEX(RL!I$4:I$655,MATCH(GOC!$C126,RL!$B$4:$B$655,0))</f>
        <v>Tốt</v>
      </c>
    </row>
    <row r="127" customFormat="false" ht="12.75" hidden="false" customHeight="false" outlineLevel="0" collapsed="false">
      <c r="A127" s="7" t="n">
        <v>124</v>
      </c>
      <c r="B127" s="5" t="n">
        <v>3</v>
      </c>
      <c r="C127" s="5" t="s">
        <v>360</v>
      </c>
      <c r="D127" s="5" t="s">
        <v>361</v>
      </c>
      <c r="E127" s="5" t="s">
        <v>237</v>
      </c>
      <c r="F127" s="8" t="s">
        <v>12</v>
      </c>
      <c r="G127" s="8" t="n">
        <v>7.51</v>
      </c>
      <c r="H127" s="8" t="n">
        <v>3.02</v>
      </c>
      <c r="I127" s="9" t="s">
        <v>359</v>
      </c>
      <c r="J127" s="9" t="s">
        <v>337</v>
      </c>
      <c r="K127" s="0" t="n">
        <f aca="false">INDEX(RL!H$4:H$655,MATCH(GOC!$C127,RL!$B$4:$B$655,0))</f>
        <v>92.5</v>
      </c>
      <c r="L127" s="0" t="str">
        <f aca="false">INDEX(RL!I$4:I$655,MATCH(GOC!$C127,RL!$B$4:$B$655,0))</f>
        <v>XS</v>
      </c>
    </row>
    <row r="128" customFormat="false" ht="12.75" hidden="false" customHeight="false" outlineLevel="0" collapsed="false">
      <c r="A128" s="7" t="n">
        <v>125</v>
      </c>
      <c r="B128" s="5" t="n">
        <v>1</v>
      </c>
      <c r="C128" s="5" t="s">
        <v>362</v>
      </c>
      <c r="D128" s="5" t="s">
        <v>363</v>
      </c>
      <c r="E128" s="5" t="s">
        <v>364</v>
      </c>
      <c r="F128" s="8" t="s">
        <v>12</v>
      </c>
      <c r="G128" s="8" t="n">
        <v>7.4</v>
      </c>
      <c r="H128" s="8" t="n">
        <v>2.92</v>
      </c>
      <c r="I128" s="9" t="s">
        <v>359</v>
      </c>
      <c r="J128" s="9" t="s">
        <v>337</v>
      </c>
      <c r="K128" s="0" t="n">
        <f aca="false">INDEX(RL!H$4:H$655,MATCH(GOC!$C128,RL!$B$4:$B$655,0))</f>
        <v>84.5</v>
      </c>
      <c r="L128" s="0" t="str">
        <f aca="false">INDEX(RL!I$4:I$655,MATCH(GOC!$C128,RL!$B$4:$B$655,0))</f>
        <v>Tốt</v>
      </c>
    </row>
    <row r="129" customFormat="false" ht="12.75" hidden="false" customHeight="false" outlineLevel="0" collapsed="false">
      <c r="A129" s="7" t="n">
        <v>126</v>
      </c>
      <c r="B129" s="5" t="n">
        <v>2</v>
      </c>
      <c r="C129" s="5" t="s">
        <v>365</v>
      </c>
      <c r="D129" s="5" t="s">
        <v>366</v>
      </c>
      <c r="E129" s="5" t="s">
        <v>367</v>
      </c>
      <c r="F129" s="8" t="s">
        <v>12</v>
      </c>
      <c r="G129" s="8" t="n">
        <v>7.65</v>
      </c>
      <c r="H129" s="8" t="n">
        <v>3.08</v>
      </c>
      <c r="I129" s="9" t="s">
        <v>359</v>
      </c>
      <c r="J129" s="9" t="s">
        <v>337</v>
      </c>
      <c r="K129" s="0" t="n">
        <f aca="false">INDEX(RL!H$4:H$655,MATCH(GOC!$C129,RL!$B$4:$B$655,0))</f>
        <v>86</v>
      </c>
      <c r="L129" s="0" t="str">
        <f aca="false">INDEX(RL!I$4:I$655,MATCH(GOC!$C129,RL!$B$4:$B$655,0))</f>
        <v>Tốt</v>
      </c>
    </row>
    <row r="130" customFormat="false" ht="12.75" hidden="false" customHeight="false" outlineLevel="0" collapsed="false">
      <c r="A130" s="7" t="n">
        <v>127</v>
      </c>
      <c r="B130" s="5" t="n">
        <v>3</v>
      </c>
      <c r="C130" s="5" t="s">
        <v>368</v>
      </c>
      <c r="D130" s="5" t="s">
        <v>369</v>
      </c>
      <c r="E130" s="5" t="s">
        <v>370</v>
      </c>
      <c r="F130" s="8" t="s">
        <v>12</v>
      </c>
      <c r="G130" s="8" t="n">
        <v>7.67</v>
      </c>
      <c r="H130" s="8" t="n">
        <v>3.12</v>
      </c>
      <c r="I130" s="9" t="s">
        <v>359</v>
      </c>
      <c r="J130" s="9" t="s">
        <v>337</v>
      </c>
      <c r="K130" s="0" t="n">
        <f aca="false">INDEX(RL!H$4:H$655,MATCH(GOC!$C130,RL!$B$4:$B$655,0))</f>
        <v>84</v>
      </c>
      <c r="L130" s="0" t="str">
        <f aca="false">INDEX(RL!I$4:I$655,MATCH(GOC!$C130,RL!$B$4:$B$655,0))</f>
        <v>Tốt</v>
      </c>
    </row>
    <row r="131" customFormat="false" ht="12.75" hidden="false" customHeight="false" outlineLevel="0" collapsed="false">
      <c r="A131" s="7" t="n">
        <v>128</v>
      </c>
      <c r="B131" s="5" t="n">
        <v>1</v>
      </c>
      <c r="C131" s="5" t="s">
        <v>371</v>
      </c>
      <c r="D131" s="5" t="s">
        <v>372</v>
      </c>
      <c r="E131" s="5" t="s">
        <v>373</v>
      </c>
      <c r="F131" s="8" t="s">
        <v>12</v>
      </c>
      <c r="G131" s="8" t="n">
        <v>7.72</v>
      </c>
      <c r="H131" s="8" t="n">
        <v>3.05</v>
      </c>
      <c r="I131" s="9" t="s">
        <v>374</v>
      </c>
      <c r="J131" s="9" t="s">
        <v>337</v>
      </c>
      <c r="K131" s="0" t="n">
        <f aca="false">INDEX(RL!H$4:H$655,MATCH(GOC!$C131,RL!$B$4:$B$655,0))</f>
        <v>83</v>
      </c>
      <c r="L131" s="0" t="str">
        <f aca="false">INDEX(RL!I$4:I$655,MATCH(GOC!$C131,RL!$B$4:$B$655,0))</f>
        <v>Tốt</v>
      </c>
    </row>
    <row r="132" customFormat="false" ht="12.75" hidden="false" customHeight="false" outlineLevel="0" collapsed="false">
      <c r="A132" s="7" t="n">
        <v>129</v>
      </c>
      <c r="B132" s="5" t="n">
        <v>2</v>
      </c>
      <c r="C132" s="5" t="s">
        <v>375</v>
      </c>
      <c r="D132" s="5" t="s">
        <v>186</v>
      </c>
      <c r="E132" s="5" t="s">
        <v>94</v>
      </c>
      <c r="F132" s="8" t="s">
        <v>12</v>
      </c>
      <c r="G132" s="8" t="n">
        <v>6.73</v>
      </c>
      <c r="H132" s="8" t="n">
        <v>2.5</v>
      </c>
      <c r="I132" s="9" t="s">
        <v>374</v>
      </c>
      <c r="J132" s="9" t="s">
        <v>337</v>
      </c>
      <c r="K132" s="0" t="n">
        <f aca="false">INDEX(RL!H$4:H$655,MATCH(GOC!$C132,RL!$B$4:$B$655,0))</f>
        <v>80</v>
      </c>
      <c r="L132" s="0" t="str">
        <f aca="false">INDEX(RL!I$4:I$655,MATCH(GOC!$C132,RL!$B$4:$B$655,0))</f>
        <v>Tốt</v>
      </c>
    </row>
    <row r="133" customFormat="false" ht="12.75" hidden="false" customHeight="false" outlineLevel="0" collapsed="false">
      <c r="A133" s="7" t="n">
        <v>130</v>
      </c>
      <c r="B133" s="5" t="n">
        <v>3</v>
      </c>
      <c r="C133" s="5" t="s">
        <v>376</v>
      </c>
      <c r="D133" s="5" t="s">
        <v>377</v>
      </c>
      <c r="E133" s="5" t="s">
        <v>94</v>
      </c>
      <c r="F133" s="8" t="s">
        <v>12</v>
      </c>
      <c r="G133" s="8" t="n">
        <v>7.26</v>
      </c>
      <c r="H133" s="8" t="n">
        <v>2.82</v>
      </c>
      <c r="I133" s="9" t="s">
        <v>374</v>
      </c>
      <c r="J133" s="9" t="s">
        <v>337</v>
      </c>
      <c r="K133" s="0" t="n">
        <f aca="false">INDEX(RL!H$4:H$655,MATCH(GOC!$C133,RL!$B$4:$B$655,0))</f>
        <v>80</v>
      </c>
      <c r="L133" s="0" t="str">
        <f aca="false">INDEX(RL!I$4:I$655,MATCH(GOC!$C133,RL!$B$4:$B$655,0))</f>
        <v>Tốt</v>
      </c>
    </row>
    <row r="134" customFormat="false" ht="12.75" hidden="false" customHeight="false" outlineLevel="0" collapsed="false">
      <c r="A134" s="7" t="n">
        <v>131</v>
      </c>
      <c r="B134" s="5" t="n">
        <v>5</v>
      </c>
      <c r="C134" s="5" t="s">
        <v>378</v>
      </c>
      <c r="D134" s="5" t="s">
        <v>379</v>
      </c>
      <c r="E134" s="5" t="s">
        <v>380</v>
      </c>
      <c r="F134" s="8" t="s">
        <v>12</v>
      </c>
      <c r="G134" s="8" t="n">
        <v>7.27</v>
      </c>
      <c r="H134" s="8" t="n">
        <v>2.89</v>
      </c>
      <c r="I134" s="9" t="s">
        <v>374</v>
      </c>
      <c r="J134" s="9" t="s">
        <v>337</v>
      </c>
      <c r="K134" s="0" t="n">
        <f aca="false">INDEX(RL!H$4:H$655,MATCH(GOC!$C134,RL!$B$4:$B$655,0))</f>
        <v>82</v>
      </c>
      <c r="L134" s="0" t="str">
        <f aca="false">INDEX(RL!I$4:I$655,MATCH(GOC!$C134,RL!$B$4:$B$655,0))</f>
        <v>Tốt</v>
      </c>
    </row>
    <row r="135" customFormat="false" ht="12.75" hidden="false" customHeight="false" outlineLevel="0" collapsed="false">
      <c r="A135" s="7" t="n">
        <v>132</v>
      </c>
      <c r="B135" s="5" t="n">
        <v>1</v>
      </c>
      <c r="C135" s="5" t="s">
        <v>381</v>
      </c>
      <c r="D135" s="5" t="s">
        <v>382</v>
      </c>
      <c r="E135" s="5" t="s">
        <v>383</v>
      </c>
      <c r="F135" s="8" t="s">
        <v>12</v>
      </c>
      <c r="G135" s="8" t="n">
        <v>7.12</v>
      </c>
      <c r="H135" s="8" t="n">
        <v>2.79</v>
      </c>
      <c r="I135" s="9" t="s">
        <v>384</v>
      </c>
      <c r="J135" s="9" t="s">
        <v>337</v>
      </c>
      <c r="K135" s="0" t="n">
        <f aca="false">INDEX(RL!H$4:H$655,MATCH(GOC!$C135,RL!$B$4:$B$655,0))</f>
        <v>85.5</v>
      </c>
      <c r="L135" s="0" t="str">
        <f aca="false">INDEX(RL!I$4:I$655,MATCH(GOC!$C135,RL!$B$4:$B$655,0))</f>
        <v>Tốt</v>
      </c>
    </row>
    <row r="136" customFormat="false" ht="12.75" hidden="false" customHeight="false" outlineLevel="0" collapsed="false">
      <c r="A136" s="7" t="n">
        <v>133</v>
      </c>
      <c r="B136" s="5" t="n">
        <v>4</v>
      </c>
      <c r="C136" s="5" t="s">
        <v>385</v>
      </c>
      <c r="D136" s="5" t="s">
        <v>386</v>
      </c>
      <c r="E136" s="5" t="s">
        <v>387</v>
      </c>
      <c r="F136" s="8" t="s">
        <v>12</v>
      </c>
      <c r="G136" s="8" t="n">
        <v>7.01</v>
      </c>
      <c r="H136" s="8" t="n">
        <v>2.64</v>
      </c>
      <c r="I136" s="9" t="s">
        <v>384</v>
      </c>
      <c r="J136" s="9" t="s">
        <v>337</v>
      </c>
      <c r="K136" s="0" t="n">
        <f aca="false">INDEX(RL!H$4:H$655,MATCH(GOC!$C136,RL!$B$4:$B$655,0))</f>
        <v>83.5</v>
      </c>
      <c r="L136" s="0" t="str">
        <f aca="false">INDEX(RL!I$4:I$655,MATCH(GOC!$C136,RL!$B$4:$B$655,0))</f>
        <v>Tốt</v>
      </c>
    </row>
    <row r="137" customFormat="false" ht="12.75" hidden="false" customHeight="false" outlineLevel="0" collapsed="false">
      <c r="A137" s="7" t="n">
        <v>134</v>
      </c>
      <c r="B137" s="5" t="n">
        <v>2</v>
      </c>
      <c r="C137" s="5" t="s">
        <v>388</v>
      </c>
      <c r="D137" s="5" t="s">
        <v>389</v>
      </c>
      <c r="E137" s="5" t="s">
        <v>111</v>
      </c>
      <c r="F137" s="8" t="s">
        <v>12</v>
      </c>
      <c r="G137" s="8" t="n">
        <v>6.73</v>
      </c>
      <c r="H137" s="8" t="n">
        <v>2.56</v>
      </c>
      <c r="I137" s="9" t="s">
        <v>384</v>
      </c>
      <c r="J137" s="9" t="s">
        <v>337</v>
      </c>
      <c r="K137" s="0" t="n">
        <f aca="false">INDEX(RL!H$4:H$655,MATCH(GOC!$C137,RL!$B$4:$B$655,0))</f>
        <v>88</v>
      </c>
      <c r="L137" s="0" t="str">
        <f aca="false">INDEX(RL!I$4:I$655,MATCH(GOC!$C137,RL!$B$4:$B$655,0))</f>
        <v>Tốt</v>
      </c>
    </row>
    <row r="138" customFormat="false" ht="12.75" hidden="false" customHeight="false" outlineLevel="0" collapsed="false">
      <c r="A138" s="7" t="n">
        <v>135</v>
      </c>
      <c r="B138" s="5" t="n">
        <v>3</v>
      </c>
      <c r="C138" s="5" t="s">
        <v>390</v>
      </c>
      <c r="D138" s="5" t="s">
        <v>391</v>
      </c>
      <c r="E138" s="5" t="s">
        <v>111</v>
      </c>
      <c r="F138" s="8" t="s">
        <v>12</v>
      </c>
      <c r="G138" s="8" t="n">
        <v>6.89</v>
      </c>
      <c r="H138" s="8" t="n">
        <v>2.63</v>
      </c>
      <c r="I138" s="9" t="s">
        <v>384</v>
      </c>
      <c r="J138" s="9" t="s">
        <v>337</v>
      </c>
      <c r="K138" s="0" t="n">
        <f aca="false">INDEX(RL!H$4:H$655,MATCH(GOC!$C138,RL!$B$4:$B$655,0))</f>
        <v>87.5</v>
      </c>
      <c r="L138" s="0" t="str">
        <f aca="false">INDEX(RL!I$4:I$655,MATCH(GOC!$C138,RL!$B$4:$B$655,0))</f>
        <v>Tốt</v>
      </c>
    </row>
    <row r="139" customFormat="false" ht="12.75" hidden="false" customHeight="false" outlineLevel="0" collapsed="false">
      <c r="A139" s="7" t="n">
        <v>136</v>
      </c>
      <c r="B139" s="5" t="n">
        <v>6</v>
      </c>
      <c r="C139" s="5" t="s">
        <v>392</v>
      </c>
      <c r="D139" s="5" t="s">
        <v>393</v>
      </c>
      <c r="E139" s="5" t="s">
        <v>41</v>
      </c>
      <c r="F139" s="8" t="s">
        <v>12</v>
      </c>
      <c r="G139" s="8" t="n">
        <v>7.12</v>
      </c>
      <c r="H139" s="8" t="n">
        <v>2.84</v>
      </c>
      <c r="I139" s="9" t="s">
        <v>384</v>
      </c>
      <c r="J139" s="9" t="s">
        <v>337</v>
      </c>
      <c r="K139" s="0" t="n">
        <f aca="false">INDEX(RL!H$4:H$655,MATCH(GOC!$C139,RL!$B$4:$B$655,0))</f>
        <v>88</v>
      </c>
      <c r="L139" s="0" t="str">
        <f aca="false">INDEX(RL!I$4:I$655,MATCH(GOC!$C139,RL!$B$4:$B$655,0))</f>
        <v>Tốt</v>
      </c>
    </row>
    <row r="140" customFormat="false" ht="12.75" hidden="false" customHeight="false" outlineLevel="0" collapsed="false">
      <c r="A140" s="7" t="n">
        <v>137</v>
      </c>
      <c r="B140" s="5" t="n">
        <v>7</v>
      </c>
      <c r="C140" s="5" t="s">
        <v>394</v>
      </c>
      <c r="D140" s="5" t="s">
        <v>127</v>
      </c>
      <c r="E140" s="5" t="s">
        <v>94</v>
      </c>
      <c r="F140" s="8" t="s">
        <v>12</v>
      </c>
      <c r="G140" s="8" t="n">
        <v>7.38</v>
      </c>
      <c r="H140" s="8" t="n">
        <v>2.94</v>
      </c>
      <c r="I140" s="9" t="s">
        <v>384</v>
      </c>
      <c r="J140" s="9" t="s">
        <v>337</v>
      </c>
      <c r="K140" s="0" t="n">
        <f aca="false">INDEX(RL!H$4:H$655,MATCH(GOC!$C140,RL!$B$4:$B$655,0))</f>
        <v>84.5</v>
      </c>
      <c r="L140" s="0" t="str">
        <f aca="false">INDEX(RL!I$4:I$655,MATCH(GOC!$C140,RL!$B$4:$B$655,0))</f>
        <v>Tốt</v>
      </c>
    </row>
    <row r="141" customFormat="false" ht="12.75" hidden="false" customHeight="false" outlineLevel="0" collapsed="false">
      <c r="A141" s="7" t="n">
        <v>138</v>
      </c>
      <c r="B141" s="5" t="n">
        <v>9</v>
      </c>
      <c r="C141" s="5" t="s">
        <v>395</v>
      </c>
      <c r="D141" s="5" t="s">
        <v>396</v>
      </c>
      <c r="E141" s="5" t="s">
        <v>397</v>
      </c>
      <c r="F141" s="8" t="s">
        <v>21</v>
      </c>
      <c r="G141" s="8" t="n">
        <v>8.06</v>
      </c>
      <c r="H141" s="8" t="n">
        <v>3.3</v>
      </c>
      <c r="I141" s="9" t="s">
        <v>384</v>
      </c>
      <c r="J141" s="9" t="s">
        <v>337</v>
      </c>
      <c r="K141" s="0" t="n">
        <f aca="false">INDEX(RL!H$4:H$655,MATCH(GOC!$C141,RL!$B$4:$B$655,0))</f>
        <v>91.5</v>
      </c>
      <c r="L141" s="0" t="str">
        <f aca="false">INDEX(RL!I$4:I$655,MATCH(GOC!$C141,RL!$B$4:$B$655,0))</f>
        <v>XS</v>
      </c>
    </row>
    <row r="142" customFormat="false" ht="12.75" hidden="false" customHeight="false" outlineLevel="0" collapsed="false">
      <c r="A142" s="7" t="n">
        <v>139</v>
      </c>
      <c r="B142" s="5" t="n">
        <v>10</v>
      </c>
      <c r="C142" s="5" t="s">
        <v>398</v>
      </c>
      <c r="D142" s="5" t="s">
        <v>399</v>
      </c>
      <c r="E142" s="5" t="s">
        <v>209</v>
      </c>
      <c r="F142" s="8" t="s">
        <v>12</v>
      </c>
      <c r="G142" s="8" t="n">
        <v>6.76</v>
      </c>
      <c r="H142" s="8" t="n">
        <v>2.52</v>
      </c>
      <c r="I142" s="9" t="s">
        <v>384</v>
      </c>
      <c r="J142" s="9" t="s">
        <v>337</v>
      </c>
      <c r="K142" s="0" t="n">
        <f aca="false">INDEX(RL!H$4:H$655,MATCH(GOC!$C142,RL!$B$4:$B$655,0))</f>
        <v>87.5</v>
      </c>
      <c r="L142" s="0" t="str">
        <f aca="false">INDEX(RL!I$4:I$655,MATCH(GOC!$C142,RL!$B$4:$B$655,0))</f>
        <v>Tốt</v>
      </c>
    </row>
    <row r="143" customFormat="false" ht="12.75" hidden="false" customHeight="false" outlineLevel="0" collapsed="false">
      <c r="A143" s="7" t="n">
        <v>140</v>
      </c>
      <c r="B143" s="5" t="n">
        <v>11</v>
      </c>
      <c r="C143" s="5" t="s">
        <v>400</v>
      </c>
      <c r="D143" s="5" t="s">
        <v>401</v>
      </c>
      <c r="E143" s="5" t="s">
        <v>212</v>
      </c>
      <c r="F143" s="8" t="s">
        <v>12</v>
      </c>
      <c r="G143" s="8" t="n">
        <v>6.9</v>
      </c>
      <c r="H143" s="8" t="n">
        <v>2.55</v>
      </c>
      <c r="I143" s="9" t="s">
        <v>384</v>
      </c>
      <c r="J143" s="9" t="s">
        <v>337</v>
      </c>
      <c r="K143" s="0" t="n">
        <f aca="false">INDEX(RL!H$4:H$655,MATCH(GOC!$C143,RL!$B$4:$B$655,0))</f>
        <v>91.5</v>
      </c>
      <c r="L143" s="0" t="str">
        <f aca="false">INDEX(RL!I$4:I$655,MATCH(GOC!$C143,RL!$B$4:$B$655,0))</f>
        <v>XS</v>
      </c>
    </row>
    <row r="144" customFormat="false" ht="12.75" hidden="false" customHeight="false" outlineLevel="0" collapsed="false">
      <c r="A144" s="7" t="n">
        <v>141</v>
      </c>
      <c r="B144" s="5" t="n">
        <v>14</v>
      </c>
      <c r="C144" s="5" t="s">
        <v>402</v>
      </c>
      <c r="D144" s="5" t="s">
        <v>403</v>
      </c>
      <c r="E144" s="5" t="s">
        <v>404</v>
      </c>
      <c r="F144" s="8" t="s">
        <v>12</v>
      </c>
      <c r="G144" s="8" t="n">
        <v>7.89</v>
      </c>
      <c r="H144" s="8" t="n">
        <v>3.19</v>
      </c>
      <c r="I144" s="9" t="s">
        <v>384</v>
      </c>
      <c r="J144" s="9" t="s">
        <v>337</v>
      </c>
      <c r="K144" s="0" t="n">
        <f aca="false">INDEX(RL!H$4:H$655,MATCH(GOC!$C144,RL!$B$4:$B$655,0))</f>
        <v>93.5</v>
      </c>
      <c r="L144" s="0" t="str">
        <f aca="false">INDEX(RL!I$4:I$655,MATCH(GOC!$C144,RL!$B$4:$B$655,0))</f>
        <v>XS</v>
      </c>
    </row>
    <row r="145" customFormat="false" ht="12.75" hidden="false" customHeight="false" outlineLevel="0" collapsed="false">
      <c r="A145" s="7" t="n">
        <v>142</v>
      </c>
      <c r="B145" s="5" t="n">
        <v>15</v>
      </c>
      <c r="C145" s="5" t="s">
        <v>405</v>
      </c>
      <c r="D145" s="5" t="s">
        <v>406</v>
      </c>
      <c r="E145" s="5" t="s">
        <v>407</v>
      </c>
      <c r="F145" s="8" t="s">
        <v>12</v>
      </c>
      <c r="G145" s="8" t="n">
        <v>7.39</v>
      </c>
      <c r="H145" s="8" t="n">
        <v>2.89</v>
      </c>
      <c r="I145" s="9" t="s">
        <v>384</v>
      </c>
      <c r="J145" s="9" t="s">
        <v>337</v>
      </c>
      <c r="K145" s="0" t="n">
        <f aca="false">INDEX(RL!H$4:H$655,MATCH(GOC!$C145,RL!$B$4:$B$655,0))</f>
        <v>87.5</v>
      </c>
      <c r="L145" s="0" t="str">
        <f aca="false">INDEX(RL!I$4:I$655,MATCH(GOC!$C145,RL!$B$4:$B$655,0))</f>
        <v>Tốt</v>
      </c>
    </row>
    <row r="146" customFormat="false" ht="12.75" hidden="false" customHeight="false" outlineLevel="0" collapsed="false">
      <c r="A146" s="7" t="n">
        <v>143</v>
      </c>
      <c r="B146" s="5" t="n">
        <v>17</v>
      </c>
      <c r="C146" s="5" t="s">
        <v>408</v>
      </c>
      <c r="D146" s="5" t="s">
        <v>409</v>
      </c>
      <c r="E146" s="5" t="s">
        <v>221</v>
      </c>
      <c r="F146" s="8" t="s">
        <v>12</v>
      </c>
      <c r="G146" s="8" t="n">
        <v>7.13</v>
      </c>
      <c r="H146" s="8" t="n">
        <v>2.76</v>
      </c>
      <c r="I146" s="9" t="s">
        <v>384</v>
      </c>
      <c r="J146" s="9" t="s">
        <v>337</v>
      </c>
      <c r="K146" s="0" t="n">
        <f aca="false">INDEX(RL!H$4:H$655,MATCH(GOC!$C146,RL!$B$4:$B$655,0))</f>
        <v>85</v>
      </c>
      <c r="L146" s="0" t="str">
        <f aca="false">INDEX(RL!I$4:I$655,MATCH(GOC!$C146,RL!$B$4:$B$655,0))</f>
        <v>Tốt</v>
      </c>
    </row>
    <row r="147" customFormat="false" ht="12.75" hidden="false" customHeight="false" outlineLevel="0" collapsed="false">
      <c r="A147" s="7" t="n">
        <v>144</v>
      </c>
      <c r="B147" s="5" t="n">
        <v>18</v>
      </c>
      <c r="C147" s="5" t="s">
        <v>410</v>
      </c>
      <c r="D147" s="5" t="s">
        <v>411</v>
      </c>
      <c r="E147" s="5" t="s">
        <v>79</v>
      </c>
      <c r="F147" s="8" t="s">
        <v>12</v>
      </c>
      <c r="G147" s="8" t="n">
        <v>6.66</v>
      </c>
      <c r="H147" s="8" t="n">
        <v>2.58</v>
      </c>
      <c r="I147" s="9" t="s">
        <v>384</v>
      </c>
      <c r="J147" s="9" t="s">
        <v>337</v>
      </c>
      <c r="K147" s="0" t="n">
        <f aca="false">INDEX(RL!H$4:H$655,MATCH(GOC!$C147,RL!$B$4:$B$655,0))</f>
        <v>68</v>
      </c>
      <c r="L147" s="0" t="str">
        <f aca="false">INDEX(RL!I$4:I$655,MATCH(GOC!$C147,RL!$B$4:$B$655,0))</f>
        <v>Khá</v>
      </c>
    </row>
    <row r="148" customFormat="false" ht="12.75" hidden="false" customHeight="false" outlineLevel="0" collapsed="false">
      <c r="A148" s="7" t="n">
        <v>145</v>
      </c>
      <c r="B148" s="5" t="n">
        <v>19</v>
      </c>
      <c r="C148" s="5" t="s">
        <v>412</v>
      </c>
      <c r="D148" s="5" t="s">
        <v>413</v>
      </c>
      <c r="E148" s="5" t="s">
        <v>414</v>
      </c>
      <c r="F148" s="8" t="s">
        <v>12</v>
      </c>
      <c r="G148" s="8" t="n">
        <v>7.02</v>
      </c>
      <c r="H148" s="8" t="n">
        <v>2.7</v>
      </c>
      <c r="I148" s="9" t="s">
        <v>384</v>
      </c>
      <c r="J148" s="9" t="s">
        <v>337</v>
      </c>
      <c r="K148" s="0" t="n">
        <f aca="false">INDEX(RL!H$4:H$655,MATCH(GOC!$C148,RL!$B$4:$B$655,0))</f>
        <v>83.5</v>
      </c>
      <c r="L148" s="0" t="str">
        <f aca="false">INDEX(RL!I$4:I$655,MATCH(GOC!$C148,RL!$B$4:$B$655,0))</f>
        <v>Tốt</v>
      </c>
    </row>
    <row r="149" customFormat="false" ht="12.75" hidden="false" customHeight="false" outlineLevel="0" collapsed="false">
      <c r="A149" s="7" t="n">
        <v>146</v>
      </c>
      <c r="B149" s="5" t="n">
        <v>20</v>
      </c>
      <c r="C149" s="5" t="s">
        <v>415</v>
      </c>
      <c r="D149" s="5" t="s">
        <v>279</v>
      </c>
      <c r="E149" s="5" t="s">
        <v>416</v>
      </c>
      <c r="F149" s="8" t="s">
        <v>12</v>
      </c>
      <c r="G149" s="8" t="n">
        <v>6.98</v>
      </c>
      <c r="H149" s="8" t="n">
        <v>2.64</v>
      </c>
      <c r="I149" s="9" t="s">
        <v>384</v>
      </c>
      <c r="J149" s="9" t="s">
        <v>337</v>
      </c>
      <c r="K149" s="0" t="n">
        <f aca="false">INDEX(RL!H$4:H$655,MATCH(GOC!$C149,RL!$B$4:$B$655,0))</f>
        <v>83</v>
      </c>
      <c r="L149" s="0" t="str">
        <f aca="false">INDEX(RL!I$4:I$655,MATCH(GOC!$C149,RL!$B$4:$B$655,0))</f>
        <v>Tốt</v>
      </c>
    </row>
    <row r="150" customFormat="false" ht="12.75" hidden="false" customHeight="false" outlineLevel="0" collapsed="false">
      <c r="A150" s="7" t="n">
        <v>147</v>
      </c>
      <c r="B150" s="5" t="n">
        <v>21</v>
      </c>
      <c r="C150" s="5" t="s">
        <v>417</v>
      </c>
      <c r="D150" s="5" t="s">
        <v>418</v>
      </c>
      <c r="E150" s="5" t="s">
        <v>419</v>
      </c>
      <c r="F150" s="8" t="s">
        <v>12</v>
      </c>
      <c r="G150" s="8" t="n">
        <v>7.58</v>
      </c>
      <c r="H150" s="8" t="n">
        <v>3.04</v>
      </c>
      <c r="I150" s="9" t="s">
        <v>384</v>
      </c>
      <c r="J150" s="9" t="s">
        <v>337</v>
      </c>
      <c r="K150" s="0" t="n">
        <f aca="false">INDEX(RL!H$4:H$655,MATCH(GOC!$C150,RL!$B$4:$B$655,0))</f>
        <v>92.5</v>
      </c>
      <c r="L150" s="0" t="str">
        <f aca="false">INDEX(RL!I$4:I$655,MATCH(GOC!$C150,RL!$B$4:$B$655,0))</f>
        <v>XS</v>
      </c>
    </row>
    <row r="151" customFormat="false" ht="12.75" hidden="false" customHeight="false" outlineLevel="0" collapsed="false">
      <c r="A151" s="7" t="n">
        <v>148</v>
      </c>
      <c r="B151" s="5" t="n">
        <v>24</v>
      </c>
      <c r="C151" s="5" t="s">
        <v>420</v>
      </c>
      <c r="D151" s="5" t="s">
        <v>421</v>
      </c>
      <c r="E151" s="5" t="s">
        <v>422</v>
      </c>
      <c r="F151" s="8" t="s">
        <v>12</v>
      </c>
      <c r="G151" s="8" t="n">
        <v>6.93</v>
      </c>
      <c r="H151" s="8" t="n">
        <v>2.65</v>
      </c>
      <c r="I151" s="9" t="s">
        <v>384</v>
      </c>
      <c r="J151" s="9" t="s">
        <v>337</v>
      </c>
      <c r="K151" s="0" t="n">
        <f aca="false">INDEX(RL!H$4:H$655,MATCH(GOC!$C151,RL!$B$4:$B$655,0))</f>
        <v>85</v>
      </c>
      <c r="L151" s="0" t="str">
        <f aca="false">INDEX(RL!I$4:I$655,MATCH(GOC!$C151,RL!$B$4:$B$655,0))</f>
        <v>Tốt</v>
      </c>
    </row>
    <row r="152" customFormat="false" ht="12.75" hidden="false" customHeight="false" outlineLevel="0" collapsed="false">
      <c r="A152" s="7" t="n">
        <v>149</v>
      </c>
      <c r="B152" s="5" t="n">
        <v>25</v>
      </c>
      <c r="C152" s="5" t="s">
        <v>423</v>
      </c>
      <c r="D152" s="5" t="s">
        <v>334</v>
      </c>
      <c r="E152" s="5" t="s">
        <v>424</v>
      </c>
      <c r="F152" s="8" t="s">
        <v>12</v>
      </c>
      <c r="G152" s="8" t="n">
        <v>6.93</v>
      </c>
      <c r="H152" s="8" t="n">
        <v>2.65</v>
      </c>
      <c r="I152" s="9" t="s">
        <v>384</v>
      </c>
      <c r="J152" s="9" t="s">
        <v>337</v>
      </c>
      <c r="K152" s="0" t="n">
        <f aca="false">INDEX(RL!H$4:H$655,MATCH(GOC!$C152,RL!$B$4:$B$655,0))</f>
        <v>87.5</v>
      </c>
      <c r="L152" s="0" t="str">
        <f aca="false">INDEX(RL!I$4:I$655,MATCH(GOC!$C152,RL!$B$4:$B$655,0))</f>
        <v>Tốt</v>
      </c>
    </row>
    <row r="153" customFormat="false" ht="12.75" hidden="false" customHeight="false" outlineLevel="0" collapsed="false">
      <c r="A153" s="7" t="n">
        <v>150</v>
      </c>
      <c r="B153" s="5" t="n">
        <v>26</v>
      </c>
      <c r="C153" s="5" t="s">
        <v>425</v>
      </c>
      <c r="D153" s="5" t="s">
        <v>139</v>
      </c>
      <c r="E153" s="5" t="s">
        <v>424</v>
      </c>
      <c r="F153" s="8" t="s">
        <v>12</v>
      </c>
      <c r="G153" s="8" t="n">
        <v>6.77</v>
      </c>
      <c r="H153" s="8" t="n">
        <v>2.56</v>
      </c>
      <c r="I153" s="9" t="s">
        <v>384</v>
      </c>
      <c r="J153" s="9" t="s">
        <v>337</v>
      </c>
      <c r="K153" s="0" t="n">
        <f aca="false">INDEX(RL!H$4:H$655,MATCH(GOC!$C153,RL!$B$4:$B$655,0))</f>
        <v>91.5</v>
      </c>
      <c r="L153" s="0" t="str">
        <f aca="false">INDEX(RL!I$4:I$655,MATCH(GOC!$C153,RL!$B$4:$B$655,0))</f>
        <v>XS</v>
      </c>
    </row>
    <row r="154" customFormat="false" ht="12.75" hidden="false" customHeight="false" outlineLevel="0" collapsed="false">
      <c r="A154" s="7" t="n">
        <v>151</v>
      </c>
      <c r="B154" s="5" t="n">
        <v>2</v>
      </c>
      <c r="C154" s="5" t="s">
        <v>426</v>
      </c>
      <c r="D154" s="5" t="s">
        <v>427</v>
      </c>
      <c r="E154" s="5" t="s">
        <v>103</v>
      </c>
      <c r="F154" s="8" t="s">
        <v>21</v>
      </c>
      <c r="G154" s="8" t="n">
        <v>8.23</v>
      </c>
      <c r="H154" s="8" t="n">
        <v>3.38</v>
      </c>
      <c r="I154" s="9" t="s">
        <v>428</v>
      </c>
      <c r="J154" s="9" t="s">
        <v>337</v>
      </c>
      <c r="K154" s="0" t="n">
        <f aca="false">INDEX(RL!H$4:H$655,MATCH(GOC!$C154,RL!$B$4:$B$655,0))</f>
        <v>94</v>
      </c>
      <c r="L154" s="0" t="str">
        <f aca="false">INDEX(RL!I$4:I$655,MATCH(GOC!$C154,RL!$B$4:$B$655,0))</f>
        <v>XS</v>
      </c>
    </row>
    <row r="155" customFormat="false" ht="12.75" hidden="false" customHeight="false" outlineLevel="0" collapsed="false">
      <c r="A155" s="7" t="n">
        <v>152</v>
      </c>
      <c r="B155" s="5" t="n">
        <v>4</v>
      </c>
      <c r="C155" s="5" t="s">
        <v>429</v>
      </c>
      <c r="D155" s="5" t="s">
        <v>208</v>
      </c>
      <c r="E155" s="5" t="s">
        <v>103</v>
      </c>
      <c r="F155" s="8" t="s">
        <v>12</v>
      </c>
      <c r="G155" s="8" t="n">
        <v>7.88</v>
      </c>
      <c r="H155" s="8" t="n">
        <v>3.17</v>
      </c>
      <c r="I155" s="9" t="s">
        <v>428</v>
      </c>
      <c r="J155" s="9" t="s">
        <v>337</v>
      </c>
      <c r="K155" s="0" t="e">
        <f aca="false">INDEX(RL!H$4:H$655,MATCH(GOC!$C155,RL!$B$4:$B$655,0))</f>
        <v>#N/A</v>
      </c>
      <c r="L155" s="0" t="e">
        <f aca="false">INDEX(RL!I$4:I$655,MATCH(GOC!$C155,RL!$B$4:$B$655,0))</f>
        <v>#N/A</v>
      </c>
    </row>
    <row r="156" customFormat="false" ht="12.75" hidden="false" customHeight="false" outlineLevel="0" collapsed="false">
      <c r="A156" s="7" t="n">
        <v>153</v>
      </c>
      <c r="B156" s="5" t="n">
        <v>8</v>
      </c>
      <c r="C156" s="5" t="s">
        <v>430</v>
      </c>
      <c r="D156" s="5" t="s">
        <v>57</v>
      </c>
      <c r="E156" s="5" t="s">
        <v>431</v>
      </c>
      <c r="F156" s="8" t="s">
        <v>12</v>
      </c>
      <c r="G156" s="8" t="n">
        <v>6.63</v>
      </c>
      <c r="H156" s="8" t="n">
        <v>2.5</v>
      </c>
      <c r="I156" s="9" t="s">
        <v>428</v>
      </c>
      <c r="J156" s="9" t="s">
        <v>337</v>
      </c>
      <c r="K156" s="0" t="e">
        <f aca="false">INDEX(RL!H$4:H$655,MATCH(GOC!$C156,RL!$B$4:$B$655,0))</f>
        <v>#N/A</v>
      </c>
      <c r="L156" s="0" t="e">
        <f aca="false">INDEX(RL!I$4:I$655,MATCH(GOC!$C156,RL!$B$4:$B$655,0))</f>
        <v>#N/A</v>
      </c>
    </row>
    <row r="157" customFormat="false" ht="12.75" hidden="false" customHeight="false" outlineLevel="0" collapsed="false">
      <c r="A157" s="7" t="n">
        <v>154</v>
      </c>
      <c r="B157" s="5" t="n">
        <v>12</v>
      </c>
      <c r="C157" s="5" t="s">
        <v>432</v>
      </c>
      <c r="D157" s="5" t="s">
        <v>433</v>
      </c>
      <c r="E157" s="5" t="s">
        <v>41</v>
      </c>
      <c r="F157" s="8" t="s">
        <v>12</v>
      </c>
      <c r="G157" s="8" t="n">
        <v>6.8</v>
      </c>
      <c r="H157" s="8" t="n">
        <v>2.58</v>
      </c>
      <c r="I157" s="9" t="s">
        <v>428</v>
      </c>
      <c r="J157" s="9" t="s">
        <v>337</v>
      </c>
      <c r="K157" s="0" t="n">
        <f aca="false">INDEX(RL!H$4:H$655,MATCH(GOC!$C157,RL!$B$4:$B$655,0))</f>
        <v>84.5</v>
      </c>
      <c r="L157" s="0" t="str">
        <f aca="false">INDEX(RL!I$4:I$655,MATCH(GOC!$C157,RL!$B$4:$B$655,0))</f>
        <v>Tốt</v>
      </c>
    </row>
    <row r="158" customFormat="false" ht="12.75" hidden="false" customHeight="false" outlineLevel="0" collapsed="false">
      <c r="A158" s="7" t="n">
        <v>155</v>
      </c>
      <c r="B158" s="5" t="n">
        <v>16</v>
      </c>
      <c r="C158" s="5" t="s">
        <v>434</v>
      </c>
      <c r="D158" s="5" t="s">
        <v>57</v>
      </c>
      <c r="E158" s="5" t="s">
        <v>248</v>
      </c>
      <c r="F158" s="8" t="s">
        <v>12</v>
      </c>
      <c r="G158" s="8" t="n">
        <v>7.61</v>
      </c>
      <c r="H158" s="8" t="n">
        <v>3.06</v>
      </c>
      <c r="I158" s="9" t="s">
        <v>428</v>
      </c>
      <c r="J158" s="9" t="s">
        <v>337</v>
      </c>
      <c r="K158" s="0" t="n">
        <f aca="false">INDEX(RL!H$4:H$655,MATCH(GOC!$C158,RL!$B$4:$B$655,0))</f>
        <v>89.5</v>
      </c>
      <c r="L158" s="0" t="str">
        <f aca="false">INDEX(RL!I$4:I$655,MATCH(GOC!$C158,RL!$B$4:$B$655,0))</f>
        <v>Tốt</v>
      </c>
    </row>
    <row r="159" customFormat="false" ht="12.75" hidden="false" customHeight="false" outlineLevel="0" collapsed="false">
      <c r="A159" s="7" t="n">
        <v>156</v>
      </c>
      <c r="B159" s="5" t="n">
        <v>18</v>
      </c>
      <c r="C159" s="5" t="s">
        <v>435</v>
      </c>
      <c r="D159" s="5" t="s">
        <v>436</v>
      </c>
      <c r="E159" s="5" t="s">
        <v>17</v>
      </c>
      <c r="F159" s="8" t="s">
        <v>12</v>
      </c>
      <c r="G159" s="8" t="n">
        <v>7.61</v>
      </c>
      <c r="H159" s="8" t="n">
        <v>3.1</v>
      </c>
      <c r="I159" s="9" t="s">
        <v>428</v>
      </c>
      <c r="J159" s="9" t="s">
        <v>337</v>
      </c>
      <c r="K159" s="0" t="n">
        <f aca="false">INDEX(RL!H$4:H$655,MATCH(GOC!$C159,RL!$B$4:$B$655,0))</f>
        <v>92</v>
      </c>
      <c r="L159" s="0" t="str">
        <f aca="false">INDEX(RL!I$4:I$655,MATCH(GOC!$C159,RL!$B$4:$B$655,0))</f>
        <v>XS</v>
      </c>
    </row>
    <row r="160" customFormat="false" ht="12.75" hidden="false" customHeight="false" outlineLevel="0" collapsed="false">
      <c r="A160" s="7" t="n">
        <v>157</v>
      </c>
      <c r="B160" s="5" t="n">
        <v>20</v>
      </c>
      <c r="C160" s="5" t="s">
        <v>437</v>
      </c>
      <c r="D160" s="5" t="s">
        <v>438</v>
      </c>
      <c r="E160" s="5" t="s">
        <v>397</v>
      </c>
      <c r="F160" s="8" t="s">
        <v>12</v>
      </c>
      <c r="G160" s="8" t="n">
        <v>7</v>
      </c>
      <c r="H160" s="8" t="n">
        <v>2.61</v>
      </c>
      <c r="I160" s="9" t="s">
        <v>428</v>
      </c>
      <c r="J160" s="9" t="s">
        <v>337</v>
      </c>
      <c r="K160" s="0" t="n">
        <f aca="false">INDEX(RL!H$4:H$655,MATCH(GOC!$C160,RL!$B$4:$B$655,0))</f>
        <v>84.5</v>
      </c>
      <c r="L160" s="0" t="str">
        <f aca="false">INDEX(RL!I$4:I$655,MATCH(GOC!$C160,RL!$B$4:$B$655,0))</f>
        <v>Tốt</v>
      </c>
    </row>
    <row r="161" customFormat="false" ht="12.75" hidden="false" customHeight="false" outlineLevel="0" collapsed="false">
      <c r="A161" s="7" t="n">
        <v>158</v>
      </c>
      <c r="B161" s="5" t="n">
        <v>21</v>
      </c>
      <c r="C161" s="5" t="s">
        <v>439</v>
      </c>
      <c r="D161" s="5" t="s">
        <v>440</v>
      </c>
      <c r="E161" s="5" t="s">
        <v>209</v>
      </c>
      <c r="F161" s="8" t="s">
        <v>12</v>
      </c>
      <c r="G161" s="8" t="n">
        <v>6.88</v>
      </c>
      <c r="H161" s="8" t="n">
        <v>2.64</v>
      </c>
      <c r="I161" s="9" t="s">
        <v>428</v>
      </c>
      <c r="J161" s="9" t="s">
        <v>337</v>
      </c>
      <c r="K161" s="0" t="n">
        <f aca="false">INDEX(RL!H$4:H$655,MATCH(GOC!$C161,RL!$B$4:$B$655,0))</f>
        <v>84.5</v>
      </c>
      <c r="L161" s="0" t="str">
        <f aca="false">INDEX(RL!I$4:I$655,MATCH(GOC!$C161,RL!$B$4:$B$655,0))</f>
        <v>Tốt</v>
      </c>
    </row>
    <row r="162" customFormat="false" ht="12.75" hidden="false" customHeight="false" outlineLevel="0" collapsed="false">
      <c r="A162" s="7" t="n">
        <v>159</v>
      </c>
      <c r="B162" s="5" t="n">
        <v>22</v>
      </c>
      <c r="C162" s="5" t="s">
        <v>441</v>
      </c>
      <c r="D162" s="5" t="s">
        <v>442</v>
      </c>
      <c r="E162" s="5" t="s">
        <v>443</v>
      </c>
      <c r="F162" s="8" t="s">
        <v>12</v>
      </c>
      <c r="G162" s="8" t="n">
        <v>7.32</v>
      </c>
      <c r="H162" s="8" t="n">
        <v>2.86</v>
      </c>
      <c r="I162" s="9" t="s">
        <v>428</v>
      </c>
      <c r="J162" s="9" t="s">
        <v>337</v>
      </c>
      <c r="K162" s="0" t="n">
        <f aca="false">INDEX(RL!H$4:H$655,MATCH(GOC!$C162,RL!$B$4:$B$655,0))</f>
        <v>91</v>
      </c>
      <c r="L162" s="0" t="str">
        <f aca="false">INDEX(RL!I$4:I$655,MATCH(GOC!$C162,RL!$B$4:$B$655,0))</f>
        <v>XS</v>
      </c>
    </row>
    <row r="163" customFormat="false" ht="12.75" hidden="false" customHeight="false" outlineLevel="0" collapsed="false">
      <c r="A163" s="7" t="n">
        <v>160</v>
      </c>
      <c r="B163" s="5" t="n">
        <v>27</v>
      </c>
      <c r="C163" s="5" t="s">
        <v>444</v>
      </c>
      <c r="D163" s="5" t="s">
        <v>57</v>
      </c>
      <c r="E163" s="5" t="s">
        <v>345</v>
      </c>
      <c r="F163" s="8" t="s">
        <v>12</v>
      </c>
      <c r="G163" s="8" t="n">
        <v>6.95</v>
      </c>
      <c r="H163" s="8" t="n">
        <v>2.56</v>
      </c>
      <c r="I163" s="9" t="s">
        <v>428</v>
      </c>
      <c r="J163" s="9" t="s">
        <v>337</v>
      </c>
      <c r="K163" s="0" t="n">
        <f aca="false">INDEX(RL!H$4:H$655,MATCH(GOC!$C163,RL!$B$4:$B$655,0))</f>
        <v>83</v>
      </c>
      <c r="L163" s="0" t="str">
        <f aca="false">INDEX(RL!I$4:I$655,MATCH(GOC!$C163,RL!$B$4:$B$655,0))</f>
        <v>Tốt</v>
      </c>
    </row>
    <row r="164" customFormat="false" ht="12.75" hidden="false" customHeight="false" outlineLevel="0" collapsed="false">
      <c r="A164" s="7" t="n">
        <v>161</v>
      </c>
      <c r="B164" s="5" t="n">
        <v>38</v>
      </c>
      <c r="C164" s="5" t="s">
        <v>445</v>
      </c>
      <c r="D164" s="5" t="s">
        <v>446</v>
      </c>
      <c r="E164" s="5" t="s">
        <v>380</v>
      </c>
      <c r="F164" s="8" t="s">
        <v>12</v>
      </c>
      <c r="G164" s="8" t="n">
        <v>7.42</v>
      </c>
      <c r="H164" s="8" t="n">
        <v>2.96</v>
      </c>
      <c r="I164" s="9" t="s">
        <v>428</v>
      </c>
      <c r="J164" s="9" t="s">
        <v>337</v>
      </c>
      <c r="K164" s="0" t="n">
        <f aca="false">INDEX(RL!H$4:H$655,MATCH(GOC!$C164,RL!$B$4:$B$655,0))</f>
        <v>86.5</v>
      </c>
      <c r="L164" s="0" t="str">
        <f aca="false">INDEX(RL!I$4:I$655,MATCH(GOC!$C164,RL!$B$4:$B$655,0))</f>
        <v>Tốt</v>
      </c>
    </row>
    <row r="165" customFormat="false" ht="12.75" hidden="false" customHeight="false" outlineLevel="0" collapsed="false">
      <c r="A165" s="7" t="n">
        <v>162</v>
      </c>
      <c r="B165" s="5" t="n">
        <v>42</v>
      </c>
      <c r="C165" s="5" t="s">
        <v>447</v>
      </c>
      <c r="D165" s="5" t="s">
        <v>448</v>
      </c>
      <c r="E165" s="5" t="s">
        <v>140</v>
      </c>
      <c r="F165" s="8" t="s">
        <v>21</v>
      </c>
      <c r="G165" s="8" t="n">
        <v>8.21</v>
      </c>
      <c r="H165" s="8" t="n">
        <v>3.4</v>
      </c>
      <c r="I165" s="9" t="s">
        <v>428</v>
      </c>
      <c r="J165" s="9" t="s">
        <v>337</v>
      </c>
      <c r="K165" s="0" t="n">
        <f aca="false">INDEX(RL!H$4:H$655,MATCH(GOC!$C165,RL!$B$4:$B$655,0))</f>
        <v>91.5</v>
      </c>
      <c r="L165" s="0" t="str">
        <f aca="false">INDEX(RL!I$4:I$655,MATCH(GOC!$C165,RL!$B$4:$B$655,0))</f>
        <v>XS</v>
      </c>
    </row>
    <row r="166" customFormat="false" ht="12.75" hidden="false" customHeight="false" outlineLevel="0" collapsed="false">
      <c r="A166" s="7" t="n">
        <v>163</v>
      </c>
      <c r="B166" s="5" t="n">
        <v>43</v>
      </c>
      <c r="C166" s="5" t="s">
        <v>449</v>
      </c>
      <c r="D166" s="5" t="s">
        <v>450</v>
      </c>
      <c r="E166" s="5" t="s">
        <v>451</v>
      </c>
      <c r="F166" s="8" t="s">
        <v>12</v>
      </c>
      <c r="G166" s="8" t="n">
        <v>7.32</v>
      </c>
      <c r="H166" s="8" t="n">
        <v>2.86</v>
      </c>
      <c r="I166" s="9" t="s">
        <v>428</v>
      </c>
      <c r="J166" s="9" t="s">
        <v>337</v>
      </c>
      <c r="K166" s="0" t="n">
        <f aca="false">INDEX(RL!H$4:H$655,MATCH(GOC!$C166,RL!$B$4:$B$655,0))</f>
        <v>86.5</v>
      </c>
      <c r="L166" s="0" t="str">
        <f aca="false">INDEX(RL!I$4:I$655,MATCH(GOC!$C166,RL!$B$4:$B$655,0))</f>
        <v>Tốt</v>
      </c>
    </row>
    <row r="167" customFormat="false" ht="12.75" hidden="false" customHeight="false" outlineLevel="0" collapsed="false">
      <c r="A167" s="7" t="n">
        <v>164</v>
      </c>
      <c r="B167" s="5" t="n">
        <v>2</v>
      </c>
      <c r="C167" s="5" t="s">
        <v>452</v>
      </c>
      <c r="D167" s="5" t="s">
        <v>453</v>
      </c>
      <c r="E167" s="5" t="s">
        <v>103</v>
      </c>
      <c r="F167" s="8" t="s">
        <v>21</v>
      </c>
      <c r="G167" s="8" t="n">
        <v>8.07</v>
      </c>
      <c r="H167" s="8" t="n">
        <v>3.36</v>
      </c>
      <c r="I167" s="9" t="s">
        <v>454</v>
      </c>
      <c r="J167" s="9" t="s">
        <v>337</v>
      </c>
      <c r="K167" s="0" t="n">
        <f aca="false">INDEX(RL!H$4:H$655,MATCH(GOC!$C167,RL!$B$4:$B$655,0))</f>
        <v>92</v>
      </c>
      <c r="L167" s="0" t="str">
        <f aca="false">INDEX(RL!I$4:I$655,MATCH(GOC!$C167,RL!$B$4:$B$655,0))</f>
        <v>XS</v>
      </c>
    </row>
    <row r="168" customFormat="false" ht="12.75" hidden="false" customHeight="false" outlineLevel="0" collapsed="false">
      <c r="A168" s="7" t="n">
        <v>165</v>
      </c>
      <c r="B168" s="5" t="n">
        <v>3</v>
      </c>
      <c r="C168" s="5" t="s">
        <v>455</v>
      </c>
      <c r="D168" s="5" t="s">
        <v>456</v>
      </c>
      <c r="E168" s="5" t="s">
        <v>103</v>
      </c>
      <c r="F168" s="8" t="s">
        <v>12</v>
      </c>
      <c r="G168" s="8" t="n">
        <v>7.83</v>
      </c>
      <c r="H168" s="8" t="n">
        <v>3.16</v>
      </c>
      <c r="I168" s="9" t="s">
        <v>454</v>
      </c>
      <c r="J168" s="9" t="s">
        <v>337</v>
      </c>
      <c r="K168" s="0" t="n">
        <f aca="false">INDEX(RL!H$4:H$655,MATCH(GOC!$C168,RL!$B$4:$B$655,0))</f>
        <v>94</v>
      </c>
      <c r="L168" s="0" t="str">
        <f aca="false">INDEX(RL!I$4:I$655,MATCH(GOC!$C168,RL!$B$4:$B$655,0))</f>
        <v>XS</v>
      </c>
    </row>
    <row r="169" customFormat="false" ht="12.75" hidden="false" customHeight="false" outlineLevel="0" collapsed="false">
      <c r="A169" s="7" t="n">
        <v>166</v>
      </c>
      <c r="B169" s="5" t="n">
        <v>5</v>
      </c>
      <c r="C169" s="5" t="s">
        <v>457</v>
      </c>
      <c r="D169" s="5" t="s">
        <v>72</v>
      </c>
      <c r="E169" s="5" t="s">
        <v>234</v>
      </c>
      <c r="F169" s="8" t="s">
        <v>12</v>
      </c>
      <c r="G169" s="8" t="n">
        <v>7.29</v>
      </c>
      <c r="H169" s="8" t="n">
        <v>2.86</v>
      </c>
      <c r="I169" s="9" t="s">
        <v>454</v>
      </c>
      <c r="J169" s="9" t="s">
        <v>337</v>
      </c>
      <c r="K169" s="0" t="n">
        <f aca="false">INDEX(RL!H$4:H$655,MATCH(GOC!$C169,RL!$B$4:$B$655,0))</f>
        <v>80</v>
      </c>
      <c r="L169" s="0" t="str">
        <f aca="false">INDEX(RL!I$4:I$655,MATCH(GOC!$C169,RL!$B$4:$B$655,0))</f>
        <v>Tốt</v>
      </c>
    </row>
    <row r="170" customFormat="false" ht="12.75" hidden="false" customHeight="false" outlineLevel="0" collapsed="false">
      <c r="A170" s="7" t="n">
        <v>167</v>
      </c>
      <c r="B170" s="5" t="n">
        <v>7</v>
      </c>
      <c r="C170" s="5" t="s">
        <v>458</v>
      </c>
      <c r="D170" s="5" t="s">
        <v>459</v>
      </c>
      <c r="E170" s="5" t="s">
        <v>460</v>
      </c>
      <c r="F170" s="8" t="s">
        <v>12</v>
      </c>
      <c r="G170" s="8" t="n">
        <v>7.76</v>
      </c>
      <c r="H170" s="8" t="n">
        <v>3.15</v>
      </c>
      <c r="I170" s="9" t="s">
        <v>454</v>
      </c>
      <c r="J170" s="9" t="s">
        <v>337</v>
      </c>
      <c r="K170" s="0" t="n">
        <f aca="false">INDEX(RL!H$4:H$655,MATCH(GOC!$C170,RL!$B$4:$B$655,0))</f>
        <v>92</v>
      </c>
      <c r="L170" s="0" t="str">
        <f aca="false">INDEX(RL!I$4:I$655,MATCH(GOC!$C170,RL!$B$4:$B$655,0))</f>
        <v>XS</v>
      </c>
    </row>
    <row r="171" customFormat="false" ht="12.75" hidden="false" customHeight="false" outlineLevel="0" collapsed="false">
      <c r="A171" s="7" t="n">
        <v>168</v>
      </c>
      <c r="B171" s="5" t="n">
        <v>11</v>
      </c>
      <c r="C171" s="5" t="s">
        <v>461</v>
      </c>
      <c r="D171" s="5" t="s">
        <v>462</v>
      </c>
      <c r="E171" s="5" t="s">
        <v>463</v>
      </c>
      <c r="F171" s="8" t="s">
        <v>21</v>
      </c>
      <c r="G171" s="8" t="n">
        <v>7.91</v>
      </c>
      <c r="H171" s="8" t="n">
        <v>3.21</v>
      </c>
      <c r="I171" s="9" t="s">
        <v>454</v>
      </c>
      <c r="J171" s="9" t="s">
        <v>337</v>
      </c>
      <c r="K171" s="0" t="n">
        <f aca="false">INDEX(RL!H$4:H$655,MATCH(GOC!$C171,RL!$B$4:$B$655,0))</f>
        <v>91.5</v>
      </c>
      <c r="L171" s="0" t="str">
        <f aca="false">INDEX(RL!I$4:I$655,MATCH(GOC!$C171,RL!$B$4:$B$655,0))</f>
        <v>XS</v>
      </c>
    </row>
    <row r="172" customFormat="false" ht="12.75" hidden="false" customHeight="false" outlineLevel="0" collapsed="false">
      <c r="A172" s="7" t="n">
        <v>169</v>
      </c>
      <c r="B172" s="5" t="n">
        <v>12</v>
      </c>
      <c r="C172" s="5" t="s">
        <v>464</v>
      </c>
      <c r="D172" s="5" t="s">
        <v>465</v>
      </c>
      <c r="E172" s="5" t="s">
        <v>466</v>
      </c>
      <c r="F172" s="8" t="s">
        <v>12</v>
      </c>
      <c r="G172" s="8" t="n">
        <v>6.8</v>
      </c>
      <c r="H172" s="8" t="n">
        <v>2.57</v>
      </c>
      <c r="I172" s="9" t="s">
        <v>454</v>
      </c>
      <c r="J172" s="9" t="s">
        <v>337</v>
      </c>
      <c r="K172" s="0" t="n">
        <f aca="false">INDEX(RL!H$4:H$655,MATCH(GOC!$C172,RL!$B$4:$B$655,0))</f>
        <v>83.5</v>
      </c>
      <c r="L172" s="0" t="str">
        <f aca="false">INDEX(RL!I$4:I$655,MATCH(GOC!$C172,RL!$B$4:$B$655,0))</f>
        <v>Tốt</v>
      </c>
    </row>
    <row r="173" customFormat="false" ht="12.75" hidden="false" customHeight="false" outlineLevel="0" collapsed="false">
      <c r="A173" s="7" t="n">
        <v>170</v>
      </c>
      <c r="B173" s="5" t="n">
        <v>13</v>
      </c>
      <c r="C173" s="5" t="s">
        <v>467</v>
      </c>
      <c r="D173" s="5" t="s">
        <v>468</v>
      </c>
      <c r="E173" s="5" t="s">
        <v>469</v>
      </c>
      <c r="F173" s="8" t="s">
        <v>12</v>
      </c>
      <c r="G173" s="8" t="n">
        <v>7.45</v>
      </c>
      <c r="H173" s="8" t="n">
        <v>2.96</v>
      </c>
      <c r="I173" s="9" t="s">
        <v>454</v>
      </c>
      <c r="J173" s="9" t="s">
        <v>337</v>
      </c>
      <c r="K173" s="0" t="n">
        <f aca="false">INDEX(RL!H$4:H$655,MATCH(GOC!$C173,RL!$B$4:$B$655,0))</f>
        <v>91</v>
      </c>
      <c r="L173" s="0" t="str">
        <f aca="false">INDEX(RL!I$4:I$655,MATCH(GOC!$C173,RL!$B$4:$B$655,0))</f>
        <v>XS</v>
      </c>
    </row>
    <row r="174" customFormat="false" ht="12.75" hidden="false" customHeight="false" outlineLevel="0" collapsed="false">
      <c r="A174" s="7" t="n">
        <v>171</v>
      </c>
      <c r="B174" s="5" t="n">
        <v>14</v>
      </c>
      <c r="C174" s="5" t="s">
        <v>470</v>
      </c>
      <c r="D174" s="5" t="s">
        <v>471</v>
      </c>
      <c r="E174" s="5" t="s">
        <v>469</v>
      </c>
      <c r="F174" s="8" t="s">
        <v>21</v>
      </c>
      <c r="G174" s="8" t="n">
        <v>8.14</v>
      </c>
      <c r="H174" s="8" t="n">
        <v>3.3</v>
      </c>
      <c r="I174" s="9" t="s">
        <v>454</v>
      </c>
      <c r="J174" s="9" t="s">
        <v>337</v>
      </c>
      <c r="K174" s="0" t="n">
        <f aca="false">INDEX(RL!H$4:H$655,MATCH(GOC!$C174,RL!$B$4:$B$655,0))</f>
        <v>92</v>
      </c>
      <c r="L174" s="0" t="str">
        <f aca="false">INDEX(RL!I$4:I$655,MATCH(GOC!$C174,RL!$B$4:$B$655,0))</f>
        <v>XS</v>
      </c>
    </row>
    <row r="175" customFormat="false" ht="12.75" hidden="false" customHeight="false" outlineLevel="0" collapsed="false">
      <c r="A175" s="7" t="n">
        <v>172</v>
      </c>
      <c r="B175" s="5" t="n">
        <v>15</v>
      </c>
      <c r="C175" s="5" t="s">
        <v>472</v>
      </c>
      <c r="D175" s="5" t="s">
        <v>473</v>
      </c>
      <c r="E175" s="5" t="s">
        <v>469</v>
      </c>
      <c r="F175" s="8" t="s">
        <v>12</v>
      </c>
      <c r="G175" s="8" t="n">
        <v>6.88</v>
      </c>
      <c r="H175" s="8" t="n">
        <v>2.65</v>
      </c>
      <c r="I175" s="9" t="s">
        <v>454</v>
      </c>
      <c r="J175" s="9" t="s">
        <v>337</v>
      </c>
      <c r="K175" s="0" t="n">
        <f aca="false">INDEX(RL!H$4:H$655,MATCH(GOC!$C175,RL!$B$4:$B$655,0))</f>
        <v>86</v>
      </c>
      <c r="L175" s="0" t="str">
        <f aca="false">INDEX(RL!I$4:I$655,MATCH(GOC!$C175,RL!$B$4:$B$655,0))</f>
        <v>Tốt</v>
      </c>
    </row>
    <row r="176" customFormat="false" ht="12.75" hidden="false" customHeight="false" outlineLevel="0" collapsed="false">
      <c r="A176" s="7" t="n">
        <v>173</v>
      </c>
      <c r="B176" s="5" t="n">
        <v>17</v>
      </c>
      <c r="C176" s="5" t="s">
        <v>474</v>
      </c>
      <c r="D176" s="5" t="s">
        <v>475</v>
      </c>
      <c r="E176" s="5" t="s">
        <v>76</v>
      </c>
      <c r="F176" s="8" t="s">
        <v>12</v>
      </c>
      <c r="G176" s="8" t="n">
        <v>7.72</v>
      </c>
      <c r="H176" s="8" t="n">
        <v>3.15</v>
      </c>
      <c r="I176" s="9" t="s">
        <v>454</v>
      </c>
      <c r="J176" s="9" t="s">
        <v>337</v>
      </c>
      <c r="K176" s="0" t="n">
        <f aca="false">INDEX(RL!H$4:H$655,MATCH(GOC!$C176,RL!$B$4:$B$655,0))</f>
        <v>90</v>
      </c>
      <c r="L176" s="0" t="str">
        <f aca="false">INDEX(RL!I$4:I$655,MATCH(GOC!$C176,RL!$B$4:$B$655,0))</f>
        <v>XS</v>
      </c>
    </row>
    <row r="177" customFormat="false" ht="12.75" hidden="false" customHeight="false" outlineLevel="0" collapsed="false">
      <c r="A177" s="7" t="n">
        <v>174</v>
      </c>
      <c r="B177" s="5" t="n">
        <v>19</v>
      </c>
      <c r="C177" s="5" t="s">
        <v>476</v>
      </c>
      <c r="D177" s="5" t="s">
        <v>28</v>
      </c>
      <c r="E177" s="5" t="s">
        <v>477</v>
      </c>
      <c r="F177" s="8" t="s">
        <v>21</v>
      </c>
      <c r="G177" s="8" t="n">
        <v>8.34</v>
      </c>
      <c r="H177" s="8" t="n">
        <v>3.51</v>
      </c>
      <c r="I177" s="9" t="s">
        <v>454</v>
      </c>
      <c r="J177" s="9" t="s">
        <v>337</v>
      </c>
      <c r="K177" s="0" t="n">
        <f aca="false">INDEX(RL!H$4:H$655,MATCH(GOC!$C177,RL!$B$4:$B$655,0))</f>
        <v>90</v>
      </c>
      <c r="L177" s="0" t="str">
        <f aca="false">INDEX(RL!I$4:I$655,MATCH(GOC!$C177,RL!$B$4:$B$655,0))</f>
        <v>XS</v>
      </c>
    </row>
    <row r="178" customFormat="false" ht="12.75" hidden="false" customHeight="false" outlineLevel="0" collapsed="false">
      <c r="A178" s="7" t="n">
        <v>175</v>
      </c>
      <c r="B178" s="5" t="n">
        <v>20</v>
      </c>
      <c r="C178" s="5" t="s">
        <v>478</v>
      </c>
      <c r="D178" s="5" t="s">
        <v>479</v>
      </c>
      <c r="E178" s="5" t="s">
        <v>480</v>
      </c>
      <c r="F178" s="8" t="s">
        <v>21</v>
      </c>
      <c r="G178" s="8" t="n">
        <v>7.92</v>
      </c>
      <c r="H178" s="8" t="n">
        <v>3.21</v>
      </c>
      <c r="I178" s="9" t="s">
        <v>454</v>
      </c>
      <c r="J178" s="9" t="s">
        <v>337</v>
      </c>
      <c r="K178" s="0" t="n">
        <f aca="false">INDEX(RL!H$4:H$655,MATCH(GOC!$C178,RL!$B$4:$B$655,0))</f>
        <v>95</v>
      </c>
      <c r="L178" s="0" t="str">
        <f aca="false">INDEX(RL!I$4:I$655,MATCH(GOC!$C178,RL!$B$4:$B$655,0))</f>
        <v>XS</v>
      </c>
    </row>
    <row r="179" customFormat="false" ht="12.75" hidden="false" customHeight="false" outlineLevel="0" collapsed="false">
      <c r="A179" s="7" t="n">
        <v>176</v>
      </c>
      <c r="B179" s="5" t="n">
        <v>26</v>
      </c>
      <c r="C179" s="5" t="s">
        <v>481</v>
      </c>
      <c r="D179" s="5" t="s">
        <v>482</v>
      </c>
      <c r="E179" s="5" t="s">
        <v>272</v>
      </c>
      <c r="F179" s="8" t="s">
        <v>12</v>
      </c>
      <c r="G179" s="8" t="n">
        <v>7.16</v>
      </c>
      <c r="H179" s="8" t="n">
        <v>2.77</v>
      </c>
      <c r="I179" s="9" t="s">
        <v>454</v>
      </c>
      <c r="J179" s="9" t="s">
        <v>337</v>
      </c>
      <c r="K179" s="0" t="n">
        <f aca="false">INDEX(RL!H$4:H$655,MATCH(GOC!$C179,RL!$B$4:$B$655,0))</f>
        <v>83.5</v>
      </c>
      <c r="L179" s="0" t="str">
        <f aca="false">INDEX(RL!I$4:I$655,MATCH(GOC!$C179,RL!$B$4:$B$655,0))</f>
        <v>Tốt</v>
      </c>
    </row>
    <row r="180" customFormat="false" ht="12.75" hidden="false" customHeight="false" outlineLevel="0" collapsed="false">
      <c r="A180" s="7" t="n">
        <v>177</v>
      </c>
      <c r="B180" s="5" t="n">
        <v>27</v>
      </c>
      <c r="C180" s="5" t="s">
        <v>483</v>
      </c>
      <c r="D180" s="5" t="s">
        <v>484</v>
      </c>
      <c r="E180" s="5" t="s">
        <v>272</v>
      </c>
      <c r="F180" s="8" t="s">
        <v>12</v>
      </c>
      <c r="G180" s="8" t="n">
        <v>6.67</v>
      </c>
      <c r="H180" s="8" t="n">
        <v>2.55</v>
      </c>
      <c r="I180" s="9" t="s">
        <v>454</v>
      </c>
      <c r="J180" s="9" t="s">
        <v>337</v>
      </c>
      <c r="K180" s="0" t="n">
        <f aca="false">INDEX(RL!H$4:H$655,MATCH(GOC!$C180,RL!$B$4:$B$655,0))</f>
        <v>88.5</v>
      </c>
      <c r="L180" s="0" t="str">
        <f aca="false">INDEX(RL!I$4:I$655,MATCH(GOC!$C180,RL!$B$4:$B$655,0))</f>
        <v>Tốt</v>
      </c>
    </row>
    <row r="181" customFormat="false" ht="12.75" hidden="false" customHeight="false" outlineLevel="0" collapsed="false">
      <c r="A181" s="7" t="n">
        <v>178</v>
      </c>
      <c r="B181" s="5" t="n">
        <v>28</v>
      </c>
      <c r="C181" s="5" t="s">
        <v>485</v>
      </c>
      <c r="D181" s="5" t="s">
        <v>486</v>
      </c>
      <c r="E181" s="5" t="s">
        <v>272</v>
      </c>
      <c r="F181" s="8" t="s">
        <v>12</v>
      </c>
      <c r="G181" s="8" t="n">
        <v>7.77</v>
      </c>
      <c r="H181" s="8" t="n">
        <v>3.13</v>
      </c>
      <c r="I181" s="9" t="s">
        <v>454</v>
      </c>
      <c r="J181" s="9" t="s">
        <v>337</v>
      </c>
      <c r="K181" s="0" t="n">
        <f aca="false">INDEX(RL!H$4:H$655,MATCH(GOC!$C181,RL!$B$4:$B$655,0))</f>
        <v>87.5</v>
      </c>
      <c r="L181" s="0" t="str">
        <f aca="false">INDEX(RL!I$4:I$655,MATCH(GOC!$C181,RL!$B$4:$B$655,0))</f>
        <v>Tốt</v>
      </c>
    </row>
    <row r="182" customFormat="false" ht="12.75" hidden="false" customHeight="false" outlineLevel="0" collapsed="false">
      <c r="A182" s="7" t="n">
        <v>179</v>
      </c>
      <c r="B182" s="5" t="n">
        <v>29</v>
      </c>
      <c r="C182" s="5" t="s">
        <v>487</v>
      </c>
      <c r="D182" s="5" t="s">
        <v>488</v>
      </c>
      <c r="E182" s="5" t="s">
        <v>272</v>
      </c>
      <c r="F182" s="8" t="s">
        <v>12</v>
      </c>
      <c r="G182" s="8" t="n">
        <v>7.13</v>
      </c>
      <c r="H182" s="8" t="n">
        <v>2.73</v>
      </c>
      <c r="I182" s="9" t="s">
        <v>454</v>
      </c>
      <c r="J182" s="9" t="s">
        <v>337</v>
      </c>
      <c r="K182" s="0" t="n">
        <f aca="false">INDEX(RL!H$4:H$655,MATCH(GOC!$C182,RL!$B$4:$B$655,0))</f>
        <v>88.5</v>
      </c>
      <c r="L182" s="0" t="str">
        <f aca="false">INDEX(RL!I$4:I$655,MATCH(GOC!$C182,RL!$B$4:$B$655,0))</f>
        <v>Tốt</v>
      </c>
    </row>
    <row r="183" customFormat="false" ht="12.75" hidden="false" customHeight="false" outlineLevel="0" collapsed="false">
      <c r="A183" s="7" t="n">
        <v>180</v>
      </c>
      <c r="B183" s="5" t="n">
        <v>4</v>
      </c>
      <c r="C183" s="5" t="s">
        <v>489</v>
      </c>
      <c r="D183" s="5" t="s">
        <v>490</v>
      </c>
      <c r="E183" s="5" t="s">
        <v>491</v>
      </c>
      <c r="F183" s="8" t="s">
        <v>12</v>
      </c>
      <c r="G183" s="8" t="n">
        <v>7.41</v>
      </c>
      <c r="H183" s="8" t="n">
        <v>2.94</v>
      </c>
      <c r="I183" s="9" t="s">
        <v>454</v>
      </c>
      <c r="J183" s="9" t="s">
        <v>337</v>
      </c>
      <c r="K183" s="0" t="n">
        <f aca="false">INDEX(RL!H$4:H$655,MATCH(GOC!$C183,RL!$B$4:$B$655,0))</f>
        <v>87.5</v>
      </c>
      <c r="L183" s="0" t="str">
        <f aca="false">INDEX(RL!I$4:I$655,MATCH(GOC!$C183,RL!$B$4:$B$655,0))</f>
        <v>Tốt</v>
      </c>
    </row>
    <row r="184" customFormat="false" ht="12.75" hidden="false" customHeight="false" outlineLevel="0" collapsed="false">
      <c r="A184" s="7" t="n">
        <v>181</v>
      </c>
      <c r="B184" s="5" t="n">
        <v>4</v>
      </c>
      <c r="C184" s="5" t="s">
        <v>492</v>
      </c>
      <c r="D184" s="5" t="s">
        <v>493</v>
      </c>
      <c r="E184" s="5" t="s">
        <v>76</v>
      </c>
      <c r="F184" s="8" t="s">
        <v>12</v>
      </c>
      <c r="G184" s="8" t="n">
        <v>6.88</v>
      </c>
      <c r="H184" s="8" t="n">
        <v>2.67</v>
      </c>
      <c r="I184" s="9" t="s">
        <v>494</v>
      </c>
      <c r="J184" s="9" t="s">
        <v>337</v>
      </c>
      <c r="K184" s="0" t="n">
        <f aca="false">INDEX(RL!H$4:H$655,MATCH(GOC!$C184,RL!$B$4:$B$655,0))</f>
        <v>74</v>
      </c>
      <c r="L184" s="0" t="str">
        <f aca="false">INDEX(RL!I$4:I$655,MATCH(GOC!$C184,RL!$B$4:$B$655,0))</f>
        <v>Khá</v>
      </c>
    </row>
    <row r="185" customFormat="false" ht="12.75" hidden="false" customHeight="false" outlineLevel="0" collapsed="false">
      <c r="A185" s="7" t="n">
        <v>182</v>
      </c>
      <c r="B185" s="5" t="n">
        <v>5</v>
      </c>
      <c r="C185" s="5" t="s">
        <v>495</v>
      </c>
      <c r="D185" s="5" t="s">
        <v>496</v>
      </c>
      <c r="E185" s="5" t="s">
        <v>497</v>
      </c>
      <c r="F185" s="8" t="s">
        <v>12</v>
      </c>
      <c r="G185" s="8" t="n">
        <v>7.2</v>
      </c>
      <c r="H185" s="8" t="n">
        <v>2.82</v>
      </c>
      <c r="I185" s="9" t="s">
        <v>494</v>
      </c>
      <c r="J185" s="9" t="s">
        <v>337</v>
      </c>
      <c r="K185" s="0" t="n">
        <f aca="false">INDEX(RL!H$4:H$655,MATCH(GOC!$C185,RL!$B$4:$B$655,0))</f>
        <v>86.5</v>
      </c>
      <c r="L185" s="0" t="str">
        <f aca="false">INDEX(RL!I$4:I$655,MATCH(GOC!$C185,RL!$B$4:$B$655,0))</f>
        <v>Tốt</v>
      </c>
    </row>
    <row r="186" customFormat="false" ht="12.75" hidden="false" customHeight="false" outlineLevel="0" collapsed="false">
      <c r="A186" s="7" t="n">
        <v>183</v>
      </c>
      <c r="B186" s="5" t="n">
        <v>1</v>
      </c>
      <c r="C186" s="5" t="s">
        <v>498</v>
      </c>
      <c r="D186" s="5" t="s">
        <v>57</v>
      </c>
      <c r="E186" s="5" t="s">
        <v>116</v>
      </c>
      <c r="F186" s="8" t="s">
        <v>12</v>
      </c>
      <c r="G186" s="8" t="n">
        <v>7.06</v>
      </c>
      <c r="H186" s="8" t="n">
        <v>2.78</v>
      </c>
      <c r="I186" s="9" t="s">
        <v>499</v>
      </c>
      <c r="J186" s="9" t="s">
        <v>337</v>
      </c>
      <c r="K186" s="0" t="n">
        <f aca="false">INDEX(RL!H$4:H$655,MATCH(GOC!$C186,RL!$B$4:$B$655,0))</f>
        <v>81.5</v>
      </c>
      <c r="L186" s="0" t="str">
        <f aca="false">INDEX(RL!I$4:I$655,MATCH(GOC!$C186,RL!$B$4:$B$655,0))</f>
        <v>Tốt</v>
      </c>
    </row>
    <row r="187" customFormat="false" ht="12.75" hidden="false" customHeight="false" outlineLevel="0" collapsed="false">
      <c r="A187" s="7" t="n">
        <v>184</v>
      </c>
      <c r="B187" s="5" t="n">
        <v>3</v>
      </c>
      <c r="C187" s="5" t="s">
        <v>500</v>
      </c>
      <c r="D187" s="5" t="s">
        <v>204</v>
      </c>
      <c r="E187" s="5" t="s">
        <v>17</v>
      </c>
      <c r="F187" s="8" t="s">
        <v>12</v>
      </c>
      <c r="G187" s="8" t="n">
        <v>6.89</v>
      </c>
      <c r="H187" s="8" t="n">
        <v>2.66</v>
      </c>
      <c r="I187" s="9" t="s">
        <v>499</v>
      </c>
      <c r="J187" s="9" t="s">
        <v>337</v>
      </c>
      <c r="K187" s="0" t="n">
        <f aca="false">INDEX(RL!H$4:H$655,MATCH(GOC!$C187,RL!$B$4:$B$655,0))</f>
        <v>92.5</v>
      </c>
      <c r="L187" s="0" t="str">
        <f aca="false">INDEX(RL!I$4:I$655,MATCH(GOC!$C187,RL!$B$4:$B$655,0))</f>
        <v>XS</v>
      </c>
    </row>
    <row r="188" customFormat="false" ht="12.75" hidden="false" customHeight="false" outlineLevel="0" collapsed="false">
      <c r="A188" s="7" t="n">
        <v>185</v>
      </c>
      <c r="B188" s="5" t="n">
        <v>4</v>
      </c>
      <c r="C188" s="5" t="s">
        <v>501</v>
      </c>
      <c r="D188" s="5" t="s">
        <v>502</v>
      </c>
      <c r="E188" s="5" t="s">
        <v>212</v>
      </c>
      <c r="F188" s="8" t="s">
        <v>12</v>
      </c>
      <c r="G188" s="8" t="n">
        <v>7.15</v>
      </c>
      <c r="H188" s="8" t="n">
        <v>2.73</v>
      </c>
      <c r="I188" s="9" t="s">
        <v>499</v>
      </c>
      <c r="J188" s="9" t="s">
        <v>337</v>
      </c>
      <c r="K188" s="0" t="n">
        <f aca="false">INDEX(RL!H$4:H$655,MATCH(GOC!$C188,RL!$B$4:$B$655,0))</f>
        <v>81.5</v>
      </c>
      <c r="L188" s="0" t="str">
        <f aca="false">INDEX(RL!I$4:I$655,MATCH(GOC!$C188,RL!$B$4:$B$655,0))</f>
        <v>Tốt</v>
      </c>
    </row>
    <row r="189" customFormat="false" ht="12.75" hidden="false" customHeight="false" outlineLevel="0" collapsed="false">
      <c r="A189" s="7" t="n">
        <v>186</v>
      </c>
      <c r="B189" s="5" t="n">
        <v>5</v>
      </c>
      <c r="C189" s="5" t="s">
        <v>503</v>
      </c>
      <c r="D189" s="5" t="s">
        <v>504</v>
      </c>
      <c r="E189" s="5" t="s">
        <v>505</v>
      </c>
      <c r="F189" s="8" t="s">
        <v>12</v>
      </c>
      <c r="G189" s="8" t="n">
        <v>7.07</v>
      </c>
      <c r="H189" s="8" t="n">
        <v>2.78</v>
      </c>
      <c r="I189" s="9" t="s">
        <v>499</v>
      </c>
      <c r="J189" s="9" t="s">
        <v>337</v>
      </c>
      <c r="K189" s="0" t="n">
        <f aca="false">INDEX(RL!H$4:H$655,MATCH(GOC!$C189,RL!$B$4:$B$655,0))</f>
        <v>97.5</v>
      </c>
      <c r="L189" s="0" t="str">
        <f aca="false">INDEX(RL!I$4:I$655,MATCH(GOC!$C189,RL!$B$4:$B$655,0))</f>
        <v>XS</v>
      </c>
    </row>
    <row r="190" customFormat="false" ht="12.75" hidden="false" customHeight="false" outlineLevel="0" collapsed="false">
      <c r="A190" s="7" t="n">
        <v>187</v>
      </c>
      <c r="B190" s="5" t="n">
        <v>7</v>
      </c>
      <c r="C190" s="5" t="s">
        <v>506</v>
      </c>
      <c r="D190" s="5" t="s">
        <v>504</v>
      </c>
      <c r="E190" s="5" t="s">
        <v>265</v>
      </c>
      <c r="F190" s="8" t="s">
        <v>12</v>
      </c>
      <c r="G190" s="8" t="n">
        <v>7.58</v>
      </c>
      <c r="H190" s="8" t="n">
        <v>3.11</v>
      </c>
      <c r="I190" s="9" t="s">
        <v>499</v>
      </c>
      <c r="J190" s="9" t="s">
        <v>337</v>
      </c>
      <c r="K190" s="0" t="n">
        <f aca="false">INDEX(RL!H$4:H$655,MATCH(GOC!$C190,RL!$B$4:$B$655,0))</f>
        <v>90</v>
      </c>
      <c r="L190" s="0" t="str">
        <f aca="false">INDEX(RL!I$4:I$655,MATCH(GOC!$C190,RL!$B$4:$B$655,0))</f>
        <v>XS</v>
      </c>
    </row>
    <row r="191" customFormat="false" ht="12.75" hidden="false" customHeight="false" outlineLevel="0" collapsed="false">
      <c r="A191" s="7" t="n">
        <v>188</v>
      </c>
      <c r="B191" s="5" t="n">
        <v>8</v>
      </c>
      <c r="C191" s="5" t="s">
        <v>507</v>
      </c>
      <c r="D191" s="5" t="s">
        <v>508</v>
      </c>
      <c r="E191" s="5" t="s">
        <v>509</v>
      </c>
      <c r="F191" s="8" t="s">
        <v>12</v>
      </c>
      <c r="G191" s="8" t="n">
        <v>7.74</v>
      </c>
      <c r="H191" s="8" t="n">
        <v>3.17</v>
      </c>
      <c r="I191" s="9" t="s">
        <v>499</v>
      </c>
      <c r="J191" s="9" t="s">
        <v>337</v>
      </c>
      <c r="K191" s="0" t="n">
        <f aca="false">INDEX(RL!H$4:H$655,MATCH(GOC!$C191,RL!$B$4:$B$655,0))</f>
        <v>95</v>
      </c>
      <c r="L191" s="0" t="str">
        <f aca="false">INDEX(RL!I$4:I$655,MATCH(GOC!$C191,RL!$B$4:$B$655,0))</f>
        <v>XS</v>
      </c>
    </row>
    <row r="192" customFormat="false" ht="12.75" hidden="false" customHeight="false" outlineLevel="0" collapsed="false">
      <c r="A192" s="7" t="n">
        <v>189</v>
      </c>
      <c r="B192" s="5" t="n">
        <v>1</v>
      </c>
      <c r="C192" s="5" t="s">
        <v>510</v>
      </c>
      <c r="D192" s="5" t="s">
        <v>511</v>
      </c>
      <c r="E192" s="5" t="s">
        <v>103</v>
      </c>
      <c r="F192" s="8" t="s">
        <v>12</v>
      </c>
      <c r="G192" s="8" t="n">
        <v>7.11</v>
      </c>
      <c r="H192" s="8" t="n">
        <v>2.77</v>
      </c>
      <c r="I192" s="9" t="s">
        <v>512</v>
      </c>
      <c r="J192" s="9" t="s">
        <v>337</v>
      </c>
      <c r="K192" s="0" t="n">
        <f aca="false">INDEX(RL!H$4:H$655,MATCH(GOC!$C192,RL!$B$4:$B$655,0))</f>
        <v>82.5</v>
      </c>
      <c r="L192" s="0" t="str">
        <f aca="false">INDEX(RL!I$4:I$655,MATCH(GOC!$C192,RL!$B$4:$B$655,0))</f>
        <v>Tốt</v>
      </c>
    </row>
    <row r="193" customFormat="false" ht="12.75" hidden="false" customHeight="false" outlineLevel="0" collapsed="false">
      <c r="A193" s="7" t="n">
        <v>190</v>
      </c>
      <c r="B193" s="5" t="n">
        <v>2</v>
      </c>
      <c r="C193" s="5" t="s">
        <v>513</v>
      </c>
      <c r="D193" s="5" t="s">
        <v>108</v>
      </c>
      <c r="E193" s="5" t="s">
        <v>17</v>
      </c>
      <c r="F193" s="8" t="s">
        <v>12</v>
      </c>
      <c r="G193" s="8" t="n">
        <v>7.51</v>
      </c>
      <c r="H193" s="8" t="n">
        <v>2.98</v>
      </c>
      <c r="I193" s="9" t="s">
        <v>512</v>
      </c>
      <c r="J193" s="9" t="s">
        <v>337</v>
      </c>
      <c r="K193" s="0" t="n">
        <f aca="false">INDEX(RL!H$4:H$655,MATCH(GOC!$C193,RL!$B$4:$B$655,0))</f>
        <v>92.5</v>
      </c>
      <c r="L193" s="0" t="str">
        <f aca="false">INDEX(RL!I$4:I$655,MATCH(GOC!$C193,RL!$B$4:$B$655,0))</f>
        <v>XS</v>
      </c>
    </row>
    <row r="194" customFormat="false" ht="12.75" hidden="false" customHeight="false" outlineLevel="0" collapsed="false">
      <c r="A194" s="7" t="n">
        <v>191</v>
      </c>
      <c r="B194" s="5" t="n">
        <v>1</v>
      </c>
      <c r="C194" s="5" t="s">
        <v>514</v>
      </c>
      <c r="D194" s="5" t="s">
        <v>515</v>
      </c>
      <c r="E194" s="5" t="s">
        <v>516</v>
      </c>
      <c r="F194" s="8" t="s">
        <v>12</v>
      </c>
      <c r="G194" s="8" t="n">
        <v>7.11</v>
      </c>
      <c r="H194" s="8" t="n">
        <v>2.78</v>
      </c>
      <c r="I194" s="9" t="s">
        <v>512</v>
      </c>
      <c r="J194" s="9" t="s">
        <v>337</v>
      </c>
      <c r="K194" s="0" t="n">
        <f aca="false">INDEX(RL!H$4:H$655,MATCH(GOC!$C194,RL!$B$4:$B$655,0))</f>
        <v>85.5</v>
      </c>
      <c r="L194" s="0" t="str">
        <f aca="false">INDEX(RL!I$4:I$655,MATCH(GOC!$C194,RL!$B$4:$B$655,0))</f>
        <v>Tốt</v>
      </c>
    </row>
    <row r="195" customFormat="false" ht="12.75" hidden="false" customHeight="false" outlineLevel="0" collapsed="false">
      <c r="A195" s="7" t="n">
        <v>192</v>
      </c>
      <c r="B195" s="5" t="n">
        <v>4</v>
      </c>
      <c r="C195" s="5" t="s">
        <v>517</v>
      </c>
      <c r="D195" s="5" t="s">
        <v>518</v>
      </c>
      <c r="E195" s="5" t="s">
        <v>519</v>
      </c>
      <c r="F195" s="8" t="s">
        <v>12</v>
      </c>
      <c r="G195" s="8" t="n">
        <v>7.15</v>
      </c>
      <c r="H195" s="8" t="n">
        <v>2.8</v>
      </c>
      <c r="I195" s="9" t="s">
        <v>512</v>
      </c>
      <c r="J195" s="9" t="s">
        <v>337</v>
      </c>
      <c r="K195" s="0" t="n">
        <f aca="false">INDEX(RL!H$4:H$655,MATCH(GOC!$C195,RL!$B$4:$B$655,0))</f>
        <v>70.5</v>
      </c>
      <c r="L195" s="0" t="str">
        <f aca="false">INDEX(RL!I$4:I$655,MATCH(GOC!$C195,RL!$B$4:$B$655,0))</f>
        <v>Khá</v>
      </c>
    </row>
    <row r="196" customFormat="false" ht="12.75" hidden="false" customHeight="false" outlineLevel="0" collapsed="false">
      <c r="A196" s="7" t="n">
        <v>193</v>
      </c>
      <c r="B196" s="5" t="n">
        <v>5</v>
      </c>
      <c r="C196" s="5" t="s">
        <v>520</v>
      </c>
      <c r="D196" s="5" t="s">
        <v>521</v>
      </c>
      <c r="E196" s="5" t="s">
        <v>522</v>
      </c>
      <c r="F196" s="8" t="s">
        <v>12</v>
      </c>
      <c r="G196" s="8" t="n">
        <v>7.22</v>
      </c>
      <c r="H196" s="8" t="n">
        <v>2.79</v>
      </c>
      <c r="I196" s="9" t="s">
        <v>512</v>
      </c>
      <c r="J196" s="9" t="s">
        <v>337</v>
      </c>
      <c r="K196" s="0" t="n">
        <f aca="false">INDEX(RL!H$4:H$655,MATCH(GOC!$C196,RL!$B$4:$B$655,0))</f>
        <v>85.5</v>
      </c>
      <c r="L196" s="0" t="str">
        <f aca="false">INDEX(RL!I$4:I$655,MATCH(GOC!$C196,RL!$B$4:$B$655,0))</f>
        <v>Tốt</v>
      </c>
    </row>
    <row r="197" customFormat="false" ht="12.75" hidden="false" customHeight="false" outlineLevel="0" collapsed="false">
      <c r="A197" s="7" t="n">
        <v>194</v>
      </c>
      <c r="B197" s="5" t="n">
        <v>1</v>
      </c>
      <c r="C197" s="5" t="s">
        <v>523</v>
      </c>
      <c r="D197" s="5" t="s">
        <v>524</v>
      </c>
      <c r="E197" s="5" t="s">
        <v>103</v>
      </c>
      <c r="F197" s="8" t="s">
        <v>21</v>
      </c>
      <c r="G197" s="8" t="n">
        <v>8.07</v>
      </c>
      <c r="H197" s="8" t="n">
        <v>3.36</v>
      </c>
      <c r="I197" s="9" t="s">
        <v>525</v>
      </c>
      <c r="J197" s="9" t="s">
        <v>337</v>
      </c>
      <c r="K197" s="0" t="n">
        <f aca="false">INDEX(RL!H$4:H$655,MATCH(GOC!$C197,RL!$B$4:$B$655,0))</f>
        <v>90.5</v>
      </c>
      <c r="L197" s="0" t="str">
        <f aca="false">INDEX(RL!I$4:I$655,MATCH(GOC!$C197,RL!$B$4:$B$655,0))</f>
        <v>XS</v>
      </c>
    </row>
    <row r="198" customFormat="false" ht="12.75" hidden="false" customHeight="false" outlineLevel="0" collapsed="false">
      <c r="A198" s="7" t="n">
        <v>195</v>
      </c>
      <c r="B198" s="5" t="n">
        <v>1</v>
      </c>
      <c r="C198" s="5" t="s">
        <v>526</v>
      </c>
      <c r="D198" s="5" t="s">
        <v>527</v>
      </c>
      <c r="E198" s="5" t="s">
        <v>528</v>
      </c>
      <c r="F198" s="8" t="s">
        <v>21</v>
      </c>
      <c r="G198" s="8" t="n">
        <v>7.89</v>
      </c>
      <c r="H198" s="8" t="n">
        <v>3.2</v>
      </c>
      <c r="I198" s="9" t="s">
        <v>525</v>
      </c>
      <c r="J198" s="9" t="s">
        <v>337</v>
      </c>
      <c r="K198" s="0" t="n">
        <f aca="false">INDEX(RL!H$4:H$655,MATCH(GOC!$C198,RL!$B$4:$B$655,0))</f>
        <v>85</v>
      </c>
      <c r="L198" s="0" t="str">
        <f aca="false">INDEX(RL!I$4:I$655,MATCH(GOC!$C198,RL!$B$4:$B$655,0))</f>
        <v>Tốt</v>
      </c>
    </row>
    <row r="199" customFormat="false" ht="12.75" hidden="false" customHeight="false" outlineLevel="0" collapsed="false">
      <c r="A199" s="7" t="n">
        <v>196</v>
      </c>
      <c r="B199" s="5" t="n">
        <v>7</v>
      </c>
      <c r="C199" s="5" t="s">
        <v>529</v>
      </c>
      <c r="D199" s="5" t="s">
        <v>139</v>
      </c>
      <c r="E199" s="5" t="s">
        <v>530</v>
      </c>
      <c r="F199" s="8" t="s">
        <v>12</v>
      </c>
      <c r="G199" s="8" t="n">
        <v>7.73</v>
      </c>
      <c r="H199" s="8" t="n">
        <v>2.97</v>
      </c>
      <c r="I199" s="9" t="s">
        <v>531</v>
      </c>
      <c r="J199" s="9" t="s">
        <v>532</v>
      </c>
      <c r="K199" s="0" t="n">
        <f aca="false">INDEX(RL!H$4:H$655,MATCH(GOC!$C199,RL!$B$4:$B$655,0))</f>
        <v>90.5</v>
      </c>
      <c r="L199" s="0" t="str">
        <f aca="false">INDEX(RL!I$4:I$655,MATCH(GOC!$C199,RL!$B$4:$B$655,0))</f>
        <v>XS</v>
      </c>
    </row>
    <row r="200" customFormat="false" ht="12.75" hidden="false" customHeight="false" outlineLevel="0" collapsed="false">
      <c r="A200" s="7" t="n">
        <v>197</v>
      </c>
      <c r="B200" s="5" t="n">
        <v>10</v>
      </c>
      <c r="C200" s="5" t="s">
        <v>533</v>
      </c>
      <c r="D200" s="5" t="s">
        <v>534</v>
      </c>
      <c r="E200" s="5" t="s">
        <v>535</v>
      </c>
      <c r="F200" s="8" t="s">
        <v>12</v>
      </c>
      <c r="G200" s="8" t="n">
        <v>7.92</v>
      </c>
      <c r="H200" s="8" t="n">
        <v>3.13</v>
      </c>
      <c r="I200" s="9" t="s">
        <v>531</v>
      </c>
      <c r="J200" s="9" t="s">
        <v>532</v>
      </c>
      <c r="K200" s="0" t="n">
        <f aca="false">INDEX(RL!H$4:H$655,MATCH(GOC!$C200,RL!$B$4:$B$655,0))</f>
        <v>86.5</v>
      </c>
      <c r="L200" s="0" t="str">
        <f aca="false">INDEX(RL!I$4:I$655,MATCH(GOC!$C200,RL!$B$4:$B$655,0))</f>
        <v>Tốt</v>
      </c>
    </row>
    <row r="201" customFormat="false" ht="12.75" hidden="false" customHeight="false" outlineLevel="0" collapsed="false">
      <c r="A201" s="7" t="n">
        <v>198</v>
      </c>
      <c r="B201" s="5" t="n">
        <v>12</v>
      </c>
      <c r="C201" s="5" t="s">
        <v>536</v>
      </c>
      <c r="D201" s="5" t="s">
        <v>537</v>
      </c>
      <c r="E201" s="5" t="s">
        <v>182</v>
      </c>
      <c r="F201" s="8" t="s">
        <v>12</v>
      </c>
      <c r="G201" s="8" t="n">
        <v>7.47</v>
      </c>
      <c r="H201" s="8" t="n">
        <v>2.86</v>
      </c>
      <c r="I201" s="9" t="s">
        <v>531</v>
      </c>
      <c r="J201" s="9" t="s">
        <v>532</v>
      </c>
      <c r="K201" s="0" t="n">
        <f aca="false">INDEX(RL!H$4:H$655,MATCH(GOC!$C201,RL!$B$4:$B$655,0))</f>
        <v>86.5</v>
      </c>
      <c r="L201" s="0" t="str">
        <f aca="false">INDEX(RL!I$4:I$655,MATCH(GOC!$C201,RL!$B$4:$B$655,0))</f>
        <v>Tốt</v>
      </c>
    </row>
    <row r="202" customFormat="false" ht="12.75" hidden="false" customHeight="false" outlineLevel="0" collapsed="false">
      <c r="A202" s="7" t="n">
        <v>199</v>
      </c>
      <c r="B202" s="5" t="n">
        <v>3</v>
      </c>
      <c r="C202" s="5" t="s">
        <v>538</v>
      </c>
      <c r="D202" s="5" t="s">
        <v>539</v>
      </c>
      <c r="E202" s="5" t="s">
        <v>469</v>
      </c>
      <c r="F202" s="8" t="s">
        <v>12</v>
      </c>
      <c r="G202" s="8" t="n">
        <v>7.04</v>
      </c>
      <c r="H202" s="8" t="n">
        <v>2.63</v>
      </c>
      <c r="I202" s="9" t="s">
        <v>540</v>
      </c>
      <c r="J202" s="9" t="s">
        <v>532</v>
      </c>
      <c r="K202" s="0" t="n">
        <f aca="false">INDEX(RL!H$4:H$655,MATCH(GOC!$C202,RL!$B$4:$B$655,0))</f>
        <v>84.5</v>
      </c>
      <c r="L202" s="0" t="str">
        <f aca="false">INDEX(RL!I$4:I$655,MATCH(GOC!$C202,RL!$B$4:$B$655,0))</f>
        <v>Tốt</v>
      </c>
    </row>
    <row r="203" customFormat="false" ht="12.75" hidden="false" customHeight="false" outlineLevel="0" collapsed="false">
      <c r="A203" s="7" t="n">
        <v>200</v>
      </c>
      <c r="B203" s="5" t="n">
        <v>1</v>
      </c>
      <c r="C203" s="5" t="s">
        <v>541</v>
      </c>
      <c r="D203" s="5" t="s">
        <v>542</v>
      </c>
      <c r="E203" s="5" t="s">
        <v>543</v>
      </c>
      <c r="F203" s="8" t="s">
        <v>12</v>
      </c>
      <c r="G203" s="8" t="n">
        <v>7.24</v>
      </c>
      <c r="H203" s="8" t="n">
        <v>2.74</v>
      </c>
      <c r="I203" s="9" t="s">
        <v>540</v>
      </c>
      <c r="J203" s="9" t="s">
        <v>532</v>
      </c>
      <c r="K203" s="0" t="n">
        <f aca="false">INDEX(RL!H$4:H$655,MATCH(GOC!$C203,RL!$B$4:$B$655,0))</f>
        <v>85.5</v>
      </c>
      <c r="L203" s="0" t="str">
        <f aca="false">INDEX(RL!I$4:I$655,MATCH(GOC!$C203,RL!$B$4:$B$655,0))</f>
        <v>Tốt</v>
      </c>
    </row>
    <row r="204" customFormat="false" ht="12.75" hidden="false" customHeight="false" outlineLevel="0" collapsed="false">
      <c r="A204" s="7" t="n">
        <v>201</v>
      </c>
      <c r="B204" s="5" t="n">
        <v>4</v>
      </c>
      <c r="C204" s="5" t="s">
        <v>544</v>
      </c>
      <c r="D204" s="5" t="s">
        <v>545</v>
      </c>
      <c r="E204" s="5" t="s">
        <v>546</v>
      </c>
      <c r="F204" s="8" t="s">
        <v>12</v>
      </c>
      <c r="G204" s="8" t="n">
        <v>7.47</v>
      </c>
      <c r="H204" s="8" t="n">
        <v>2.76</v>
      </c>
      <c r="I204" s="9" t="s">
        <v>540</v>
      </c>
      <c r="J204" s="9" t="s">
        <v>532</v>
      </c>
      <c r="K204" s="0" t="n">
        <f aca="false">INDEX(RL!H$4:H$655,MATCH(GOC!$C204,RL!$B$4:$B$655,0))</f>
        <v>84</v>
      </c>
      <c r="L204" s="0" t="str">
        <f aca="false">INDEX(RL!I$4:I$655,MATCH(GOC!$C204,RL!$B$4:$B$655,0))</f>
        <v>Tốt</v>
      </c>
    </row>
    <row r="205" customFormat="false" ht="12.75" hidden="false" customHeight="false" outlineLevel="0" collapsed="false">
      <c r="A205" s="7" t="n">
        <v>202</v>
      </c>
      <c r="B205" s="5" t="n">
        <v>6</v>
      </c>
      <c r="C205" s="5" t="s">
        <v>547</v>
      </c>
      <c r="D205" s="5" t="s">
        <v>548</v>
      </c>
      <c r="E205" s="5" t="s">
        <v>549</v>
      </c>
      <c r="F205" s="8" t="s">
        <v>12</v>
      </c>
      <c r="G205" s="8" t="n">
        <v>7.08</v>
      </c>
      <c r="H205" s="8" t="n">
        <v>2.55</v>
      </c>
      <c r="I205" s="9" t="s">
        <v>540</v>
      </c>
      <c r="J205" s="9" t="s">
        <v>532</v>
      </c>
      <c r="K205" s="0" t="n">
        <f aca="false">INDEX(RL!H$4:H$655,MATCH(GOC!$C205,RL!$B$4:$B$655,0))</f>
        <v>84</v>
      </c>
      <c r="L205" s="0" t="str">
        <f aca="false">INDEX(RL!I$4:I$655,MATCH(GOC!$C205,RL!$B$4:$B$655,0))</f>
        <v>Tốt</v>
      </c>
    </row>
    <row r="206" customFormat="false" ht="12.75" hidden="false" customHeight="false" outlineLevel="0" collapsed="false">
      <c r="A206" s="7" t="n">
        <v>203</v>
      </c>
      <c r="B206" s="5" t="n">
        <v>8</v>
      </c>
      <c r="C206" s="5" t="s">
        <v>550</v>
      </c>
      <c r="D206" s="5" t="s">
        <v>551</v>
      </c>
      <c r="E206" s="5" t="s">
        <v>552</v>
      </c>
      <c r="F206" s="8" t="s">
        <v>12</v>
      </c>
      <c r="G206" s="8" t="n">
        <v>7.47</v>
      </c>
      <c r="H206" s="8" t="n">
        <v>2.84</v>
      </c>
      <c r="I206" s="9" t="s">
        <v>540</v>
      </c>
      <c r="J206" s="9" t="s">
        <v>532</v>
      </c>
      <c r="K206" s="0" t="n">
        <f aca="false">INDEX(RL!H$4:H$655,MATCH(GOC!$C206,RL!$B$4:$B$655,0))</f>
        <v>88</v>
      </c>
      <c r="L206" s="0" t="str">
        <f aca="false">INDEX(RL!I$4:I$655,MATCH(GOC!$C206,RL!$B$4:$B$655,0))</f>
        <v>Tốt</v>
      </c>
    </row>
    <row r="207" customFormat="false" ht="12.75" hidden="false" customHeight="false" outlineLevel="0" collapsed="false">
      <c r="A207" s="7" t="n">
        <v>204</v>
      </c>
      <c r="B207" s="5" t="n">
        <v>10</v>
      </c>
      <c r="C207" s="5" t="s">
        <v>553</v>
      </c>
      <c r="D207" s="5" t="s">
        <v>554</v>
      </c>
      <c r="E207" s="5" t="s">
        <v>555</v>
      </c>
      <c r="F207" s="8" t="s">
        <v>12</v>
      </c>
      <c r="G207" s="8" t="n">
        <v>7.58</v>
      </c>
      <c r="H207" s="8" t="n">
        <v>2.89</v>
      </c>
      <c r="I207" s="9" t="s">
        <v>540</v>
      </c>
      <c r="J207" s="9" t="s">
        <v>532</v>
      </c>
      <c r="K207" s="0" t="n">
        <f aca="false">INDEX(RL!H$4:H$655,MATCH(GOC!$C207,RL!$B$4:$B$655,0))</f>
        <v>85.5</v>
      </c>
      <c r="L207" s="0" t="str">
        <f aca="false">INDEX(RL!I$4:I$655,MATCH(GOC!$C207,RL!$B$4:$B$655,0))</f>
        <v>Tốt</v>
      </c>
    </row>
    <row r="208" customFormat="false" ht="12.75" hidden="false" customHeight="false" outlineLevel="0" collapsed="false">
      <c r="A208" s="7" t="n">
        <v>205</v>
      </c>
      <c r="B208" s="5" t="n">
        <v>1</v>
      </c>
      <c r="C208" s="5" t="s">
        <v>556</v>
      </c>
      <c r="D208" s="5" t="s">
        <v>136</v>
      </c>
      <c r="E208" s="5" t="s">
        <v>460</v>
      </c>
      <c r="F208" s="8" t="s">
        <v>12</v>
      </c>
      <c r="G208" s="8" t="n">
        <v>6.78</v>
      </c>
      <c r="H208" s="8" t="n">
        <v>2.56</v>
      </c>
      <c r="I208" s="9" t="s">
        <v>557</v>
      </c>
      <c r="J208" s="9" t="s">
        <v>532</v>
      </c>
      <c r="K208" s="0" t="n">
        <f aca="false">INDEX(RL!H$4:H$655,MATCH(GOC!$C208,RL!$B$4:$B$655,0))</f>
        <v>88</v>
      </c>
      <c r="L208" s="0" t="str">
        <f aca="false">INDEX(RL!I$4:I$655,MATCH(GOC!$C208,RL!$B$4:$B$655,0))</f>
        <v>Tốt</v>
      </c>
    </row>
    <row r="209" customFormat="false" ht="12.75" hidden="false" customHeight="false" outlineLevel="0" collapsed="false">
      <c r="A209" s="7" t="n">
        <v>206</v>
      </c>
      <c r="B209" s="5" t="n">
        <v>17</v>
      </c>
      <c r="C209" s="5" t="s">
        <v>558</v>
      </c>
      <c r="D209" s="5" t="s">
        <v>559</v>
      </c>
      <c r="E209" s="5" t="s">
        <v>49</v>
      </c>
      <c r="F209" s="8" t="s">
        <v>12</v>
      </c>
      <c r="G209" s="8" t="n">
        <v>6.95</v>
      </c>
      <c r="H209" s="8" t="n">
        <v>2.69</v>
      </c>
      <c r="I209" s="9" t="s">
        <v>557</v>
      </c>
      <c r="J209" s="9" t="s">
        <v>532</v>
      </c>
      <c r="K209" s="0" t="n">
        <f aca="false">INDEX(RL!H$4:H$655,MATCH(GOC!$C209,RL!$B$4:$B$655,0))</f>
        <v>81.5</v>
      </c>
      <c r="L209" s="0" t="str">
        <f aca="false">INDEX(RL!I$4:I$655,MATCH(GOC!$C209,RL!$B$4:$B$655,0))</f>
        <v>Tốt</v>
      </c>
    </row>
    <row r="210" customFormat="false" ht="12.75" hidden="false" customHeight="false" outlineLevel="0" collapsed="false">
      <c r="A210" s="7" t="n">
        <v>207</v>
      </c>
      <c r="B210" s="5" t="n">
        <v>25</v>
      </c>
      <c r="C210" s="5" t="s">
        <v>560</v>
      </c>
      <c r="D210" s="5" t="s">
        <v>561</v>
      </c>
      <c r="E210" s="5" t="s">
        <v>562</v>
      </c>
      <c r="F210" s="8" t="s">
        <v>12</v>
      </c>
      <c r="G210" s="8" t="n">
        <v>7.14</v>
      </c>
      <c r="H210" s="8" t="n">
        <v>2.69</v>
      </c>
      <c r="I210" s="9" t="s">
        <v>557</v>
      </c>
      <c r="J210" s="9" t="s">
        <v>532</v>
      </c>
      <c r="K210" s="0" t="n">
        <f aca="false">INDEX(RL!H$4:H$655,MATCH(GOC!$C210,RL!$B$4:$B$655,0))</f>
        <v>84</v>
      </c>
      <c r="L210" s="0" t="str">
        <f aca="false">INDEX(RL!I$4:I$655,MATCH(GOC!$C210,RL!$B$4:$B$655,0))</f>
        <v>Tốt</v>
      </c>
    </row>
    <row r="211" customFormat="false" ht="12.75" hidden="false" customHeight="false" outlineLevel="0" collapsed="false">
      <c r="A211" s="7" t="n">
        <v>208</v>
      </c>
      <c r="B211" s="5" t="n">
        <v>40</v>
      </c>
      <c r="C211" s="5" t="s">
        <v>563</v>
      </c>
      <c r="D211" s="5" t="s">
        <v>564</v>
      </c>
      <c r="E211" s="5" t="s">
        <v>565</v>
      </c>
      <c r="F211" s="8" t="s">
        <v>12</v>
      </c>
      <c r="G211" s="8" t="n">
        <v>7.61</v>
      </c>
      <c r="H211" s="8" t="n">
        <v>2.97</v>
      </c>
      <c r="I211" s="9" t="s">
        <v>557</v>
      </c>
      <c r="J211" s="9" t="s">
        <v>532</v>
      </c>
      <c r="K211" s="0" t="n">
        <f aca="false">INDEX(RL!H$4:H$655,MATCH(GOC!$C211,RL!$B$4:$B$655,0))</f>
        <v>84</v>
      </c>
      <c r="L211" s="0" t="str">
        <f aca="false">INDEX(RL!I$4:I$655,MATCH(GOC!$C211,RL!$B$4:$B$655,0))</f>
        <v>Tốt</v>
      </c>
    </row>
    <row r="212" customFormat="false" ht="12.75" hidden="false" customHeight="false" outlineLevel="0" collapsed="false">
      <c r="A212" s="7" t="n">
        <v>209</v>
      </c>
      <c r="B212" s="5" t="n">
        <v>1</v>
      </c>
      <c r="C212" s="5" t="s">
        <v>566</v>
      </c>
      <c r="D212" s="5" t="s">
        <v>567</v>
      </c>
      <c r="E212" s="5" t="s">
        <v>568</v>
      </c>
      <c r="F212" s="8" t="s">
        <v>12</v>
      </c>
      <c r="G212" s="8" t="n">
        <v>7.11</v>
      </c>
      <c r="H212" s="8" t="n">
        <v>2.63</v>
      </c>
      <c r="I212" s="9" t="s">
        <v>557</v>
      </c>
      <c r="J212" s="9" t="s">
        <v>532</v>
      </c>
      <c r="K212" s="0" t="n">
        <f aca="false">INDEX(RL!H$4:H$655,MATCH(GOC!$C212,RL!$B$4:$B$655,0))</f>
        <v>79</v>
      </c>
      <c r="L212" s="0" t="str">
        <f aca="false">INDEX(RL!I$4:I$655,MATCH(GOC!$C212,RL!$B$4:$B$655,0))</f>
        <v>Khá</v>
      </c>
    </row>
    <row r="213" customFormat="false" ht="12.75" hidden="false" customHeight="false" outlineLevel="0" collapsed="false">
      <c r="A213" s="7" t="n">
        <v>210</v>
      </c>
      <c r="B213" s="5" t="n">
        <v>7</v>
      </c>
      <c r="C213" s="5" t="s">
        <v>569</v>
      </c>
      <c r="D213" s="5" t="s">
        <v>570</v>
      </c>
      <c r="E213" s="5" t="s">
        <v>407</v>
      </c>
      <c r="F213" s="8" t="s">
        <v>12</v>
      </c>
      <c r="G213" s="8" t="n">
        <v>7.6</v>
      </c>
      <c r="H213" s="8" t="n">
        <v>2.77</v>
      </c>
      <c r="I213" s="9" t="s">
        <v>571</v>
      </c>
      <c r="J213" s="9" t="s">
        <v>532</v>
      </c>
      <c r="K213" s="0" t="n">
        <f aca="false">INDEX(RL!H$4:H$655,MATCH(GOC!$C213,RL!$B$4:$B$655,0))</f>
        <v>87.5</v>
      </c>
      <c r="L213" s="0" t="str">
        <f aca="false">INDEX(RL!I$4:I$655,MATCH(GOC!$C213,RL!$B$4:$B$655,0))</f>
        <v>Tốt</v>
      </c>
    </row>
    <row r="214" customFormat="false" ht="12.75" hidden="false" customHeight="false" outlineLevel="0" collapsed="false">
      <c r="A214" s="7" t="n">
        <v>211</v>
      </c>
      <c r="B214" s="5" t="n">
        <v>8</v>
      </c>
      <c r="C214" s="5" t="s">
        <v>572</v>
      </c>
      <c r="D214" s="5" t="s">
        <v>573</v>
      </c>
      <c r="E214" s="5" t="s">
        <v>97</v>
      </c>
      <c r="F214" s="8" t="s">
        <v>12</v>
      </c>
      <c r="G214" s="8" t="n">
        <v>7.52</v>
      </c>
      <c r="H214" s="8" t="n">
        <v>2.87</v>
      </c>
      <c r="I214" s="9" t="s">
        <v>571</v>
      </c>
      <c r="J214" s="9" t="s">
        <v>532</v>
      </c>
      <c r="K214" s="0" t="n">
        <f aca="false">INDEX(RL!H$4:H$655,MATCH(GOC!$C214,RL!$B$4:$B$655,0))</f>
        <v>86.5</v>
      </c>
      <c r="L214" s="0" t="str">
        <f aca="false">INDEX(RL!I$4:I$655,MATCH(GOC!$C214,RL!$B$4:$B$655,0))</f>
        <v>Tốt</v>
      </c>
    </row>
    <row r="215" customFormat="false" ht="12.75" hidden="false" customHeight="false" outlineLevel="0" collapsed="false">
      <c r="A215" s="7" t="n">
        <v>212</v>
      </c>
      <c r="B215" s="5" t="n">
        <v>15</v>
      </c>
      <c r="C215" s="5" t="s">
        <v>574</v>
      </c>
      <c r="D215" s="5" t="s">
        <v>575</v>
      </c>
      <c r="E215" s="5" t="s">
        <v>17</v>
      </c>
      <c r="F215" s="8" t="s">
        <v>12</v>
      </c>
      <c r="G215" s="8" t="n">
        <v>7.87</v>
      </c>
      <c r="H215" s="8" t="n">
        <v>3.13</v>
      </c>
      <c r="I215" s="9" t="s">
        <v>576</v>
      </c>
      <c r="J215" s="9" t="s">
        <v>532</v>
      </c>
      <c r="K215" s="0" t="n">
        <f aca="false">INDEX(RL!H$4:H$655,MATCH(GOC!$C215,RL!$B$4:$B$655,0))</f>
        <v>85</v>
      </c>
      <c r="L215" s="0" t="str">
        <f aca="false">INDEX(RL!I$4:I$655,MATCH(GOC!$C215,RL!$B$4:$B$655,0))</f>
        <v>Tốt</v>
      </c>
    </row>
    <row r="216" customFormat="false" ht="12.75" hidden="false" customHeight="false" outlineLevel="0" collapsed="false">
      <c r="A216" s="7" t="n">
        <v>213</v>
      </c>
      <c r="B216" s="5" t="n">
        <v>19</v>
      </c>
      <c r="C216" s="5" t="s">
        <v>577</v>
      </c>
      <c r="D216" s="5" t="s">
        <v>578</v>
      </c>
      <c r="E216" s="5" t="s">
        <v>46</v>
      </c>
      <c r="F216" s="8" t="s">
        <v>12</v>
      </c>
      <c r="G216" s="8" t="n">
        <v>6.85</v>
      </c>
      <c r="H216" s="8" t="n">
        <v>2.57</v>
      </c>
      <c r="I216" s="9" t="s">
        <v>576</v>
      </c>
      <c r="J216" s="9" t="s">
        <v>532</v>
      </c>
      <c r="K216" s="0" t="n">
        <f aca="false">INDEX(RL!H$4:H$655,MATCH(GOC!$C216,RL!$B$4:$B$655,0))</f>
        <v>70</v>
      </c>
      <c r="L216" s="0" t="str">
        <f aca="false">INDEX(RL!I$4:I$655,MATCH(GOC!$C216,RL!$B$4:$B$655,0))</f>
        <v>Khá</v>
      </c>
    </row>
    <row r="217" customFormat="false" ht="12.75" hidden="false" customHeight="false" outlineLevel="0" collapsed="false">
      <c r="A217" s="7" t="n">
        <v>214</v>
      </c>
      <c r="B217" s="5" t="n">
        <v>20</v>
      </c>
      <c r="C217" s="5" t="s">
        <v>579</v>
      </c>
      <c r="D217" s="5" t="s">
        <v>440</v>
      </c>
      <c r="E217" s="5" t="s">
        <v>580</v>
      </c>
      <c r="F217" s="8" t="s">
        <v>12</v>
      </c>
      <c r="G217" s="8" t="n">
        <v>6.87</v>
      </c>
      <c r="H217" s="8" t="n">
        <v>2.7</v>
      </c>
      <c r="I217" s="9" t="s">
        <v>576</v>
      </c>
      <c r="J217" s="9" t="s">
        <v>532</v>
      </c>
      <c r="K217" s="0" t="n">
        <f aca="false">INDEX(RL!H$4:H$655,MATCH(GOC!$C217,RL!$B$4:$B$655,0))</f>
        <v>80</v>
      </c>
      <c r="L217" s="0" t="str">
        <f aca="false">INDEX(RL!I$4:I$655,MATCH(GOC!$C217,RL!$B$4:$B$655,0))</f>
        <v>Tốt</v>
      </c>
    </row>
    <row r="218" customFormat="false" ht="12.75" hidden="false" customHeight="false" outlineLevel="0" collapsed="false">
      <c r="A218" s="7" t="n">
        <v>215</v>
      </c>
      <c r="B218" s="5" t="n">
        <v>27</v>
      </c>
      <c r="C218" s="5" t="s">
        <v>581</v>
      </c>
      <c r="D218" s="5" t="s">
        <v>130</v>
      </c>
      <c r="E218" s="5" t="s">
        <v>407</v>
      </c>
      <c r="F218" s="8" t="s">
        <v>12</v>
      </c>
      <c r="G218" s="8" t="n">
        <v>7.08</v>
      </c>
      <c r="H218" s="8" t="n">
        <v>2.7</v>
      </c>
      <c r="I218" s="9" t="s">
        <v>576</v>
      </c>
      <c r="J218" s="9" t="s">
        <v>532</v>
      </c>
      <c r="K218" s="0" t="n">
        <f aca="false">INDEX(RL!H$4:H$655,MATCH(GOC!$C218,RL!$B$4:$B$655,0))</f>
        <v>70</v>
      </c>
      <c r="L218" s="0" t="str">
        <f aca="false">INDEX(RL!I$4:I$655,MATCH(GOC!$C218,RL!$B$4:$B$655,0))</f>
        <v>Khá</v>
      </c>
    </row>
    <row r="219" customFormat="false" ht="12.75" hidden="false" customHeight="false" outlineLevel="0" collapsed="false">
      <c r="A219" s="7" t="n">
        <v>216</v>
      </c>
      <c r="B219" s="5" t="n">
        <v>29</v>
      </c>
      <c r="C219" s="5" t="s">
        <v>582</v>
      </c>
      <c r="D219" s="5" t="s">
        <v>583</v>
      </c>
      <c r="E219" s="5" t="s">
        <v>535</v>
      </c>
      <c r="F219" s="8" t="s">
        <v>12</v>
      </c>
      <c r="G219" s="8" t="n">
        <v>7.58</v>
      </c>
      <c r="H219" s="8" t="n">
        <v>2.9</v>
      </c>
      <c r="I219" s="9" t="s">
        <v>576</v>
      </c>
      <c r="J219" s="9" t="s">
        <v>532</v>
      </c>
      <c r="K219" s="0" t="n">
        <f aca="false">INDEX(RL!H$4:H$655,MATCH(GOC!$C219,RL!$B$4:$B$655,0))</f>
        <v>95</v>
      </c>
      <c r="L219" s="0" t="str">
        <f aca="false">INDEX(RL!I$4:I$655,MATCH(GOC!$C219,RL!$B$4:$B$655,0))</f>
        <v>XS</v>
      </c>
    </row>
    <row r="220" customFormat="false" ht="12.75" hidden="false" customHeight="false" outlineLevel="0" collapsed="false">
      <c r="A220" s="7" t="n">
        <v>217</v>
      </c>
      <c r="B220" s="5" t="n">
        <v>1</v>
      </c>
      <c r="C220" s="5" t="s">
        <v>584</v>
      </c>
      <c r="D220" s="5" t="s">
        <v>585</v>
      </c>
      <c r="E220" s="5" t="s">
        <v>586</v>
      </c>
      <c r="F220" s="8" t="s">
        <v>12</v>
      </c>
      <c r="G220" s="8" t="n">
        <v>7.05</v>
      </c>
      <c r="H220" s="8" t="n">
        <v>2.56</v>
      </c>
      <c r="I220" s="9" t="s">
        <v>576</v>
      </c>
      <c r="J220" s="9" t="s">
        <v>532</v>
      </c>
      <c r="K220" s="0" t="n">
        <f aca="false">INDEX(RL!H$4:H$655,MATCH(GOC!$C220,RL!$B$4:$B$655,0))</f>
        <v>81</v>
      </c>
      <c r="L220" s="0" t="str">
        <f aca="false">INDEX(RL!I$4:I$655,MATCH(GOC!$C220,RL!$B$4:$B$655,0))</f>
        <v>Tốt</v>
      </c>
    </row>
    <row r="221" customFormat="false" ht="12.75" hidden="false" customHeight="false" outlineLevel="0" collapsed="false">
      <c r="A221" s="7" t="n">
        <v>218</v>
      </c>
      <c r="B221" s="5" t="n">
        <v>3</v>
      </c>
      <c r="C221" s="5" t="s">
        <v>587</v>
      </c>
      <c r="D221" s="5" t="s">
        <v>588</v>
      </c>
      <c r="E221" s="5" t="s">
        <v>589</v>
      </c>
      <c r="F221" s="8" t="s">
        <v>12</v>
      </c>
      <c r="G221" s="8" t="n">
        <v>7.45</v>
      </c>
      <c r="H221" s="8" t="n">
        <v>2.89</v>
      </c>
      <c r="I221" s="9" t="s">
        <v>576</v>
      </c>
      <c r="J221" s="9" t="s">
        <v>532</v>
      </c>
      <c r="K221" s="0" t="n">
        <f aca="false">INDEX(RL!H$4:H$655,MATCH(GOC!$C221,RL!$B$4:$B$655,0))</f>
        <v>81.5</v>
      </c>
      <c r="L221" s="0" t="str">
        <f aca="false">INDEX(RL!I$4:I$655,MATCH(GOC!$C221,RL!$B$4:$B$655,0))</f>
        <v>Tốt</v>
      </c>
    </row>
    <row r="222" customFormat="false" ht="12.75" hidden="false" customHeight="false" outlineLevel="0" collapsed="false">
      <c r="A222" s="7" t="n">
        <v>219</v>
      </c>
      <c r="B222" s="5" t="n">
        <v>4</v>
      </c>
      <c r="C222" s="5" t="s">
        <v>590</v>
      </c>
      <c r="D222" s="5" t="s">
        <v>591</v>
      </c>
      <c r="E222" s="5" t="s">
        <v>555</v>
      </c>
      <c r="F222" s="8" t="s">
        <v>12</v>
      </c>
      <c r="G222" s="8" t="n">
        <v>7.07</v>
      </c>
      <c r="H222" s="8" t="n">
        <v>2.64</v>
      </c>
      <c r="I222" s="9" t="s">
        <v>576</v>
      </c>
      <c r="J222" s="9" t="s">
        <v>532</v>
      </c>
      <c r="K222" s="0" t="n">
        <f aca="false">INDEX(RL!H$4:H$655,MATCH(GOC!$C222,RL!$B$4:$B$655,0))</f>
        <v>77</v>
      </c>
      <c r="L222" s="0" t="str">
        <f aca="false">INDEX(RL!I$4:I$655,MATCH(GOC!$C222,RL!$B$4:$B$655,0))</f>
        <v>Khá</v>
      </c>
    </row>
    <row r="223" customFormat="false" ht="12.75" hidden="false" customHeight="false" outlineLevel="0" collapsed="false">
      <c r="A223" s="7" t="n">
        <v>220</v>
      </c>
      <c r="B223" s="5" t="n">
        <v>5</v>
      </c>
      <c r="C223" s="5" t="s">
        <v>592</v>
      </c>
      <c r="D223" s="5" t="s">
        <v>593</v>
      </c>
      <c r="E223" s="5" t="s">
        <v>594</v>
      </c>
      <c r="F223" s="8" t="s">
        <v>12</v>
      </c>
      <c r="G223" s="8" t="n">
        <v>6.88</v>
      </c>
      <c r="H223" s="8" t="n">
        <v>2.53</v>
      </c>
      <c r="I223" s="9" t="s">
        <v>595</v>
      </c>
      <c r="J223" s="9" t="s">
        <v>532</v>
      </c>
      <c r="K223" s="0" t="n">
        <f aca="false">INDEX(RL!H$4:H$655,MATCH(GOC!$C223,RL!$B$4:$B$655,0))</f>
        <v>96.5</v>
      </c>
      <c r="L223" s="0" t="str">
        <f aca="false">INDEX(RL!I$4:I$655,MATCH(GOC!$C223,RL!$B$4:$B$655,0))</f>
        <v>XS</v>
      </c>
    </row>
    <row r="224" customFormat="false" ht="12.75" hidden="false" customHeight="false" outlineLevel="0" collapsed="false">
      <c r="A224" s="7" t="n">
        <v>221</v>
      </c>
      <c r="B224" s="5" t="n">
        <v>7</v>
      </c>
      <c r="C224" s="5" t="s">
        <v>596</v>
      </c>
      <c r="D224" s="5" t="s">
        <v>597</v>
      </c>
      <c r="E224" s="5" t="s">
        <v>598</v>
      </c>
      <c r="F224" s="8" t="s">
        <v>12</v>
      </c>
      <c r="G224" s="8" t="n">
        <v>7.59</v>
      </c>
      <c r="H224" s="8" t="n">
        <v>2.91</v>
      </c>
      <c r="I224" s="9" t="s">
        <v>595</v>
      </c>
      <c r="J224" s="9" t="s">
        <v>532</v>
      </c>
      <c r="K224" s="0" t="n">
        <f aca="false">INDEX(RL!H$4:H$655,MATCH(GOC!$C224,RL!$B$4:$B$655,0))</f>
        <v>87.5</v>
      </c>
      <c r="L224" s="0" t="str">
        <f aca="false">INDEX(RL!I$4:I$655,MATCH(GOC!$C224,RL!$B$4:$B$655,0))</f>
        <v>Tốt</v>
      </c>
    </row>
    <row r="225" customFormat="false" ht="12.75" hidden="false" customHeight="false" outlineLevel="0" collapsed="false">
      <c r="A225" s="7" t="n">
        <v>222</v>
      </c>
      <c r="B225" s="5" t="n">
        <v>8</v>
      </c>
      <c r="C225" s="5" t="s">
        <v>599</v>
      </c>
      <c r="D225" s="5" t="s">
        <v>600</v>
      </c>
      <c r="E225" s="5" t="s">
        <v>20</v>
      </c>
      <c r="F225" s="8" t="s">
        <v>12</v>
      </c>
      <c r="G225" s="8" t="n">
        <v>6.93</v>
      </c>
      <c r="H225" s="8" t="n">
        <v>2.56</v>
      </c>
      <c r="I225" s="9" t="s">
        <v>595</v>
      </c>
      <c r="J225" s="9" t="s">
        <v>532</v>
      </c>
      <c r="K225" s="0" t="n">
        <f aca="false">INDEX(RL!H$4:H$655,MATCH(GOC!$C225,RL!$B$4:$B$655,0))</f>
        <v>88</v>
      </c>
      <c r="L225" s="0" t="str">
        <f aca="false">INDEX(RL!I$4:I$655,MATCH(GOC!$C225,RL!$B$4:$B$655,0))</f>
        <v>Tốt</v>
      </c>
    </row>
    <row r="226" customFormat="false" ht="12.75" hidden="false" customHeight="false" outlineLevel="0" collapsed="false">
      <c r="A226" s="7" t="n">
        <v>223</v>
      </c>
      <c r="B226" s="5" t="n">
        <v>9</v>
      </c>
      <c r="C226" s="5" t="s">
        <v>601</v>
      </c>
      <c r="D226" s="5" t="s">
        <v>602</v>
      </c>
      <c r="E226" s="5" t="s">
        <v>55</v>
      </c>
      <c r="F226" s="8" t="s">
        <v>12</v>
      </c>
      <c r="G226" s="8" t="n">
        <v>7.23</v>
      </c>
      <c r="H226" s="8" t="n">
        <v>2.88</v>
      </c>
      <c r="I226" s="9" t="s">
        <v>595</v>
      </c>
      <c r="J226" s="9" t="s">
        <v>532</v>
      </c>
      <c r="K226" s="0" t="n">
        <f aca="false">INDEX(RL!H$4:H$655,MATCH(GOC!$C226,RL!$B$4:$B$655,0))</f>
        <v>87</v>
      </c>
      <c r="L226" s="0" t="str">
        <f aca="false">INDEX(RL!I$4:I$655,MATCH(GOC!$C226,RL!$B$4:$B$655,0))</f>
        <v>Tốt</v>
      </c>
    </row>
    <row r="227" customFormat="false" ht="12.75" hidden="false" customHeight="false" outlineLevel="0" collapsed="false">
      <c r="A227" s="7" t="n">
        <v>224</v>
      </c>
      <c r="B227" s="5" t="n">
        <v>1</v>
      </c>
      <c r="C227" s="5" t="s">
        <v>603</v>
      </c>
      <c r="D227" s="5" t="s">
        <v>602</v>
      </c>
      <c r="E227" s="5" t="s">
        <v>103</v>
      </c>
      <c r="F227" s="8" t="s">
        <v>12</v>
      </c>
      <c r="G227" s="8" t="n">
        <v>7.73</v>
      </c>
      <c r="H227" s="8" t="n">
        <v>3.06</v>
      </c>
      <c r="I227" s="9" t="s">
        <v>604</v>
      </c>
      <c r="J227" s="9" t="s">
        <v>532</v>
      </c>
      <c r="K227" s="0" t="n">
        <f aca="false">INDEX(RL!H$4:H$655,MATCH(GOC!$C227,RL!$B$4:$B$655,0))</f>
        <v>80</v>
      </c>
      <c r="L227" s="0" t="str">
        <f aca="false">INDEX(RL!I$4:I$655,MATCH(GOC!$C227,RL!$B$4:$B$655,0))</f>
        <v>Tốt</v>
      </c>
    </row>
    <row r="228" customFormat="false" ht="12.75" hidden="false" customHeight="false" outlineLevel="0" collapsed="false">
      <c r="A228" s="7" t="n">
        <v>225</v>
      </c>
      <c r="B228" s="5" t="n">
        <v>6</v>
      </c>
      <c r="C228" s="5" t="s">
        <v>605</v>
      </c>
      <c r="D228" s="5" t="s">
        <v>250</v>
      </c>
      <c r="E228" s="5" t="s">
        <v>234</v>
      </c>
      <c r="F228" s="8" t="s">
        <v>12</v>
      </c>
      <c r="G228" s="8" t="n">
        <v>7.65</v>
      </c>
      <c r="H228" s="8" t="n">
        <v>2.84</v>
      </c>
      <c r="I228" s="9" t="s">
        <v>604</v>
      </c>
      <c r="J228" s="9" t="s">
        <v>532</v>
      </c>
      <c r="K228" s="0" t="n">
        <f aca="false">INDEX(RL!H$4:H$655,MATCH(GOC!$C228,RL!$B$4:$B$655,0))</f>
        <v>95</v>
      </c>
      <c r="L228" s="0" t="str">
        <f aca="false">INDEX(RL!I$4:I$655,MATCH(GOC!$C228,RL!$B$4:$B$655,0))</f>
        <v>XS</v>
      </c>
    </row>
    <row r="229" customFormat="false" ht="12.75" hidden="false" customHeight="false" outlineLevel="0" collapsed="false">
      <c r="A229" s="7" t="n">
        <v>226</v>
      </c>
      <c r="B229" s="5" t="n">
        <v>8</v>
      </c>
      <c r="C229" s="5" t="s">
        <v>606</v>
      </c>
      <c r="D229" s="5" t="s">
        <v>607</v>
      </c>
      <c r="E229" s="5" t="s">
        <v>608</v>
      </c>
      <c r="F229" s="8" t="s">
        <v>191</v>
      </c>
      <c r="G229" s="8" t="n">
        <v>8.62</v>
      </c>
      <c r="H229" s="8" t="n">
        <v>3.72</v>
      </c>
      <c r="I229" s="9" t="s">
        <v>604</v>
      </c>
      <c r="J229" s="9" t="s">
        <v>532</v>
      </c>
      <c r="K229" s="0" t="n">
        <f aca="false">INDEX(RL!H$4:H$655,MATCH(GOC!$C229,RL!$B$4:$B$655,0))</f>
        <v>95</v>
      </c>
      <c r="L229" s="0" t="str">
        <f aca="false">INDEX(RL!I$4:I$655,MATCH(GOC!$C229,RL!$B$4:$B$655,0))</f>
        <v>XS</v>
      </c>
    </row>
    <row r="230" customFormat="false" ht="12.75" hidden="false" customHeight="false" outlineLevel="0" collapsed="false">
      <c r="A230" s="7" t="n">
        <v>227</v>
      </c>
      <c r="B230" s="5" t="n">
        <v>13</v>
      </c>
      <c r="C230" s="5" t="s">
        <v>609</v>
      </c>
      <c r="D230" s="5" t="s">
        <v>610</v>
      </c>
      <c r="E230" s="5" t="s">
        <v>611</v>
      </c>
      <c r="F230" s="8" t="s">
        <v>12</v>
      </c>
      <c r="G230" s="8" t="n">
        <v>7</v>
      </c>
      <c r="H230" s="8" t="n">
        <v>2.53</v>
      </c>
      <c r="I230" s="9" t="s">
        <v>604</v>
      </c>
      <c r="J230" s="9" t="s">
        <v>532</v>
      </c>
      <c r="K230" s="0" t="n">
        <f aca="false">INDEX(RL!H$4:H$655,MATCH(GOC!$C230,RL!$B$4:$B$655,0))</f>
        <v>80</v>
      </c>
      <c r="L230" s="0" t="str">
        <f aca="false">INDEX(RL!I$4:I$655,MATCH(GOC!$C230,RL!$B$4:$B$655,0))</f>
        <v>Tốt</v>
      </c>
    </row>
    <row r="231" customFormat="false" ht="12.75" hidden="false" customHeight="false" outlineLevel="0" collapsed="false">
      <c r="A231" s="7" t="n">
        <v>228</v>
      </c>
      <c r="B231" s="5" t="n">
        <v>25</v>
      </c>
      <c r="C231" s="5" t="s">
        <v>612</v>
      </c>
      <c r="D231" s="5" t="s">
        <v>613</v>
      </c>
      <c r="E231" s="5" t="s">
        <v>614</v>
      </c>
      <c r="F231" s="8" t="s">
        <v>12</v>
      </c>
      <c r="G231" s="8" t="n">
        <v>7.61</v>
      </c>
      <c r="H231" s="8" t="n">
        <v>2.78</v>
      </c>
      <c r="I231" s="9" t="s">
        <v>604</v>
      </c>
      <c r="J231" s="9" t="s">
        <v>532</v>
      </c>
      <c r="K231" s="0" t="n">
        <f aca="false">INDEX(RL!H$4:H$655,MATCH(GOC!$C231,RL!$B$4:$B$655,0))</f>
        <v>87.5</v>
      </c>
      <c r="L231" s="0" t="str">
        <f aca="false">INDEX(RL!I$4:I$655,MATCH(GOC!$C231,RL!$B$4:$B$655,0))</f>
        <v>Tốt</v>
      </c>
    </row>
    <row r="232" customFormat="false" ht="12.75" hidden="false" customHeight="false" outlineLevel="0" collapsed="false">
      <c r="A232" s="7" t="n">
        <v>229</v>
      </c>
      <c r="B232" s="5" t="n">
        <v>26</v>
      </c>
      <c r="C232" s="5" t="s">
        <v>615</v>
      </c>
      <c r="D232" s="5" t="s">
        <v>616</v>
      </c>
      <c r="E232" s="5" t="s">
        <v>94</v>
      </c>
      <c r="F232" s="8" t="s">
        <v>12</v>
      </c>
      <c r="G232" s="8" t="n">
        <v>7.65</v>
      </c>
      <c r="H232" s="8" t="n">
        <v>2.88</v>
      </c>
      <c r="I232" s="9" t="s">
        <v>604</v>
      </c>
      <c r="J232" s="9" t="s">
        <v>532</v>
      </c>
      <c r="K232" s="0" t="n">
        <f aca="false">INDEX(RL!H$4:H$655,MATCH(GOC!$C232,RL!$B$4:$B$655,0))</f>
        <v>85</v>
      </c>
      <c r="L232" s="0" t="str">
        <f aca="false">INDEX(RL!I$4:I$655,MATCH(GOC!$C232,RL!$B$4:$B$655,0))</f>
        <v>Tốt</v>
      </c>
    </row>
    <row r="233" customFormat="false" ht="12.75" hidden="false" customHeight="false" outlineLevel="0" collapsed="false">
      <c r="A233" s="7" t="n">
        <v>230</v>
      </c>
      <c r="B233" s="5" t="n">
        <v>30</v>
      </c>
      <c r="C233" s="5" t="s">
        <v>617</v>
      </c>
      <c r="D233" s="5" t="s">
        <v>618</v>
      </c>
      <c r="E233" s="5" t="s">
        <v>17</v>
      </c>
      <c r="F233" s="8" t="s">
        <v>12</v>
      </c>
      <c r="G233" s="8" t="n">
        <v>7.2</v>
      </c>
      <c r="H233" s="8" t="n">
        <v>2.69</v>
      </c>
      <c r="I233" s="9" t="s">
        <v>604</v>
      </c>
      <c r="J233" s="9" t="s">
        <v>532</v>
      </c>
      <c r="K233" s="0" t="n">
        <f aca="false">INDEX(RL!H$4:H$655,MATCH(GOC!$C233,RL!$B$4:$B$655,0))</f>
        <v>85</v>
      </c>
      <c r="L233" s="0" t="str">
        <f aca="false">INDEX(RL!I$4:I$655,MATCH(GOC!$C233,RL!$B$4:$B$655,0))</f>
        <v>Tốt</v>
      </c>
    </row>
    <row r="234" customFormat="false" ht="12.75" hidden="false" customHeight="false" outlineLevel="0" collapsed="false">
      <c r="A234" s="7" t="n">
        <v>231</v>
      </c>
      <c r="B234" s="5" t="n">
        <v>33</v>
      </c>
      <c r="C234" s="5" t="s">
        <v>619</v>
      </c>
      <c r="D234" s="5" t="s">
        <v>57</v>
      </c>
      <c r="E234" s="5" t="s">
        <v>212</v>
      </c>
      <c r="F234" s="8" t="s">
        <v>21</v>
      </c>
      <c r="G234" s="8" t="n">
        <v>7.91</v>
      </c>
      <c r="H234" s="8" t="n">
        <v>3.25</v>
      </c>
      <c r="I234" s="9" t="s">
        <v>604</v>
      </c>
      <c r="J234" s="9" t="s">
        <v>532</v>
      </c>
      <c r="K234" s="0" t="n">
        <f aca="false">INDEX(RL!H$4:H$655,MATCH(GOC!$C234,RL!$B$4:$B$655,0))</f>
        <v>85</v>
      </c>
      <c r="L234" s="0" t="str">
        <f aca="false">INDEX(RL!I$4:I$655,MATCH(GOC!$C234,RL!$B$4:$B$655,0))</f>
        <v>Tốt</v>
      </c>
    </row>
    <row r="235" customFormat="false" ht="12.75" hidden="false" customHeight="false" outlineLevel="0" collapsed="false">
      <c r="A235" s="7" t="n">
        <v>232</v>
      </c>
      <c r="B235" s="5" t="n">
        <v>37</v>
      </c>
      <c r="C235" s="5" t="s">
        <v>620</v>
      </c>
      <c r="D235" s="5" t="s">
        <v>348</v>
      </c>
      <c r="E235" s="5" t="s">
        <v>46</v>
      </c>
      <c r="F235" s="8" t="s">
        <v>12</v>
      </c>
      <c r="G235" s="8" t="n">
        <v>7.15</v>
      </c>
      <c r="H235" s="8" t="n">
        <v>2.84</v>
      </c>
      <c r="I235" s="9" t="s">
        <v>604</v>
      </c>
      <c r="J235" s="9" t="s">
        <v>532</v>
      </c>
      <c r="K235" s="0" t="n">
        <f aca="false">INDEX(RL!H$4:H$655,MATCH(GOC!$C235,RL!$B$4:$B$655,0))</f>
        <v>87.5</v>
      </c>
      <c r="L235" s="0" t="str">
        <f aca="false">INDEX(RL!I$4:I$655,MATCH(GOC!$C235,RL!$B$4:$B$655,0))</f>
        <v>Tốt</v>
      </c>
    </row>
    <row r="236" customFormat="false" ht="12.75" hidden="false" customHeight="false" outlineLevel="0" collapsed="false">
      <c r="A236" s="7" t="n">
        <v>233</v>
      </c>
      <c r="B236" s="5" t="n">
        <v>40</v>
      </c>
      <c r="C236" s="5" t="s">
        <v>621</v>
      </c>
      <c r="D236" s="5" t="s">
        <v>622</v>
      </c>
      <c r="E236" s="5" t="s">
        <v>623</v>
      </c>
      <c r="F236" s="8" t="s">
        <v>12</v>
      </c>
      <c r="G236" s="8" t="n">
        <v>7.01</v>
      </c>
      <c r="H236" s="8" t="n">
        <v>2.59</v>
      </c>
      <c r="I236" s="9" t="s">
        <v>604</v>
      </c>
      <c r="J236" s="9" t="s">
        <v>532</v>
      </c>
      <c r="K236" s="0" t="n">
        <f aca="false">INDEX(RL!H$4:H$655,MATCH(GOC!$C236,RL!$B$4:$B$655,0))</f>
        <v>87.5</v>
      </c>
      <c r="L236" s="0" t="str">
        <f aca="false">INDEX(RL!I$4:I$655,MATCH(GOC!$C236,RL!$B$4:$B$655,0))</f>
        <v>Tốt</v>
      </c>
    </row>
    <row r="237" customFormat="false" ht="12.75" hidden="false" customHeight="false" outlineLevel="0" collapsed="false">
      <c r="A237" s="7" t="n">
        <v>234</v>
      </c>
      <c r="B237" s="5" t="n">
        <v>41</v>
      </c>
      <c r="C237" s="5" t="s">
        <v>624</v>
      </c>
      <c r="D237" s="5" t="s">
        <v>625</v>
      </c>
      <c r="E237" s="5" t="s">
        <v>221</v>
      </c>
      <c r="F237" s="8" t="s">
        <v>12</v>
      </c>
      <c r="G237" s="8" t="n">
        <v>6.86</v>
      </c>
      <c r="H237" s="8" t="n">
        <v>2.5</v>
      </c>
      <c r="I237" s="9" t="s">
        <v>604</v>
      </c>
      <c r="J237" s="9" t="s">
        <v>532</v>
      </c>
      <c r="K237" s="0" t="n">
        <f aca="false">INDEX(RL!H$4:H$655,MATCH(GOC!$C237,RL!$B$4:$B$655,0))</f>
        <v>80</v>
      </c>
      <c r="L237" s="0" t="str">
        <f aca="false">INDEX(RL!I$4:I$655,MATCH(GOC!$C237,RL!$B$4:$B$655,0))</f>
        <v>Tốt</v>
      </c>
    </row>
    <row r="238" customFormat="false" ht="12.75" hidden="false" customHeight="false" outlineLevel="0" collapsed="false">
      <c r="A238" s="7" t="n">
        <v>235</v>
      </c>
      <c r="B238" s="5" t="n">
        <v>43</v>
      </c>
      <c r="C238" s="5" t="s">
        <v>626</v>
      </c>
      <c r="D238" s="5" t="s">
        <v>627</v>
      </c>
      <c r="E238" s="5" t="s">
        <v>221</v>
      </c>
      <c r="F238" s="8" t="s">
        <v>12</v>
      </c>
      <c r="G238" s="8" t="n">
        <v>7.49</v>
      </c>
      <c r="H238" s="8" t="n">
        <v>2.97</v>
      </c>
      <c r="I238" s="9" t="s">
        <v>604</v>
      </c>
      <c r="J238" s="9" t="s">
        <v>532</v>
      </c>
      <c r="K238" s="0" t="n">
        <f aca="false">INDEX(RL!H$4:H$655,MATCH(GOC!$C238,RL!$B$4:$B$655,0))</f>
        <v>80</v>
      </c>
      <c r="L238" s="0" t="str">
        <f aca="false">INDEX(RL!I$4:I$655,MATCH(GOC!$C238,RL!$B$4:$B$655,0))</f>
        <v>Tốt</v>
      </c>
    </row>
    <row r="239" customFormat="false" ht="12.75" hidden="false" customHeight="false" outlineLevel="0" collapsed="false">
      <c r="A239" s="7" t="n">
        <v>236</v>
      </c>
      <c r="B239" s="5" t="n">
        <v>50</v>
      </c>
      <c r="C239" s="5" t="s">
        <v>628</v>
      </c>
      <c r="D239" s="5" t="s">
        <v>202</v>
      </c>
      <c r="E239" s="5" t="s">
        <v>629</v>
      </c>
      <c r="F239" s="8" t="s">
        <v>21</v>
      </c>
      <c r="G239" s="8" t="n">
        <v>8.12</v>
      </c>
      <c r="H239" s="8" t="n">
        <v>3.38</v>
      </c>
      <c r="I239" s="9" t="s">
        <v>604</v>
      </c>
      <c r="J239" s="9" t="s">
        <v>532</v>
      </c>
      <c r="K239" s="0" t="n">
        <f aca="false">INDEX(RL!H$4:H$655,MATCH(GOC!$C239,RL!$B$4:$B$655,0))</f>
        <v>87.5</v>
      </c>
      <c r="L239" s="0" t="str">
        <f aca="false">INDEX(RL!I$4:I$655,MATCH(GOC!$C239,RL!$B$4:$B$655,0))</f>
        <v>Tốt</v>
      </c>
    </row>
    <row r="240" customFormat="false" ht="12.75" hidden="false" customHeight="false" outlineLevel="0" collapsed="false">
      <c r="A240" s="7" t="n">
        <v>237</v>
      </c>
      <c r="B240" s="5" t="n">
        <v>55</v>
      </c>
      <c r="C240" s="5" t="s">
        <v>630</v>
      </c>
      <c r="D240" s="5" t="s">
        <v>631</v>
      </c>
      <c r="E240" s="5" t="s">
        <v>416</v>
      </c>
      <c r="F240" s="8" t="s">
        <v>12</v>
      </c>
      <c r="G240" s="8" t="n">
        <v>6.92</v>
      </c>
      <c r="H240" s="8" t="n">
        <v>2.56</v>
      </c>
      <c r="I240" s="9" t="s">
        <v>604</v>
      </c>
      <c r="J240" s="9" t="s">
        <v>532</v>
      </c>
      <c r="K240" s="0" t="n">
        <f aca="false">INDEX(RL!H$4:H$655,MATCH(GOC!$C240,RL!$B$4:$B$655,0))</f>
        <v>85</v>
      </c>
      <c r="L240" s="0" t="str">
        <f aca="false">INDEX(RL!I$4:I$655,MATCH(GOC!$C240,RL!$B$4:$B$655,0))</f>
        <v>Tốt</v>
      </c>
    </row>
    <row r="241" customFormat="false" ht="12.75" hidden="false" customHeight="false" outlineLevel="0" collapsed="false">
      <c r="A241" s="7" t="n">
        <v>238</v>
      </c>
      <c r="B241" s="5" t="n">
        <v>56</v>
      </c>
      <c r="C241" s="5" t="s">
        <v>632</v>
      </c>
      <c r="D241" s="5" t="s">
        <v>202</v>
      </c>
      <c r="E241" s="5" t="s">
        <v>562</v>
      </c>
      <c r="F241" s="8" t="s">
        <v>12</v>
      </c>
      <c r="G241" s="8" t="n">
        <v>7.09</v>
      </c>
      <c r="H241" s="8" t="n">
        <v>2.59</v>
      </c>
      <c r="I241" s="9" t="s">
        <v>604</v>
      </c>
      <c r="J241" s="9" t="s">
        <v>532</v>
      </c>
      <c r="K241" s="0" t="n">
        <f aca="false">INDEX(RL!H$4:H$655,MATCH(GOC!$C241,RL!$B$4:$B$655,0))</f>
        <v>85</v>
      </c>
      <c r="L241" s="0" t="str">
        <f aca="false">INDEX(RL!I$4:I$655,MATCH(GOC!$C241,RL!$B$4:$B$655,0))</f>
        <v>Tốt</v>
      </c>
    </row>
    <row r="242" customFormat="false" ht="12.75" hidden="false" customHeight="false" outlineLevel="0" collapsed="false">
      <c r="A242" s="7" t="n">
        <v>239</v>
      </c>
      <c r="B242" s="5" t="n">
        <v>58</v>
      </c>
      <c r="C242" s="5" t="s">
        <v>633</v>
      </c>
      <c r="D242" s="5" t="s">
        <v>634</v>
      </c>
      <c r="E242" s="5" t="s">
        <v>55</v>
      </c>
      <c r="F242" s="8" t="s">
        <v>12</v>
      </c>
      <c r="G242" s="8" t="n">
        <v>7.12</v>
      </c>
      <c r="H242" s="8" t="n">
        <v>2.69</v>
      </c>
      <c r="I242" s="9" t="s">
        <v>604</v>
      </c>
      <c r="J242" s="9" t="s">
        <v>532</v>
      </c>
      <c r="K242" s="0" t="n">
        <f aca="false">INDEX(RL!H$4:H$655,MATCH(GOC!$C242,RL!$B$4:$B$655,0))</f>
        <v>90</v>
      </c>
      <c r="L242" s="0" t="str">
        <f aca="false">INDEX(RL!I$4:I$655,MATCH(GOC!$C242,RL!$B$4:$B$655,0))</f>
        <v>XS</v>
      </c>
    </row>
    <row r="243" customFormat="false" ht="12.75" hidden="false" customHeight="false" outlineLevel="0" collapsed="false">
      <c r="A243" s="7" t="n">
        <v>240</v>
      </c>
      <c r="B243" s="5" t="n">
        <v>60</v>
      </c>
      <c r="C243" s="5" t="s">
        <v>635</v>
      </c>
      <c r="D243" s="5" t="s">
        <v>636</v>
      </c>
      <c r="E243" s="5" t="s">
        <v>285</v>
      </c>
      <c r="F243" s="8" t="s">
        <v>12</v>
      </c>
      <c r="G243" s="8" t="n">
        <v>7.61</v>
      </c>
      <c r="H243" s="8" t="n">
        <v>2.88</v>
      </c>
      <c r="I243" s="9" t="s">
        <v>604</v>
      </c>
      <c r="J243" s="9" t="s">
        <v>532</v>
      </c>
      <c r="K243" s="0" t="n">
        <f aca="false">INDEX(RL!H$4:H$655,MATCH(GOC!$C243,RL!$B$4:$B$655,0))</f>
        <v>80</v>
      </c>
      <c r="L243" s="0" t="str">
        <f aca="false">INDEX(RL!I$4:I$655,MATCH(GOC!$C243,RL!$B$4:$B$655,0))</f>
        <v>Tốt</v>
      </c>
    </row>
    <row r="244" customFormat="false" ht="12.75" hidden="false" customHeight="false" outlineLevel="0" collapsed="false">
      <c r="A244" s="7" t="n">
        <v>241</v>
      </c>
      <c r="B244" s="5" t="n">
        <v>68</v>
      </c>
      <c r="C244" s="5" t="s">
        <v>637</v>
      </c>
      <c r="D244" s="5" t="s">
        <v>130</v>
      </c>
      <c r="E244" s="5" t="s">
        <v>638</v>
      </c>
      <c r="F244" s="8" t="s">
        <v>12</v>
      </c>
      <c r="G244" s="8" t="n">
        <v>7.15</v>
      </c>
      <c r="H244" s="8" t="n">
        <v>2.56</v>
      </c>
      <c r="I244" s="9" t="s">
        <v>604</v>
      </c>
      <c r="J244" s="9" t="s">
        <v>532</v>
      </c>
      <c r="K244" s="0" t="n">
        <f aca="false">INDEX(RL!H$4:H$655,MATCH(GOC!$C244,RL!$B$4:$B$655,0))</f>
        <v>77.5</v>
      </c>
      <c r="L244" s="0" t="str">
        <f aca="false">INDEX(RL!I$4:I$655,MATCH(GOC!$C244,RL!$B$4:$B$655,0))</f>
        <v>Khá</v>
      </c>
    </row>
    <row r="245" customFormat="false" ht="12.75" hidden="false" customHeight="false" outlineLevel="0" collapsed="false">
      <c r="A245" s="7" t="n">
        <v>242</v>
      </c>
      <c r="B245" s="5" t="n">
        <v>1</v>
      </c>
      <c r="C245" s="5" t="s">
        <v>639</v>
      </c>
      <c r="D245" s="5" t="s">
        <v>640</v>
      </c>
      <c r="E245" s="5" t="s">
        <v>641</v>
      </c>
      <c r="F245" s="8" t="s">
        <v>12</v>
      </c>
      <c r="G245" s="8" t="n">
        <v>7.55</v>
      </c>
      <c r="H245" s="8" t="n">
        <v>2.82</v>
      </c>
      <c r="I245" s="9" t="s">
        <v>642</v>
      </c>
      <c r="J245" s="9" t="s">
        <v>532</v>
      </c>
      <c r="K245" s="0" t="n">
        <f aca="false">INDEX(RL!H$4:H$655,MATCH(GOC!$C245,RL!$B$4:$B$655,0))</f>
        <v>85</v>
      </c>
      <c r="L245" s="0" t="str">
        <f aca="false">INDEX(RL!I$4:I$655,MATCH(GOC!$C245,RL!$B$4:$B$655,0))</f>
        <v>Tốt</v>
      </c>
    </row>
    <row r="246" customFormat="false" ht="12.75" hidden="false" customHeight="false" outlineLevel="0" collapsed="false">
      <c r="A246" s="7" t="n">
        <v>243</v>
      </c>
      <c r="B246" s="5" t="n">
        <v>1</v>
      </c>
      <c r="C246" s="5" t="s">
        <v>643</v>
      </c>
      <c r="D246" s="5" t="s">
        <v>644</v>
      </c>
      <c r="E246" s="5" t="s">
        <v>103</v>
      </c>
      <c r="F246" s="8" t="s">
        <v>12</v>
      </c>
      <c r="G246" s="8" t="n">
        <v>7.54</v>
      </c>
      <c r="H246" s="8" t="n">
        <v>3</v>
      </c>
      <c r="I246" s="9" t="s">
        <v>645</v>
      </c>
      <c r="J246" s="9" t="s">
        <v>532</v>
      </c>
      <c r="K246" s="0" t="n">
        <f aca="false">INDEX(RL!H$4:H$655,MATCH(GOC!$C246,RL!$B$4:$B$655,0))</f>
        <v>85</v>
      </c>
      <c r="L246" s="0" t="str">
        <f aca="false">INDEX(RL!I$4:I$655,MATCH(GOC!$C246,RL!$B$4:$B$655,0))</f>
        <v>Tốt</v>
      </c>
    </row>
    <row r="247" customFormat="false" ht="12.75" hidden="false" customHeight="false" outlineLevel="0" collapsed="false">
      <c r="A247" s="7" t="n">
        <v>244</v>
      </c>
      <c r="B247" s="5" t="n">
        <v>5</v>
      </c>
      <c r="C247" s="5" t="s">
        <v>646</v>
      </c>
      <c r="D247" s="5" t="s">
        <v>113</v>
      </c>
      <c r="E247" s="5" t="s">
        <v>111</v>
      </c>
      <c r="F247" s="8" t="s">
        <v>12</v>
      </c>
      <c r="G247" s="8" t="n">
        <v>7.73</v>
      </c>
      <c r="H247" s="8" t="n">
        <v>3.13</v>
      </c>
      <c r="I247" s="9" t="s">
        <v>645</v>
      </c>
      <c r="J247" s="9" t="s">
        <v>532</v>
      </c>
      <c r="K247" s="0" t="n">
        <f aca="false">INDEX(RL!H$4:H$655,MATCH(GOC!$C247,RL!$B$4:$B$655,0))</f>
        <v>85</v>
      </c>
      <c r="L247" s="0" t="str">
        <f aca="false">INDEX(RL!I$4:I$655,MATCH(GOC!$C247,RL!$B$4:$B$655,0))</f>
        <v>Tốt</v>
      </c>
    </row>
    <row r="248" customFormat="false" ht="12.75" hidden="false" customHeight="false" outlineLevel="0" collapsed="false">
      <c r="A248" s="7" t="n">
        <v>245</v>
      </c>
      <c r="B248" s="5" t="n">
        <v>6</v>
      </c>
      <c r="C248" s="5" t="s">
        <v>647</v>
      </c>
      <c r="D248" s="5" t="s">
        <v>648</v>
      </c>
      <c r="E248" s="5" t="s">
        <v>649</v>
      </c>
      <c r="F248" s="8" t="s">
        <v>191</v>
      </c>
      <c r="G248" s="8" t="n">
        <v>8.84</v>
      </c>
      <c r="H248" s="8" t="n">
        <v>3.71</v>
      </c>
      <c r="I248" s="9" t="s">
        <v>645</v>
      </c>
      <c r="J248" s="9" t="s">
        <v>532</v>
      </c>
      <c r="K248" s="0" t="n">
        <f aca="false">INDEX(RL!H$4:H$655,MATCH(GOC!$C248,RL!$B$4:$B$655,0))</f>
        <v>92</v>
      </c>
      <c r="L248" s="0" t="str">
        <f aca="false">INDEX(RL!I$4:I$655,MATCH(GOC!$C248,RL!$B$4:$B$655,0))</f>
        <v>XS</v>
      </c>
    </row>
    <row r="249" customFormat="false" ht="12.75" hidden="false" customHeight="false" outlineLevel="0" collapsed="false">
      <c r="A249" s="7" t="n">
        <v>246</v>
      </c>
      <c r="B249" s="5" t="n">
        <v>7</v>
      </c>
      <c r="C249" s="5" t="s">
        <v>650</v>
      </c>
      <c r="D249" s="5" t="s">
        <v>651</v>
      </c>
      <c r="E249" s="5" t="s">
        <v>652</v>
      </c>
      <c r="F249" s="8" t="s">
        <v>12</v>
      </c>
      <c r="G249" s="8" t="n">
        <v>7.95</v>
      </c>
      <c r="H249" s="8" t="n">
        <v>3.16</v>
      </c>
      <c r="I249" s="9" t="s">
        <v>645</v>
      </c>
      <c r="J249" s="9" t="s">
        <v>532</v>
      </c>
      <c r="K249" s="0" t="n">
        <f aca="false">INDEX(RL!H$4:H$655,MATCH(GOC!$C249,RL!$B$4:$B$655,0))</f>
        <v>92</v>
      </c>
      <c r="L249" s="0" t="str">
        <f aca="false">INDEX(RL!I$4:I$655,MATCH(GOC!$C249,RL!$B$4:$B$655,0))</f>
        <v>XS</v>
      </c>
    </row>
    <row r="250" customFormat="false" ht="12.75" hidden="false" customHeight="false" outlineLevel="0" collapsed="false">
      <c r="A250" s="7" t="n">
        <v>247</v>
      </c>
      <c r="B250" s="5" t="n">
        <v>14</v>
      </c>
      <c r="C250" s="5" t="s">
        <v>653</v>
      </c>
      <c r="D250" s="5" t="s">
        <v>204</v>
      </c>
      <c r="E250" s="5" t="s">
        <v>17</v>
      </c>
      <c r="F250" s="8" t="s">
        <v>12</v>
      </c>
      <c r="G250" s="8" t="n">
        <v>7.52</v>
      </c>
      <c r="H250" s="8" t="n">
        <v>2.82</v>
      </c>
      <c r="I250" s="9" t="s">
        <v>645</v>
      </c>
      <c r="J250" s="9" t="s">
        <v>532</v>
      </c>
      <c r="K250" s="0" t="n">
        <f aca="false">INDEX(RL!H$4:H$655,MATCH(GOC!$C250,RL!$B$4:$B$655,0))</f>
        <v>90</v>
      </c>
      <c r="L250" s="0" t="str">
        <f aca="false">INDEX(RL!I$4:I$655,MATCH(GOC!$C250,RL!$B$4:$B$655,0))</f>
        <v>XS</v>
      </c>
    </row>
    <row r="251" customFormat="false" ht="12.75" hidden="false" customHeight="false" outlineLevel="0" collapsed="false">
      <c r="A251" s="7" t="n">
        <v>248</v>
      </c>
      <c r="B251" s="5" t="n">
        <v>17</v>
      </c>
      <c r="C251" s="5" t="s">
        <v>654</v>
      </c>
      <c r="D251" s="5" t="s">
        <v>655</v>
      </c>
      <c r="E251" s="5" t="s">
        <v>73</v>
      </c>
      <c r="F251" s="8" t="s">
        <v>12</v>
      </c>
      <c r="G251" s="8" t="n">
        <v>7.76</v>
      </c>
      <c r="H251" s="8" t="n">
        <v>3</v>
      </c>
      <c r="I251" s="9" t="s">
        <v>645</v>
      </c>
      <c r="J251" s="9" t="s">
        <v>532</v>
      </c>
      <c r="K251" s="0" t="n">
        <f aca="false">INDEX(RL!H$4:H$655,MATCH(GOC!$C251,RL!$B$4:$B$655,0))</f>
        <v>85</v>
      </c>
      <c r="L251" s="0" t="str">
        <f aca="false">INDEX(RL!I$4:I$655,MATCH(GOC!$C251,RL!$B$4:$B$655,0))</f>
        <v>Tốt</v>
      </c>
    </row>
    <row r="252" customFormat="false" ht="12.75" hidden="false" customHeight="false" outlineLevel="0" collapsed="false">
      <c r="A252" s="7" t="n">
        <v>249</v>
      </c>
      <c r="B252" s="5" t="n">
        <v>22</v>
      </c>
      <c r="C252" s="5" t="s">
        <v>656</v>
      </c>
      <c r="D252" s="5" t="s">
        <v>657</v>
      </c>
      <c r="E252" s="5" t="s">
        <v>469</v>
      </c>
      <c r="F252" s="8" t="s">
        <v>12</v>
      </c>
      <c r="G252" s="8" t="n">
        <v>7.06</v>
      </c>
      <c r="H252" s="8" t="n">
        <v>2.58</v>
      </c>
      <c r="I252" s="9" t="s">
        <v>645</v>
      </c>
      <c r="J252" s="9" t="s">
        <v>532</v>
      </c>
      <c r="K252" s="0" t="n">
        <f aca="false">INDEX(RL!H$4:H$655,MATCH(GOC!$C252,RL!$B$4:$B$655,0))</f>
        <v>83</v>
      </c>
      <c r="L252" s="0" t="str">
        <f aca="false">INDEX(RL!I$4:I$655,MATCH(GOC!$C252,RL!$B$4:$B$655,0))</f>
        <v>Tốt</v>
      </c>
    </row>
    <row r="253" customFormat="false" ht="12.75" hidden="false" customHeight="false" outlineLevel="0" collapsed="false">
      <c r="A253" s="7" t="n">
        <v>250</v>
      </c>
      <c r="B253" s="5" t="n">
        <v>24</v>
      </c>
      <c r="C253" s="5" t="s">
        <v>658</v>
      </c>
      <c r="D253" s="5" t="s">
        <v>256</v>
      </c>
      <c r="E253" s="5" t="s">
        <v>469</v>
      </c>
      <c r="F253" s="8" t="s">
        <v>21</v>
      </c>
      <c r="G253" s="8" t="n">
        <v>8.44</v>
      </c>
      <c r="H253" s="8" t="n">
        <v>3.48</v>
      </c>
      <c r="I253" s="9" t="s">
        <v>645</v>
      </c>
      <c r="J253" s="9" t="s">
        <v>532</v>
      </c>
      <c r="K253" s="0" t="n">
        <f aca="false">INDEX(RL!H$4:H$655,MATCH(GOC!$C253,RL!$B$4:$B$655,0))</f>
        <v>95</v>
      </c>
      <c r="L253" s="0" t="str">
        <f aca="false">INDEX(RL!I$4:I$655,MATCH(GOC!$C253,RL!$B$4:$B$655,0))</f>
        <v>XS</v>
      </c>
    </row>
    <row r="254" customFormat="false" ht="12.75" hidden="false" customHeight="false" outlineLevel="0" collapsed="false">
      <c r="A254" s="7" t="n">
        <v>251</v>
      </c>
      <c r="B254" s="5" t="n">
        <v>27</v>
      </c>
      <c r="C254" s="5" t="s">
        <v>659</v>
      </c>
      <c r="D254" s="5" t="s">
        <v>660</v>
      </c>
      <c r="E254" s="5" t="s">
        <v>535</v>
      </c>
      <c r="F254" s="8" t="s">
        <v>12</v>
      </c>
      <c r="G254" s="8" t="n">
        <v>7.47</v>
      </c>
      <c r="H254" s="8" t="n">
        <v>2.77</v>
      </c>
      <c r="I254" s="9" t="s">
        <v>645</v>
      </c>
      <c r="J254" s="9" t="s">
        <v>532</v>
      </c>
      <c r="K254" s="0" t="n">
        <f aca="false">INDEX(RL!H$4:H$655,MATCH(GOC!$C254,RL!$B$4:$B$655,0))</f>
        <v>85</v>
      </c>
      <c r="L254" s="0" t="str">
        <f aca="false">INDEX(RL!I$4:I$655,MATCH(GOC!$C254,RL!$B$4:$B$655,0))</f>
        <v>Tốt</v>
      </c>
    </row>
    <row r="255" customFormat="false" ht="12.75" hidden="false" customHeight="false" outlineLevel="0" collapsed="false">
      <c r="A255" s="7" t="n">
        <v>252</v>
      </c>
      <c r="B255" s="5" t="n">
        <v>28</v>
      </c>
      <c r="C255" s="5" t="s">
        <v>661</v>
      </c>
      <c r="D255" s="5" t="s">
        <v>655</v>
      </c>
      <c r="E255" s="5" t="s">
        <v>254</v>
      </c>
      <c r="F255" s="8" t="s">
        <v>12</v>
      </c>
      <c r="G255" s="8" t="n">
        <v>6.63</v>
      </c>
      <c r="H255" s="8" t="n">
        <v>2.58</v>
      </c>
      <c r="I255" s="9" t="s">
        <v>645</v>
      </c>
      <c r="J255" s="9" t="s">
        <v>532</v>
      </c>
      <c r="K255" s="0" t="n">
        <f aca="false">INDEX(RL!H$4:H$655,MATCH(GOC!$C255,RL!$B$4:$B$655,0))</f>
        <v>80</v>
      </c>
      <c r="L255" s="0" t="str">
        <f aca="false">INDEX(RL!I$4:I$655,MATCH(GOC!$C255,RL!$B$4:$B$655,0))</f>
        <v>Tốt</v>
      </c>
    </row>
    <row r="256" customFormat="false" ht="12.75" hidden="false" customHeight="false" outlineLevel="0" collapsed="false">
      <c r="A256" s="7" t="n">
        <v>253</v>
      </c>
      <c r="B256" s="5" t="n">
        <v>30</v>
      </c>
      <c r="C256" s="5" t="s">
        <v>662</v>
      </c>
      <c r="D256" s="5" t="s">
        <v>663</v>
      </c>
      <c r="E256" s="5" t="s">
        <v>52</v>
      </c>
      <c r="F256" s="8" t="s">
        <v>12</v>
      </c>
      <c r="G256" s="8" t="n">
        <v>7.18</v>
      </c>
      <c r="H256" s="8" t="n">
        <v>2.74</v>
      </c>
      <c r="I256" s="9" t="s">
        <v>645</v>
      </c>
      <c r="J256" s="9" t="s">
        <v>532</v>
      </c>
      <c r="K256" s="0" t="n">
        <f aca="false">INDEX(RL!H$4:H$655,MATCH(GOC!$C256,RL!$B$4:$B$655,0))</f>
        <v>80</v>
      </c>
      <c r="L256" s="0" t="str">
        <f aca="false">INDEX(RL!I$4:I$655,MATCH(GOC!$C256,RL!$B$4:$B$655,0))</f>
        <v>Tốt</v>
      </c>
    </row>
    <row r="257" customFormat="false" ht="12.75" hidden="false" customHeight="false" outlineLevel="0" collapsed="false">
      <c r="A257" s="7" t="n">
        <v>254</v>
      </c>
      <c r="B257" s="5" t="n">
        <v>31</v>
      </c>
      <c r="C257" s="5" t="s">
        <v>664</v>
      </c>
      <c r="D257" s="5" t="s">
        <v>665</v>
      </c>
      <c r="E257" s="5" t="s">
        <v>52</v>
      </c>
      <c r="F257" s="8" t="s">
        <v>21</v>
      </c>
      <c r="G257" s="8" t="n">
        <v>7.93</v>
      </c>
      <c r="H257" s="8" t="n">
        <v>3.26</v>
      </c>
      <c r="I257" s="9" t="s">
        <v>645</v>
      </c>
      <c r="J257" s="9" t="s">
        <v>532</v>
      </c>
      <c r="K257" s="0" t="n">
        <f aca="false">INDEX(RL!H$4:H$655,MATCH(GOC!$C257,RL!$B$4:$B$655,0))</f>
        <v>85</v>
      </c>
      <c r="L257" s="0" t="str">
        <f aca="false">INDEX(RL!I$4:I$655,MATCH(GOC!$C257,RL!$B$4:$B$655,0))</f>
        <v>Tốt</v>
      </c>
    </row>
    <row r="258" customFormat="false" ht="12.75" hidden="false" customHeight="false" outlineLevel="0" collapsed="false">
      <c r="A258" s="7" t="n">
        <v>255</v>
      </c>
      <c r="B258" s="5" t="n">
        <v>32</v>
      </c>
      <c r="C258" s="5" t="s">
        <v>666</v>
      </c>
      <c r="D258" s="5" t="s">
        <v>667</v>
      </c>
      <c r="E258" s="5" t="s">
        <v>668</v>
      </c>
      <c r="F258" s="8" t="s">
        <v>12</v>
      </c>
      <c r="G258" s="8" t="n">
        <v>7.21</v>
      </c>
      <c r="H258" s="8" t="n">
        <v>2.68</v>
      </c>
      <c r="I258" s="9" t="s">
        <v>645</v>
      </c>
      <c r="J258" s="9" t="s">
        <v>532</v>
      </c>
      <c r="K258" s="0" t="n">
        <f aca="false">INDEX(RL!H$4:H$655,MATCH(GOC!$C258,RL!$B$4:$B$655,0))</f>
        <v>90</v>
      </c>
      <c r="L258" s="0" t="str">
        <f aca="false">INDEX(RL!I$4:I$655,MATCH(GOC!$C258,RL!$B$4:$B$655,0))</f>
        <v>XS</v>
      </c>
    </row>
    <row r="259" customFormat="false" ht="12.75" hidden="false" customHeight="false" outlineLevel="0" collapsed="false">
      <c r="A259" s="7" t="n">
        <v>256</v>
      </c>
      <c r="B259" s="5" t="n">
        <v>33</v>
      </c>
      <c r="C259" s="5" t="s">
        <v>669</v>
      </c>
      <c r="D259" s="5" t="s">
        <v>670</v>
      </c>
      <c r="E259" s="5" t="s">
        <v>257</v>
      </c>
      <c r="F259" s="8" t="s">
        <v>12</v>
      </c>
      <c r="G259" s="8" t="n">
        <v>7.51</v>
      </c>
      <c r="H259" s="8" t="n">
        <v>2.71</v>
      </c>
      <c r="I259" s="9" t="s">
        <v>645</v>
      </c>
      <c r="J259" s="9" t="s">
        <v>532</v>
      </c>
      <c r="K259" s="0" t="n">
        <f aca="false">INDEX(RL!H$4:H$655,MATCH(GOC!$C259,RL!$B$4:$B$655,0))</f>
        <v>85</v>
      </c>
      <c r="L259" s="0" t="str">
        <f aca="false">INDEX(RL!I$4:I$655,MATCH(GOC!$C259,RL!$B$4:$B$655,0))</f>
        <v>Tốt</v>
      </c>
    </row>
    <row r="260" customFormat="false" ht="12.75" hidden="false" customHeight="false" outlineLevel="0" collapsed="false">
      <c r="A260" s="7" t="n">
        <v>257</v>
      </c>
      <c r="B260" s="5" t="n">
        <v>34</v>
      </c>
      <c r="C260" s="5" t="s">
        <v>671</v>
      </c>
      <c r="D260" s="5" t="s">
        <v>409</v>
      </c>
      <c r="E260" s="5" t="s">
        <v>257</v>
      </c>
      <c r="F260" s="8" t="s">
        <v>21</v>
      </c>
      <c r="G260" s="8" t="n">
        <v>8.2</v>
      </c>
      <c r="H260" s="8" t="n">
        <v>3.23</v>
      </c>
      <c r="I260" s="9" t="s">
        <v>645</v>
      </c>
      <c r="J260" s="9" t="s">
        <v>532</v>
      </c>
      <c r="K260" s="0" t="n">
        <f aca="false">INDEX(RL!H$4:H$655,MATCH(GOC!$C260,RL!$B$4:$B$655,0))</f>
        <v>90</v>
      </c>
      <c r="L260" s="0" t="str">
        <f aca="false">INDEX(RL!I$4:I$655,MATCH(GOC!$C260,RL!$B$4:$B$655,0))</f>
        <v>XS</v>
      </c>
    </row>
    <row r="261" customFormat="false" ht="12.75" hidden="false" customHeight="false" outlineLevel="0" collapsed="false">
      <c r="A261" s="7" t="n">
        <v>258</v>
      </c>
      <c r="B261" s="5" t="n">
        <v>35</v>
      </c>
      <c r="C261" s="5" t="s">
        <v>672</v>
      </c>
      <c r="D261" s="5" t="s">
        <v>673</v>
      </c>
      <c r="E261" s="5" t="s">
        <v>629</v>
      </c>
      <c r="F261" s="8" t="s">
        <v>12</v>
      </c>
      <c r="G261" s="8" t="n">
        <v>7.49</v>
      </c>
      <c r="H261" s="8" t="n">
        <v>2.87</v>
      </c>
      <c r="I261" s="9" t="s">
        <v>645</v>
      </c>
      <c r="J261" s="9" t="s">
        <v>532</v>
      </c>
      <c r="K261" s="0" t="n">
        <f aca="false">INDEX(RL!H$4:H$655,MATCH(GOC!$C261,RL!$B$4:$B$655,0))</f>
        <v>91</v>
      </c>
      <c r="L261" s="0" t="str">
        <f aca="false">INDEX(RL!I$4:I$655,MATCH(GOC!$C261,RL!$B$4:$B$655,0))</f>
        <v>XS</v>
      </c>
    </row>
    <row r="262" customFormat="false" ht="12.75" hidden="false" customHeight="false" outlineLevel="0" collapsed="false">
      <c r="A262" s="7" t="n">
        <v>259</v>
      </c>
      <c r="B262" s="5" t="n">
        <v>36</v>
      </c>
      <c r="C262" s="5" t="s">
        <v>674</v>
      </c>
      <c r="D262" s="5" t="s">
        <v>675</v>
      </c>
      <c r="E262" s="5" t="s">
        <v>629</v>
      </c>
      <c r="F262" s="8" t="s">
        <v>21</v>
      </c>
      <c r="G262" s="8" t="n">
        <v>8.83</v>
      </c>
      <c r="H262" s="8" t="n">
        <v>3.56</v>
      </c>
      <c r="I262" s="9" t="s">
        <v>645</v>
      </c>
      <c r="J262" s="9" t="s">
        <v>532</v>
      </c>
      <c r="K262" s="0" t="n">
        <f aca="false">INDEX(RL!H$4:H$655,MATCH(GOC!$C262,RL!$B$4:$B$655,0))</f>
        <v>90</v>
      </c>
      <c r="L262" s="0" t="str">
        <f aca="false">INDEX(RL!I$4:I$655,MATCH(GOC!$C262,RL!$B$4:$B$655,0))</f>
        <v>XS</v>
      </c>
    </row>
    <row r="263" customFormat="false" ht="12.75" hidden="false" customHeight="false" outlineLevel="0" collapsed="false">
      <c r="A263" s="7" t="n">
        <v>260</v>
      </c>
      <c r="B263" s="5" t="n">
        <v>41</v>
      </c>
      <c r="C263" s="5" t="s">
        <v>676</v>
      </c>
      <c r="D263" s="5" t="s">
        <v>677</v>
      </c>
      <c r="E263" s="5" t="s">
        <v>226</v>
      </c>
      <c r="F263" s="8" t="s">
        <v>12</v>
      </c>
      <c r="G263" s="8" t="n">
        <v>7.99</v>
      </c>
      <c r="H263" s="8" t="n">
        <v>3.16</v>
      </c>
      <c r="I263" s="9" t="s">
        <v>645</v>
      </c>
      <c r="J263" s="9" t="s">
        <v>532</v>
      </c>
      <c r="K263" s="0" t="n">
        <f aca="false">INDEX(RL!H$4:H$655,MATCH(GOC!$C263,RL!$B$4:$B$655,0))</f>
        <v>90</v>
      </c>
      <c r="L263" s="0" t="str">
        <f aca="false">INDEX(RL!I$4:I$655,MATCH(GOC!$C263,RL!$B$4:$B$655,0))</f>
        <v>XS</v>
      </c>
    </row>
    <row r="264" customFormat="false" ht="12.75" hidden="false" customHeight="false" outlineLevel="0" collapsed="false">
      <c r="A264" s="7" t="n">
        <v>261</v>
      </c>
      <c r="B264" s="5" t="n">
        <v>45</v>
      </c>
      <c r="C264" s="5" t="s">
        <v>678</v>
      </c>
      <c r="D264" s="5" t="s">
        <v>679</v>
      </c>
      <c r="E264" s="5" t="s">
        <v>680</v>
      </c>
      <c r="F264" s="8" t="s">
        <v>21</v>
      </c>
      <c r="G264" s="8" t="n">
        <v>8.25</v>
      </c>
      <c r="H264" s="8" t="n">
        <v>3.32</v>
      </c>
      <c r="I264" s="9" t="s">
        <v>645</v>
      </c>
      <c r="J264" s="9" t="s">
        <v>532</v>
      </c>
      <c r="K264" s="0" t="n">
        <f aca="false">INDEX(RL!H$4:H$655,MATCH(GOC!$C264,RL!$B$4:$B$655,0))</f>
        <v>93</v>
      </c>
      <c r="L264" s="0" t="str">
        <f aca="false">INDEX(RL!I$4:I$655,MATCH(GOC!$C264,RL!$B$4:$B$655,0))</f>
        <v>XS</v>
      </c>
    </row>
    <row r="265" customFormat="false" ht="12.75" hidden="false" customHeight="false" outlineLevel="0" collapsed="false">
      <c r="A265" s="7" t="n">
        <v>262</v>
      </c>
      <c r="B265" s="5" t="n">
        <v>47</v>
      </c>
      <c r="C265" s="5" t="s">
        <v>681</v>
      </c>
      <c r="D265" s="5" t="s">
        <v>682</v>
      </c>
      <c r="E265" s="5" t="s">
        <v>683</v>
      </c>
      <c r="F265" s="8" t="s">
        <v>12</v>
      </c>
      <c r="G265" s="8" t="n">
        <v>7.22</v>
      </c>
      <c r="H265" s="8" t="n">
        <v>2.65</v>
      </c>
      <c r="I265" s="9" t="s">
        <v>645</v>
      </c>
      <c r="J265" s="9" t="s">
        <v>532</v>
      </c>
      <c r="K265" s="0" t="n">
        <f aca="false">INDEX(RL!H$4:H$655,MATCH(GOC!$C265,RL!$B$4:$B$655,0))</f>
        <v>93</v>
      </c>
      <c r="L265" s="0" t="str">
        <f aca="false">INDEX(RL!I$4:I$655,MATCH(GOC!$C265,RL!$B$4:$B$655,0))</f>
        <v>XS</v>
      </c>
    </row>
    <row r="266" customFormat="false" ht="12.75" hidden="false" customHeight="false" outlineLevel="0" collapsed="false">
      <c r="A266" s="7" t="n">
        <v>263</v>
      </c>
      <c r="B266" s="5" t="n">
        <v>1</v>
      </c>
      <c r="C266" s="5" t="s">
        <v>684</v>
      </c>
      <c r="D266" s="5" t="s">
        <v>685</v>
      </c>
      <c r="E266" s="5" t="s">
        <v>686</v>
      </c>
      <c r="F266" s="8" t="s">
        <v>12</v>
      </c>
      <c r="G266" s="8" t="n">
        <v>7.25</v>
      </c>
      <c r="H266" s="8" t="n">
        <v>2.65</v>
      </c>
      <c r="I266" s="9" t="s">
        <v>645</v>
      </c>
      <c r="J266" s="9" t="s">
        <v>532</v>
      </c>
      <c r="K266" s="0" t="n">
        <f aca="false">INDEX(RL!H$4:H$655,MATCH(GOC!$C266,RL!$B$4:$B$655,0))</f>
        <v>82.5</v>
      </c>
      <c r="L266" s="0" t="str">
        <f aca="false">INDEX(RL!I$4:I$655,MATCH(GOC!$C266,RL!$B$4:$B$655,0))</f>
        <v>Tốt</v>
      </c>
    </row>
    <row r="267" customFormat="false" ht="12.75" hidden="false" customHeight="false" outlineLevel="0" collapsed="false">
      <c r="A267" s="7" t="n">
        <v>264</v>
      </c>
      <c r="B267" s="5" t="n">
        <v>3</v>
      </c>
      <c r="C267" s="5" t="s">
        <v>687</v>
      </c>
      <c r="D267" s="5" t="s">
        <v>688</v>
      </c>
      <c r="E267" s="5" t="s">
        <v>689</v>
      </c>
      <c r="F267" s="8" t="s">
        <v>12</v>
      </c>
      <c r="G267" s="8" t="n">
        <v>7.36</v>
      </c>
      <c r="H267" s="8" t="n">
        <v>2.76</v>
      </c>
      <c r="I267" s="9" t="s">
        <v>645</v>
      </c>
      <c r="J267" s="9" t="s">
        <v>532</v>
      </c>
      <c r="K267" s="0" t="n">
        <f aca="false">INDEX(RL!H$4:H$655,MATCH(GOC!$C267,RL!$B$4:$B$655,0))</f>
        <v>81</v>
      </c>
      <c r="L267" s="0" t="str">
        <f aca="false">INDEX(RL!I$4:I$655,MATCH(GOC!$C267,RL!$B$4:$B$655,0))</f>
        <v>Tốt</v>
      </c>
    </row>
    <row r="268" customFormat="false" ht="12.75" hidden="false" customHeight="false" outlineLevel="0" collapsed="false">
      <c r="A268" s="7" t="n">
        <v>265</v>
      </c>
      <c r="B268" s="5" t="n">
        <v>5</v>
      </c>
      <c r="C268" s="5" t="s">
        <v>690</v>
      </c>
      <c r="D268" s="5" t="s">
        <v>691</v>
      </c>
      <c r="E268" s="5" t="s">
        <v>692</v>
      </c>
      <c r="F268" s="8" t="s">
        <v>12</v>
      </c>
      <c r="G268" s="8" t="n">
        <v>7.49</v>
      </c>
      <c r="H268" s="8" t="n">
        <v>2.95</v>
      </c>
      <c r="I268" s="9" t="s">
        <v>645</v>
      </c>
      <c r="J268" s="9" t="s">
        <v>532</v>
      </c>
      <c r="K268" s="0" t="n">
        <f aca="false">INDEX(RL!H$4:H$655,MATCH(GOC!$C268,RL!$B$4:$B$655,0))</f>
        <v>80</v>
      </c>
      <c r="L268" s="0" t="str">
        <f aca="false">INDEX(RL!I$4:I$655,MATCH(GOC!$C268,RL!$B$4:$B$655,0))</f>
        <v>Tốt</v>
      </c>
    </row>
    <row r="269" customFormat="false" ht="12.75" hidden="false" customHeight="false" outlineLevel="0" collapsed="false">
      <c r="A269" s="7" t="n">
        <v>266</v>
      </c>
      <c r="B269" s="5" t="n">
        <v>6</v>
      </c>
      <c r="C269" s="5" t="s">
        <v>693</v>
      </c>
      <c r="D269" s="5" t="s">
        <v>694</v>
      </c>
      <c r="E269" s="5" t="s">
        <v>695</v>
      </c>
      <c r="F269" s="8" t="s">
        <v>12</v>
      </c>
      <c r="G269" s="8" t="n">
        <v>7.59</v>
      </c>
      <c r="H269" s="8" t="n">
        <v>2.86</v>
      </c>
      <c r="I269" s="9" t="s">
        <v>645</v>
      </c>
      <c r="J269" s="9" t="s">
        <v>532</v>
      </c>
      <c r="K269" s="0" t="n">
        <f aca="false">INDEX(RL!H$4:H$655,MATCH(GOC!$C269,RL!$B$4:$B$655,0))</f>
        <v>83</v>
      </c>
      <c r="L269" s="0" t="str">
        <f aca="false">INDEX(RL!I$4:I$655,MATCH(GOC!$C269,RL!$B$4:$B$655,0))</f>
        <v>Tốt</v>
      </c>
    </row>
    <row r="270" customFormat="false" ht="12.75" hidden="false" customHeight="false" outlineLevel="0" collapsed="false">
      <c r="A270" s="7" t="n">
        <v>267</v>
      </c>
      <c r="B270" s="5" t="n">
        <v>7</v>
      </c>
      <c r="C270" s="5" t="s">
        <v>696</v>
      </c>
      <c r="D270" s="5" t="s">
        <v>697</v>
      </c>
      <c r="E270" s="5" t="s">
        <v>698</v>
      </c>
      <c r="F270" s="8" t="s">
        <v>12</v>
      </c>
      <c r="G270" s="8" t="n">
        <v>7.72</v>
      </c>
      <c r="H270" s="8" t="n">
        <v>3.05</v>
      </c>
      <c r="I270" s="9" t="s">
        <v>645</v>
      </c>
      <c r="J270" s="9" t="s">
        <v>532</v>
      </c>
      <c r="K270" s="0" t="n">
        <f aca="false">INDEX(RL!H$4:H$655,MATCH(GOC!$C270,RL!$B$4:$B$655,0))</f>
        <v>85</v>
      </c>
      <c r="L270" s="0" t="str">
        <f aca="false">INDEX(RL!I$4:I$655,MATCH(GOC!$C270,RL!$B$4:$B$655,0))</f>
        <v>Tốt</v>
      </c>
    </row>
    <row r="271" customFormat="false" ht="12.75" hidden="false" customHeight="false" outlineLevel="0" collapsed="false">
      <c r="A271" s="7" t="n">
        <v>268</v>
      </c>
      <c r="B271" s="5" t="n">
        <v>2</v>
      </c>
      <c r="C271" s="5" t="s">
        <v>699</v>
      </c>
      <c r="D271" s="5" t="s">
        <v>700</v>
      </c>
      <c r="E271" s="5" t="s">
        <v>680</v>
      </c>
      <c r="F271" s="8" t="s">
        <v>12</v>
      </c>
      <c r="G271" s="8" t="n">
        <v>7.39</v>
      </c>
      <c r="H271" s="8" t="n">
        <v>3</v>
      </c>
      <c r="I271" s="9" t="s">
        <v>701</v>
      </c>
      <c r="J271" s="9" t="s">
        <v>532</v>
      </c>
      <c r="K271" s="0" t="e">
        <f aca="false">INDEX(RL!H$4:H$655,MATCH(GOC!$C271,RL!$B$4:$B$655,0))</f>
        <v>#N/A</v>
      </c>
      <c r="L271" s="0" t="e">
        <f aca="false">INDEX(RL!I$4:I$655,MATCH(GOC!$C271,RL!$B$4:$B$655,0))</f>
        <v>#N/A</v>
      </c>
    </row>
    <row r="272" customFormat="false" ht="12.75" hidden="false" customHeight="false" outlineLevel="0" collapsed="false">
      <c r="A272" s="7" t="n">
        <v>269</v>
      </c>
      <c r="B272" s="5" t="n">
        <v>2</v>
      </c>
      <c r="C272" s="5" t="s">
        <v>702</v>
      </c>
      <c r="D272" s="5" t="s">
        <v>703</v>
      </c>
      <c r="E272" s="5" t="s">
        <v>469</v>
      </c>
      <c r="F272" s="8" t="s">
        <v>21</v>
      </c>
      <c r="G272" s="8" t="n">
        <v>8.24</v>
      </c>
      <c r="H272" s="8" t="n">
        <v>3.43</v>
      </c>
      <c r="I272" s="9" t="s">
        <v>704</v>
      </c>
      <c r="J272" s="9" t="s">
        <v>532</v>
      </c>
      <c r="K272" s="0" t="e">
        <f aca="false">INDEX(RL!H$4:H$655,MATCH(GOC!$C272,RL!$B$4:$B$655,0))</f>
        <v>#N/A</v>
      </c>
      <c r="L272" s="0" t="e">
        <f aca="false">INDEX(RL!I$4:I$655,MATCH(GOC!$C272,RL!$B$4:$B$655,0))</f>
        <v>#N/A</v>
      </c>
    </row>
    <row r="273" customFormat="false" ht="12.75" hidden="false" customHeight="false" outlineLevel="0" collapsed="false">
      <c r="A273" s="7" t="n">
        <v>270</v>
      </c>
      <c r="B273" s="5" t="n">
        <v>1</v>
      </c>
      <c r="C273" s="5" t="s">
        <v>705</v>
      </c>
      <c r="D273" s="5" t="s">
        <v>706</v>
      </c>
      <c r="E273" s="5" t="s">
        <v>76</v>
      </c>
      <c r="F273" s="8" t="s">
        <v>21</v>
      </c>
      <c r="G273" s="8" t="n">
        <v>7.86</v>
      </c>
      <c r="H273" s="8" t="n">
        <v>3.2</v>
      </c>
      <c r="I273" s="9" t="s">
        <v>707</v>
      </c>
      <c r="J273" s="9" t="s">
        <v>532</v>
      </c>
      <c r="K273" s="0" t="e">
        <f aca="false">INDEX(RL!H$4:H$655,MATCH(GOC!$C273,RL!$B$4:$B$655,0))</f>
        <v>#N/A</v>
      </c>
      <c r="L273" s="0" t="e">
        <f aca="false">INDEX(RL!I$4:I$655,MATCH(GOC!$C273,RL!$B$4:$B$655,0))</f>
        <v>#N/A</v>
      </c>
    </row>
    <row r="274" customFormat="false" ht="12.75" hidden="false" customHeight="false" outlineLevel="0" collapsed="false">
      <c r="A274" s="7" t="n">
        <v>271</v>
      </c>
      <c r="B274" s="5" t="n">
        <v>7</v>
      </c>
      <c r="C274" s="5" t="s">
        <v>708</v>
      </c>
      <c r="D274" s="5" t="s">
        <v>709</v>
      </c>
      <c r="E274" s="5" t="s">
        <v>710</v>
      </c>
      <c r="F274" s="8" t="s">
        <v>21</v>
      </c>
      <c r="G274" s="8" t="n">
        <v>8.55</v>
      </c>
      <c r="H274" s="8" t="n">
        <v>3.58</v>
      </c>
      <c r="I274" s="9" t="s">
        <v>711</v>
      </c>
      <c r="J274" s="9" t="s">
        <v>532</v>
      </c>
      <c r="K274" s="0" t="n">
        <f aca="false">INDEX(RL!H$4:H$655,MATCH(GOC!$C274,RL!$B$4:$B$655,0))</f>
        <v>91.5</v>
      </c>
      <c r="L274" s="0" t="str">
        <f aca="false">INDEX(RL!I$4:I$655,MATCH(GOC!$C274,RL!$B$4:$B$655,0))</f>
        <v>XS</v>
      </c>
    </row>
    <row r="275" customFormat="false" ht="12.75" hidden="false" customHeight="false" outlineLevel="0" collapsed="false">
      <c r="A275" s="7" t="n">
        <v>272</v>
      </c>
      <c r="B275" s="5" t="n">
        <v>9</v>
      </c>
      <c r="C275" s="5" t="s">
        <v>712</v>
      </c>
      <c r="D275" s="5" t="s">
        <v>713</v>
      </c>
      <c r="E275" s="5" t="s">
        <v>17</v>
      </c>
      <c r="F275" s="8" t="s">
        <v>12</v>
      </c>
      <c r="G275" s="8" t="n">
        <v>7.08</v>
      </c>
      <c r="H275" s="8" t="n">
        <v>2.68</v>
      </c>
      <c r="I275" s="9" t="s">
        <v>711</v>
      </c>
      <c r="J275" s="9" t="s">
        <v>532</v>
      </c>
      <c r="K275" s="0" t="n">
        <f aca="false">INDEX(RL!H$4:H$655,MATCH(GOC!$C275,RL!$B$4:$B$655,0))</f>
        <v>91</v>
      </c>
      <c r="L275" s="0" t="str">
        <f aca="false">INDEX(RL!I$4:I$655,MATCH(GOC!$C275,RL!$B$4:$B$655,0))</f>
        <v>XS</v>
      </c>
    </row>
    <row r="276" customFormat="false" ht="12.75" hidden="false" customHeight="false" outlineLevel="0" collapsed="false">
      <c r="A276" s="7" t="n">
        <v>273</v>
      </c>
      <c r="B276" s="5" t="n">
        <v>12</v>
      </c>
      <c r="C276" s="5" t="s">
        <v>714</v>
      </c>
      <c r="D276" s="5" t="s">
        <v>700</v>
      </c>
      <c r="E276" s="5" t="s">
        <v>715</v>
      </c>
      <c r="F276" s="8" t="s">
        <v>12</v>
      </c>
      <c r="G276" s="8" t="n">
        <v>7.71</v>
      </c>
      <c r="H276" s="8" t="n">
        <v>3.14</v>
      </c>
      <c r="I276" s="9" t="s">
        <v>711</v>
      </c>
      <c r="J276" s="9" t="s">
        <v>532</v>
      </c>
      <c r="K276" s="0" t="n">
        <f aca="false">INDEX(RL!H$4:H$655,MATCH(GOC!$C276,RL!$B$4:$B$655,0))</f>
        <v>86.5</v>
      </c>
      <c r="L276" s="0" t="str">
        <f aca="false">INDEX(RL!I$4:I$655,MATCH(GOC!$C276,RL!$B$4:$B$655,0))</f>
        <v>Tốt</v>
      </c>
    </row>
    <row r="277" customFormat="false" ht="12.75" hidden="false" customHeight="false" outlineLevel="0" collapsed="false">
      <c r="A277" s="7" t="n">
        <v>274</v>
      </c>
      <c r="B277" s="5" t="n">
        <v>13</v>
      </c>
      <c r="C277" s="5" t="s">
        <v>716</v>
      </c>
      <c r="D277" s="5" t="s">
        <v>717</v>
      </c>
      <c r="E277" s="5" t="s">
        <v>76</v>
      </c>
      <c r="F277" s="8" t="s">
        <v>12</v>
      </c>
      <c r="G277" s="8" t="n">
        <v>7.36</v>
      </c>
      <c r="H277" s="8" t="n">
        <v>2.84</v>
      </c>
      <c r="I277" s="9" t="s">
        <v>711</v>
      </c>
      <c r="J277" s="9" t="s">
        <v>532</v>
      </c>
      <c r="K277" s="0" t="n">
        <f aca="false">INDEX(RL!H$4:H$655,MATCH(GOC!$C277,RL!$B$4:$B$655,0))</f>
        <v>85.5</v>
      </c>
      <c r="L277" s="0" t="str">
        <f aca="false">INDEX(RL!I$4:I$655,MATCH(GOC!$C277,RL!$B$4:$B$655,0))</f>
        <v>Tốt</v>
      </c>
    </row>
    <row r="278" customFormat="false" ht="12.75" hidden="false" customHeight="false" outlineLevel="0" collapsed="false">
      <c r="A278" s="7" t="n">
        <v>275</v>
      </c>
      <c r="B278" s="5" t="n">
        <v>17</v>
      </c>
      <c r="C278" s="5" t="s">
        <v>718</v>
      </c>
      <c r="D278" s="5" t="s">
        <v>597</v>
      </c>
      <c r="E278" s="5" t="s">
        <v>416</v>
      </c>
      <c r="F278" s="8" t="s">
        <v>12</v>
      </c>
      <c r="G278" s="8" t="n">
        <v>6.96</v>
      </c>
      <c r="H278" s="8" t="n">
        <v>2.55</v>
      </c>
      <c r="I278" s="9" t="s">
        <v>711</v>
      </c>
      <c r="J278" s="9" t="s">
        <v>532</v>
      </c>
      <c r="K278" s="0" t="n">
        <f aca="false">INDEX(RL!H$4:H$655,MATCH(GOC!$C278,RL!$B$4:$B$655,0))</f>
        <v>86.5</v>
      </c>
      <c r="L278" s="0" t="str">
        <f aca="false">INDEX(RL!I$4:I$655,MATCH(GOC!$C278,RL!$B$4:$B$655,0))</f>
        <v>Tốt</v>
      </c>
    </row>
    <row r="279" customFormat="false" ht="12.75" hidden="false" customHeight="false" outlineLevel="0" collapsed="false">
      <c r="A279" s="7" t="n">
        <v>276</v>
      </c>
      <c r="B279" s="5" t="n">
        <v>19</v>
      </c>
      <c r="C279" s="5" t="s">
        <v>719</v>
      </c>
      <c r="D279" s="5" t="s">
        <v>720</v>
      </c>
      <c r="E279" s="5" t="s">
        <v>61</v>
      </c>
      <c r="F279" s="8" t="s">
        <v>12</v>
      </c>
      <c r="G279" s="8" t="n">
        <v>7.91</v>
      </c>
      <c r="H279" s="8" t="n">
        <v>3.06</v>
      </c>
      <c r="I279" s="9" t="s">
        <v>711</v>
      </c>
      <c r="J279" s="9" t="s">
        <v>532</v>
      </c>
      <c r="K279" s="0" t="n">
        <f aca="false">INDEX(RL!H$4:H$655,MATCH(GOC!$C279,RL!$B$4:$B$655,0))</f>
        <v>86.5</v>
      </c>
      <c r="L279" s="0" t="str">
        <f aca="false">INDEX(RL!I$4:I$655,MATCH(GOC!$C279,RL!$B$4:$B$655,0))</f>
        <v>Tốt</v>
      </c>
    </row>
    <row r="280" customFormat="false" ht="12.75" hidden="false" customHeight="false" outlineLevel="0" collapsed="false">
      <c r="A280" s="7" t="n">
        <v>277</v>
      </c>
      <c r="B280" s="5" t="n">
        <v>21</v>
      </c>
      <c r="C280" s="5" t="s">
        <v>721</v>
      </c>
      <c r="D280" s="5" t="s">
        <v>722</v>
      </c>
      <c r="E280" s="5" t="s">
        <v>497</v>
      </c>
      <c r="F280" s="8" t="s">
        <v>191</v>
      </c>
      <c r="G280" s="8" t="n">
        <v>8.61</v>
      </c>
      <c r="H280" s="8" t="n">
        <v>3.71</v>
      </c>
      <c r="I280" s="9" t="s">
        <v>711</v>
      </c>
      <c r="J280" s="9" t="s">
        <v>532</v>
      </c>
      <c r="K280" s="0" t="n">
        <f aca="false">INDEX(RL!H$4:H$655,MATCH(GOC!$C280,RL!$B$4:$B$655,0))</f>
        <v>90</v>
      </c>
      <c r="L280" s="0" t="str">
        <f aca="false">INDEX(RL!I$4:I$655,MATCH(GOC!$C280,RL!$B$4:$B$655,0))</f>
        <v>XS</v>
      </c>
    </row>
    <row r="281" customFormat="false" ht="12.75" hidden="false" customHeight="false" outlineLevel="0" collapsed="false">
      <c r="A281" s="7" t="n">
        <v>278</v>
      </c>
      <c r="B281" s="5" t="n">
        <v>1</v>
      </c>
      <c r="C281" s="5" t="s">
        <v>723</v>
      </c>
      <c r="D281" s="5" t="s">
        <v>724</v>
      </c>
      <c r="E281" s="5" t="s">
        <v>725</v>
      </c>
      <c r="F281" s="8" t="s">
        <v>12</v>
      </c>
      <c r="G281" s="8" t="n">
        <v>7.62</v>
      </c>
      <c r="H281" s="8" t="n">
        <v>2.86</v>
      </c>
      <c r="I281" s="9" t="s">
        <v>711</v>
      </c>
      <c r="J281" s="9" t="s">
        <v>532</v>
      </c>
      <c r="K281" s="0" t="n">
        <f aca="false">INDEX(RL!H$4:H$655,MATCH(GOC!$C281,RL!$B$4:$B$655,0))</f>
        <v>84</v>
      </c>
      <c r="L281" s="0" t="str">
        <f aca="false">INDEX(RL!I$4:I$655,MATCH(GOC!$C281,RL!$B$4:$B$655,0))</f>
        <v>Tốt</v>
      </c>
    </row>
    <row r="282" customFormat="false" ht="12.75" hidden="false" customHeight="false" outlineLevel="0" collapsed="false">
      <c r="A282" s="7" t="n">
        <v>279</v>
      </c>
      <c r="B282" s="5" t="n">
        <v>3</v>
      </c>
      <c r="C282" s="5" t="s">
        <v>726</v>
      </c>
      <c r="D282" s="5" t="s">
        <v>727</v>
      </c>
      <c r="E282" s="5" t="s">
        <v>728</v>
      </c>
      <c r="F282" s="8" t="s">
        <v>12</v>
      </c>
      <c r="G282" s="8" t="n">
        <v>7.51</v>
      </c>
      <c r="H282" s="8" t="n">
        <v>2.86</v>
      </c>
      <c r="I282" s="9" t="s">
        <v>711</v>
      </c>
      <c r="J282" s="9" t="s">
        <v>532</v>
      </c>
      <c r="K282" s="0" t="n">
        <f aca="false">INDEX(RL!H$4:H$655,MATCH(GOC!$C282,RL!$B$4:$B$655,0))</f>
        <v>82</v>
      </c>
      <c r="L282" s="0" t="str">
        <f aca="false">INDEX(RL!I$4:I$655,MATCH(GOC!$C282,RL!$B$4:$B$655,0))</f>
        <v>Tốt</v>
      </c>
    </row>
    <row r="283" customFormat="false" ht="12.75" hidden="false" customHeight="false" outlineLevel="0" collapsed="false">
      <c r="A283" s="7" t="n">
        <v>280</v>
      </c>
      <c r="B283" s="5" t="n">
        <v>2</v>
      </c>
      <c r="C283" s="5" t="s">
        <v>729</v>
      </c>
      <c r="D283" s="5" t="s">
        <v>730</v>
      </c>
      <c r="E283" s="5" t="s">
        <v>237</v>
      </c>
      <c r="F283" s="8" t="s">
        <v>12</v>
      </c>
      <c r="G283" s="8" t="n">
        <v>7.48</v>
      </c>
      <c r="H283" s="8" t="n">
        <v>2.9</v>
      </c>
      <c r="I283" s="9" t="s">
        <v>731</v>
      </c>
      <c r="J283" s="9" t="s">
        <v>532</v>
      </c>
      <c r="K283" s="0" t="n">
        <f aca="false">INDEX(RL!H$4:H$655,MATCH(GOC!$C283,RL!$B$4:$B$655,0))</f>
        <v>86.5</v>
      </c>
      <c r="L283" s="0" t="str">
        <f aca="false">INDEX(RL!I$4:I$655,MATCH(GOC!$C283,RL!$B$4:$B$655,0))</f>
        <v>Tốt</v>
      </c>
    </row>
    <row r="284" customFormat="false" ht="12.75" hidden="false" customHeight="false" outlineLevel="0" collapsed="false">
      <c r="A284" s="7" t="n">
        <v>281</v>
      </c>
      <c r="B284" s="5" t="n">
        <v>3</v>
      </c>
      <c r="C284" s="5" t="s">
        <v>732</v>
      </c>
      <c r="D284" s="5" t="s">
        <v>733</v>
      </c>
      <c r="E284" s="5" t="s">
        <v>463</v>
      </c>
      <c r="F284" s="8" t="s">
        <v>12</v>
      </c>
      <c r="G284" s="8" t="n">
        <v>7.63</v>
      </c>
      <c r="H284" s="8" t="n">
        <v>2.94</v>
      </c>
      <c r="I284" s="9" t="s">
        <v>731</v>
      </c>
      <c r="J284" s="9" t="s">
        <v>532</v>
      </c>
      <c r="K284" s="0" t="n">
        <f aca="false">INDEX(RL!H$4:H$655,MATCH(GOC!$C284,RL!$B$4:$B$655,0))</f>
        <v>86.5</v>
      </c>
      <c r="L284" s="0" t="str">
        <f aca="false">INDEX(RL!I$4:I$655,MATCH(GOC!$C284,RL!$B$4:$B$655,0))</f>
        <v>Tốt</v>
      </c>
    </row>
    <row r="285" customFormat="false" ht="12.75" hidden="false" customHeight="false" outlineLevel="0" collapsed="false">
      <c r="A285" s="7" t="n">
        <v>282</v>
      </c>
      <c r="B285" s="5" t="n">
        <v>5</v>
      </c>
      <c r="C285" s="5" t="s">
        <v>734</v>
      </c>
      <c r="D285" s="5" t="s">
        <v>735</v>
      </c>
      <c r="E285" s="5" t="s">
        <v>736</v>
      </c>
      <c r="F285" s="8" t="s">
        <v>21</v>
      </c>
      <c r="G285" s="8" t="n">
        <v>8.1</v>
      </c>
      <c r="H285" s="8" t="n">
        <v>3.32</v>
      </c>
      <c r="I285" s="9" t="s">
        <v>731</v>
      </c>
      <c r="J285" s="9" t="s">
        <v>532</v>
      </c>
      <c r="K285" s="0" t="n">
        <f aca="false">INDEX(RL!H$4:H$655,MATCH(GOC!$C285,RL!$B$4:$B$655,0))</f>
        <v>86.5</v>
      </c>
      <c r="L285" s="0" t="str">
        <f aca="false">INDEX(RL!I$4:I$655,MATCH(GOC!$C285,RL!$B$4:$B$655,0))</f>
        <v>Tốt</v>
      </c>
    </row>
    <row r="286" customFormat="false" ht="12.75" hidden="false" customHeight="false" outlineLevel="0" collapsed="false">
      <c r="A286" s="7" t="n">
        <v>283</v>
      </c>
      <c r="B286" s="5" t="n">
        <v>6</v>
      </c>
      <c r="C286" s="5" t="s">
        <v>737</v>
      </c>
      <c r="D286" s="5" t="s">
        <v>233</v>
      </c>
      <c r="E286" s="5" t="s">
        <v>134</v>
      </c>
      <c r="F286" s="8" t="s">
        <v>21</v>
      </c>
      <c r="G286" s="8" t="n">
        <v>7.96</v>
      </c>
      <c r="H286" s="8" t="n">
        <v>3.26</v>
      </c>
      <c r="I286" s="9" t="s">
        <v>731</v>
      </c>
      <c r="J286" s="9" t="s">
        <v>532</v>
      </c>
      <c r="K286" s="0" t="n">
        <f aca="false">INDEX(RL!H$4:H$655,MATCH(GOC!$C286,RL!$B$4:$B$655,0))</f>
        <v>86</v>
      </c>
      <c r="L286" s="0" t="str">
        <f aca="false">INDEX(RL!I$4:I$655,MATCH(GOC!$C286,RL!$B$4:$B$655,0))</f>
        <v>Tốt</v>
      </c>
    </row>
    <row r="287" customFormat="false" ht="12.75" hidden="false" customHeight="false" outlineLevel="0" collapsed="false">
      <c r="A287" s="7" t="n">
        <v>284</v>
      </c>
      <c r="B287" s="5" t="n">
        <v>8</v>
      </c>
      <c r="C287" s="5" t="s">
        <v>738</v>
      </c>
      <c r="D287" s="5" t="s">
        <v>739</v>
      </c>
      <c r="E287" s="5" t="s">
        <v>740</v>
      </c>
      <c r="F287" s="8" t="s">
        <v>12</v>
      </c>
      <c r="G287" s="8" t="n">
        <v>7.95</v>
      </c>
      <c r="H287" s="8" t="n">
        <v>3.08</v>
      </c>
      <c r="I287" s="9" t="s">
        <v>731</v>
      </c>
      <c r="J287" s="9" t="s">
        <v>532</v>
      </c>
      <c r="K287" s="0" t="n">
        <f aca="false">INDEX(RL!H$4:H$655,MATCH(GOC!$C287,RL!$B$4:$B$655,0))</f>
        <v>74</v>
      </c>
      <c r="L287" s="0" t="str">
        <f aca="false">INDEX(RL!I$4:I$655,MATCH(GOC!$C287,RL!$B$4:$B$655,0))</f>
        <v>Khá</v>
      </c>
    </row>
    <row r="288" customFormat="false" ht="12.75" hidden="false" customHeight="false" outlineLevel="0" collapsed="false">
      <c r="A288" s="7" t="n">
        <v>285</v>
      </c>
      <c r="B288" s="5" t="n">
        <v>2</v>
      </c>
      <c r="C288" s="5" t="s">
        <v>741</v>
      </c>
      <c r="D288" s="5" t="s">
        <v>742</v>
      </c>
      <c r="E288" s="5" t="s">
        <v>743</v>
      </c>
      <c r="F288" s="8" t="s">
        <v>12</v>
      </c>
      <c r="G288" s="8" t="n">
        <v>7.17</v>
      </c>
      <c r="H288" s="8" t="n">
        <v>2.54</v>
      </c>
      <c r="I288" s="9" t="s">
        <v>731</v>
      </c>
      <c r="J288" s="9" t="s">
        <v>532</v>
      </c>
      <c r="K288" s="0" t="n">
        <f aca="false">INDEX(RL!H$4:H$655,MATCH(GOC!$C288,RL!$B$4:$B$655,0))</f>
        <v>78.5</v>
      </c>
      <c r="L288" s="0" t="str">
        <f aca="false">INDEX(RL!I$4:I$655,MATCH(GOC!$C288,RL!$B$4:$B$655,0))</f>
        <v>Khá</v>
      </c>
    </row>
    <row r="289" customFormat="false" ht="12.75" hidden="false" customHeight="false" outlineLevel="0" collapsed="false">
      <c r="A289" s="7" t="n">
        <v>286</v>
      </c>
      <c r="B289" s="5" t="n">
        <v>3</v>
      </c>
      <c r="C289" s="5" t="s">
        <v>744</v>
      </c>
      <c r="D289" s="5" t="s">
        <v>745</v>
      </c>
      <c r="E289" s="5" t="s">
        <v>746</v>
      </c>
      <c r="F289" s="8" t="s">
        <v>21</v>
      </c>
      <c r="G289" s="8" t="n">
        <v>8.52</v>
      </c>
      <c r="H289" s="8" t="n">
        <v>3.46</v>
      </c>
      <c r="I289" s="8" t="s">
        <v>731</v>
      </c>
      <c r="J289" s="9" t="s">
        <v>532</v>
      </c>
      <c r="K289" s="0" t="n">
        <f aca="false">INDEX(RL!H$4:H$655,MATCH(GOC!$C289,RL!$B$4:$B$655,0))</f>
        <v>90</v>
      </c>
      <c r="L289" s="0" t="str">
        <f aca="false">INDEX(RL!I$4:I$655,MATCH(GOC!$C289,RL!$B$4:$B$655,0))</f>
        <v>XS</v>
      </c>
    </row>
    <row r="290" customFormat="false" ht="12.75" hidden="false" customHeight="false" outlineLevel="0" collapsed="false">
      <c r="A290" s="7" t="n">
        <v>287</v>
      </c>
      <c r="B290" s="5" t="n">
        <v>4</v>
      </c>
      <c r="C290" s="5" t="s">
        <v>747</v>
      </c>
      <c r="D290" s="5" t="s">
        <v>748</v>
      </c>
      <c r="E290" s="5" t="s">
        <v>749</v>
      </c>
      <c r="F290" s="8" t="s">
        <v>21</v>
      </c>
      <c r="G290" s="8" t="n">
        <v>8.28</v>
      </c>
      <c r="H290" s="8" t="n">
        <v>3.43</v>
      </c>
      <c r="I290" s="9" t="s">
        <v>731</v>
      </c>
      <c r="J290" s="9" t="s">
        <v>532</v>
      </c>
      <c r="K290" s="0" t="n">
        <f aca="false">INDEX(RL!H$4:H$655,MATCH(GOC!$C290,RL!$B$4:$B$655,0))</f>
        <v>84.5</v>
      </c>
      <c r="L290" s="0" t="str">
        <f aca="false">INDEX(RL!I$4:I$655,MATCH(GOC!$C290,RL!$B$4:$B$655,0))</f>
        <v>Tốt</v>
      </c>
    </row>
    <row r="291" customFormat="false" ht="12.75" hidden="false" customHeight="false" outlineLevel="0" collapsed="false">
      <c r="A291" s="7" t="n">
        <v>288</v>
      </c>
      <c r="B291" s="5" t="n">
        <v>5</v>
      </c>
      <c r="C291" s="5" t="s">
        <v>750</v>
      </c>
      <c r="D291" s="5" t="s">
        <v>751</v>
      </c>
      <c r="E291" s="5" t="s">
        <v>752</v>
      </c>
      <c r="F291" s="8" t="s">
        <v>12</v>
      </c>
      <c r="G291" s="8" t="n">
        <v>7.51</v>
      </c>
      <c r="H291" s="8" t="n">
        <v>2.97</v>
      </c>
      <c r="I291" s="9" t="s">
        <v>731</v>
      </c>
      <c r="J291" s="9" t="s">
        <v>532</v>
      </c>
      <c r="K291" s="0" t="n">
        <f aca="false">INDEX(RL!H$4:H$655,MATCH(GOC!$C291,RL!$B$4:$B$655,0))</f>
        <v>81</v>
      </c>
      <c r="L291" s="0" t="str">
        <f aca="false">INDEX(RL!I$4:I$655,MATCH(GOC!$C291,RL!$B$4:$B$655,0))</f>
        <v>Tốt</v>
      </c>
    </row>
    <row r="292" customFormat="false" ht="12.75" hidden="false" customHeight="false" outlineLevel="0" collapsed="false">
      <c r="A292" s="7" t="n">
        <v>289</v>
      </c>
      <c r="B292" s="5" t="n">
        <v>6</v>
      </c>
      <c r="C292" s="5" t="s">
        <v>753</v>
      </c>
      <c r="D292" s="5" t="s">
        <v>754</v>
      </c>
      <c r="E292" s="5" t="s">
        <v>755</v>
      </c>
      <c r="F292" s="8" t="s">
        <v>12</v>
      </c>
      <c r="G292" s="8" t="n">
        <v>7.21</v>
      </c>
      <c r="H292" s="8" t="n">
        <v>2.73</v>
      </c>
      <c r="I292" s="9" t="s">
        <v>731</v>
      </c>
      <c r="J292" s="9" t="s">
        <v>532</v>
      </c>
      <c r="K292" s="0" t="n">
        <f aca="false">INDEX(RL!H$4:H$655,MATCH(GOC!$C292,RL!$B$4:$B$655,0))</f>
        <v>78</v>
      </c>
      <c r="L292" s="0" t="str">
        <f aca="false">INDEX(RL!I$4:I$655,MATCH(GOC!$C292,RL!$B$4:$B$655,0))</f>
        <v>Khá</v>
      </c>
    </row>
    <row r="293" customFormat="false" ht="12.75" hidden="false" customHeight="false" outlineLevel="0" collapsed="false">
      <c r="A293" s="7" t="n">
        <v>290</v>
      </c>
      <c r="B293" s="5" t="n">
        <v>7</v>
      </c>
      <c r="C293" s="5" t="s">
        <v>756</v>
      </c>
      <c r="D293" s="5" t="s">
        <v>757</v>
      </c>
      <c r="E293" s="5" t="s">
        <v>758</v>
      </c>
      <c r="F293" s="8" t="s">
        <v>12</v>
      </c>
      <c r="G293" s="8" t="n">
        <v>7.21</v>
      </c>
      <c r="H293" s="8" t="n">
        <v>2.57</v>
      </c>
      <c r="I293" s="9" t="s">
        <v>731</v>
      </c>
      <c r="J293" s="9" t="s">
        <v>532</v>
      </c>
      <c r="K293" s="0" t="n">
        <f aca="false">INDEX(RL!H$4:H$655,MATCH(GOC!$C293,RL!$B$4:$B$655,0))</f>
        <v>81.5</v>
      </c>
      <c r="L293" s="0" t="str">
        <f aca="false">INDEX(RL!I$4:I$655,MATCH(GOC!$C293,RL!$B$4:$B$655,0))</f>
        <v>Tốt</v>
      </c>
    </row>
    <row r="294" customFormat="false" ht="12.75" hidden="false" customHeight="false" outlineLevel="0" collapsed="false">
      <c r="A294" s="7" t="n">
        <v>291</v>
      </c>
      <c r="B294" s="5" t="n">
        <v>8</v>
      </c>
      <c r="C294" s="5" t="s">
        <v>759</v>
      </c>
      <c r="D294" s="5" t="s">
        <v>760</v>
      </c>
      <c r="E294" s="5" t="s">
        <v>761</v>
      </c>
      <c r="F294" s="8" t="s">
        <v>12</v>
      </c>
      <c r="G294" s="8" t="n">
        <v>7.35</v>
      </c>
      <c r="H294" s="8" t="n">
        <v>2.81</v>
      </c>
      <c r="I294" s="9" t="s">
        <v>731</v>
      </c>
      <c r="J294" s="9" t="s">
        <v>532</v>
      </c>
      <c r="K294" s="0" t="n">
        <f aca="false">INDEX(RL!H$4:H$655,MATCH(GOC!$C294,RL!$B$4:$B$655,0))</f>
        <v>81.5</v>
      </c>
      <c r="L294" s="0" t="str">
        <f aca="false">INDEX(RL!I$4:I$655,MATCH(GOC!$C294,RL!$B$4:$B$655,0))</f>
        <v>Tốt</v>
      </c>
    </row>
    <row r="295" customFormat="false" ht="12.75" hidden="false" customHeight="false" outlineLevel="0" collapsed="false">
      <c r="A295" s="7" t="n">
        <v>292</v>
      </c>
      <c r="B295" s="5" t="n">
        <v>1</v>
      </c>
      <c r="C295" s="5" t="s">
        <v>762</v>
      </c>
      <c r="D295" s="5" t="s">
        <v>763</v>
      </c>
      <c r="E295" s="5" t="s">
        <v>764</v>
      </c>
      <c r="F295" s="8" t="s">
        <v>12</v>
      </c>
      <c r="G295" s="8" t="n">
        <v>7.62</v>
      </c>
      <c r="H295" s="8" t="n">
        <v>3.08</v>
      </c>
      <c r="I295" s="9" t="s">
        <v>765</v>
      </c>
      <c r="J295" s="9" t="s">
        <v>532</v>
      </c>
      <c r="K295" s="0" t="n">
        <f aca="false">INDEX(RL!H$4:H$655,MATCH(GOC!$C295,RL!$B$4:$B$655,0))</f>
        <v>80</v>
      </c>
      <c r="L295" s="0" t="str">
        <f aca="false">INDEX(RL!I$4:I$655,MATCH(GOC!$C295,RL!$B$4:$B$655,0))</f>
        <v>Tốt</v>
      </c>
    </row>
    <row r="296" customFormat="false" ht="12.75" hidden="false" customHeight="false" outlineLevel="0" collapsed="false">
      <c r="A296" s="7" t="n">
        <v>293</v>
      </c>
      <c r="B296" s="5" t="n">
        <v>2</v>
      </c>
      <c r="C296" s="5" t="s">
        <v>766</v>
      </c>
      <c r="D296" s="5" t="s">
        <v>767</v>
      </c>
      <c r="E296" s="5" t="s">
        <v>768</v>
      </c>
      <c r="F296" s="8" t="s">
        <v>12</v>
      </c>
      <c r="G296" s="8" t="n">
        <v>7.04</v>
      </c>
      <c r="H296" s="8" t="n">
        <v>2.63</v>
      </c>
      <c r="I296" s="9" t="s">
        <v>765</v>
      </c>
      <c r="J296" s="9" t="s">
        <v>532</v>
      </c>
      <c r="K296" s="0" t="n">
        <f aca="false">INDEX(RL!H$4:H$655,MATCH(GOC!$C296,RL!$B$4:$B$655,0))</f>
        <v>81</v>
      </c>
      <c r="L296" s="0" t="str">
        <f aca="false">INDEX(RL!I$4:I$655,MATCH(GOC!$C296,RL!$B$4:$B$655,0))</f>
        <v>Tốt</v>
      </c>
    </row>
    <row r="297" customFormat="false" ht="12.75" hidden="false" customHeight="false" outlineLevel="0" collapsed="false">
      <c r="A297" s="7" t="n">
        <v>294</v>
      </c>
      <c r="B297" s="5" t="n">
        <v>2</v>
      </c>
      <c r="C297" s="5" t="s">
        <v>769</v>
      </c>
      <c r="D297" s="5" t="s">
        <v>770</v>
      </c>
      <c r="E297" s="5" t="s">
        <v>416</v>
      </c>
      <c r="F297" s="8" t="s">
        <v>12</v>
      </c>
      <c r="G297" s="8" t="n">
        <v>6.9</v>
      </c>
      <c r="H297" s="8" t="n">
        <v>2.53</v>
      </c>
      <c r="I297" s="9" t="s">
        <v>771</v>
      </c>
      <c r="J297" s="9" t="s">
        <v>532</v>
      </c>
      <c r="K297" s="0" t="n">
        <f aca="false">INDEX(RL!H$4:H$655,MATCH(GOC!$C297,RL!$B$4:$B$655,0))</f>
        <v>85.5</v>
      </c>
      <c r="L297" s="0" t="str">
        <f aca="false">INDEX(RL!I$4:I$655,MATCH(GOC!$C297,RL!$B$4:$B$655,0))</f>
        <v>Tốt</v>
      </c>
    </row>
    <row r="298" customFormat="false" ht="12.75" hidden="false" customHeight="false" outlineLevel="0" collapsed="false">
      <c r="A298" s="7" t="n">
        <v>295</v>
      </c>
      <c r="B298" s="5" t="n">
        <v>1</v>
      </c>
      <c r="C298" s="5" t="s">
        <v>772</v>
      </c>
      <c r="D298" s="5" t="s">
        <v>773</v>
      </c>
      <c r="E298" s="5" t="s">
        <v>774</v>
      </c>
      <c r="F298" s="8" t="s">
        <v>12</v>
      </c>
      <c r="G298" s="8" t="n">
        <v>7.74</v>
      </c>
      <c r="H298" s="8" t="n">
        <v>3</v>
      </c>
      <c r="I298" s="9" t="s">
        <v>771</v>
      </c>
      <c r="J298" s="9" t="s">
        <v>532</v>
      </c>
      <c r="K298" s="0" t="n">
        <f aca="false">INDEX(RL!H$4:H$655,MATCH(GOC!$C298,RL!$B$4:$B$655,0))</f>
        <v>82</v>
      </c>
      <c r="L298" s="0" t="str">
        <f aca="false">INDEX(RL!I$4:I$655,MATCH(GOC!$C298,RL!$B$4:$B$655,0))</f>
        <v>Tốt</v>
      </c>
    </row>
    <row r="299" customFormat="false" ht="12.75" hidden="false" customHeight="false" outlineLevel="0" collapsed="false">
      <c r="A299" s="7" t="n">
        <v>296</v>
      </c>
      <c r="B299" s="5" t="n">
        <v>2</v>
      </c>
      <c r="C299" s="5" t="s">
        <v>775</v>
      </c>
      <c r="D299" s="5" t="s">
        <v>776</v>
      </c>
      <c r="E299" s="5" t="s">
        <v>777</v>
      </c>
      <c r="F299" s="8" t="s">
        <v>12</v>
      </c>
      <c r="G299" s="8" t="n">
        <v>7.24</v>
      </c>
      <c r="H299" s="8" t="n">
        <v>2.61</v>
      </c>
      <c r="I299" s="9" t="s">
        <v>778</v>
      </c>
      <c r="J299" s="9" t="s">
        <v>532</v>
      </c>
      <c r="K299" s="0" t="e">
        <f aca="false">INDEX(RL!H$4:H$655,MATCH(GOC!$C299,RL!$B$4:$B$655,0))</f>
        <v>#N/A</v>
      </c>
      <c r="L299" s="0" t="e">
        <f aca="false">INDEX(RL!I$4:I$655,MATCH(GOC!$C299,RL!$B$4:$B$655,0)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"/>
  <sheetViews>
    <sheetView showFormulas="false" showGridLines="true" showRowColHeaders="true" showZeros="true" rightToLeft="false" tabSelected="false" showOutlineSymbols="true" defaultGridColor="true" view="normal" topLeftCell="A646" colorId="64" zoomScale="100" zoomScaleNormal="100" zoomScalePageLayoutView="100" workbookViewId="0">
      <selection pane="topLeft" activeCell="M79" activeCellId="0" sqref="M79:M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5" min="5" style="0" width="14.41"/>
  </cols>
  <sheetData>
    <row r="1" customFormat="false" ht="39.95" hidden="false" customHeight="true" outlineLevel="0" collapsed="false">
      <c r="A1" s="20" t="s">
        <v>7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1"/>
      <c r="P1" s="21"/>
    </row>
    <row r="2" customFormat="false" ht="20.1" hidden="false" customHeight="true" outlineLevel="0" collapsed="false"/>
    <row r="3" s="26" customFormat="true" ht="38.25" hidden="false" customHeight="false" outlineLevel="0" collapsed="false">
      <c r="A3" s="22" t="s">
        <v>0</v>
      </c>
      <c r="B3" s="22" t="s">
        <v>780</v>
      </c>
      <c r="C3" s="23" t="s">
        <v>781</v>
      </c>
      <c r="D3" s="24" t="s">
        <v>782</v>
      </c>
      <c r="E3" s="22" t="s">
        <v>783</v>
      </c>
      <c r="F3" s="22" t="s">
        <v>784</v>
      </c>
      <c r="G3" s="22" t="s">
        <v>785</v>
      </c>
      <c r="H3" s="22" t="s">
        <v>786</v>
      </c>
      <c r="I3" s="22" t="s">
        <v>787</v>
      </c>
      <c r="J3" s="22" t="s">
        <v>788</v>
      </c>
      <c r="K3" s="22" t="s">
        <v>789</v>
      </c>
      <c r="L3" s="22" t="s">
        <v>8</v>
      </c>
      <c r="M3" s="25"/>
      <c r="N3" s="25"/>
      <c r="O3" s="25"/>
      <c r="P3" s="25"/>
    </row>
    <row r="4" customFormat="false" ht="20.1" hidden="false" customHeight="true" outlineLevel="0" collapsed="false">
      <c r="A4" s="27" t="n">
        <v>1</v>
      </c>
      <c r="B4" s="28" t="s">
        <v>185</v>
      </c>
      <c r="C4" s="27" t="s">
        <v>790</v>
      </c>
      <c r="D4" s="27" t="s">
        <v>87</v>
      </c>
      <c r="E4" s="29" t="s">
        <v>187</v>
      </c>
      <c r="F4" s="30" t="n">
        <v>95</v>
      </c>
      <c r="G4" s="30" t="n">
        <v>95</v>
      </c>
      <c r="H4" s="31" t="n">
        <v>95</v>
      </c>
      <c r="I4" s="29" t="s">
        <v>791</v>
      </c>
      <c r="J4" s="29" t="s">
        <v>792</v>
      </c>
      <c r="K4" s="29" t="s">
        <v>793</v>
      </c>
      <c r="L4" s="32" t="s">
        <v>794</v>
      </c>
    </row>
    <row r="5" customFormat="false" ht="20.1" hidden="false" customHeight="true" outlineLevel="0" collapsed="false">
      <c r="A5" s="27" t="n">
        <v>2</v>
      </c>
      <c r="B5" s="28" t="s">
        <v>188</v>
      </c>
      <c r="C5" s="27" t="s">
        <v>795</v>
      </c>
      <c r="D5" s="27" t="s">
        <v>190</v>
      </c>
      <c r="E5" s="29" t="s">
        <v>187</v>
      </c>
      <c r="F5" s="30" t="n">
        <v>97</v>
      </c>
      <c r="G5" s="30" t="n">
        <v>97</v>
      </c>
      <c r="H5" s="31" t="n">
        <v>97</v>
      </c>
      <c r="I5" s="29" t="s">
        <v>791</v>
      </c>
      <c r="J5" s="29" t="s">
        <v>792</v>
      </c>
      <c r="K5" s="29" t="s">
        <v>793</v>
      </c>
      <c r="L5" s="32" t="s">
        <v>794</v>
      </c>
    </row>
    <row r="6" customFormat="false" ht="20.1" hidden="false" customHeight="true" outlineLevel="0" collapsed="false">
      <c r="A6" s="27" t="n">
        <v>3</v>
      </c>
      <c r="B6" s="28" t="s">
        <v>192</v>
      </c>
      <c r="C6" s="27" t="s">
        <v>796</v>
      </c>
      <c r="D6" s="27" t="s">
        <v>33</v>
      </c>
      <c r="E6" s="29" t="s">
        <v>187</v>
      </c>
      <c r="F6" s="30" t="n">
        <v>90</v>
      </c>
      <c r="G6" s="30" t="n">
        <v>86</v>
      </c>
      <c r="H6" s="31" t="n">
        <v>88</v>
      </c>
      <c r="I6" s="29" t="s">
        <v>797</v>
      </c>
      <c r="J6" s="29" t="s">
        <v>792</v>
      </c>
      <c r="K6" s="29" t="s">
        <v>793</v>
      </c>
      <c r="L6" s="32" t="s">
        <v>794</v>
      </c>
    </row>
    <row r="7" customFormat="false" ht="20.1" hidden="false" customHeight="true" outlineLevel="0" collapsed="false">
      <c r="A7" s="27" t="n">
        <v>4</v>
      </c>
      <c r="B7" s="28" t="s">
        <v>194</v>
      </c>
      <c r="C7" s="27" t="s">
        <v>798</v>
      </c>
      <c r="D7" s="27" t="s">
        <v>196</v>
      </c>
      <c r="E7" s="29" t="s">
        <v>187</v>
      </c>
      <c r="F7" s="30" t="n">
        <v>91</v>
      </c>
      <c r="G7" s="30" t="n">
        <v>91</v>
      </c>
      <c r="H7" s="31" t="n">
        <v>91</v>
      </c>
      <c r="I7" s="29" t="s">
        <v>791</v>
      </c>
      <c r="J7" s="29" t="s">
        <v>792</v>
      </c>
      <c r="K7" s="29" t="s">
        <v>793</v>
      </c>
      <c r="L7" s="32" t="s">
        <v>794</v>
      </c>
    </row>
    <row r="8" customFormat="false" ht="20.1" hidden="false" customHeight="true" outlineLevel="0" collapsed="false">
      <c r="A8" s="27" t="n">
        <v>5</v>
      </c>
      <c r="B8" s="28" t="s">
        <v>197</v>
      </c>
      <c r="C8" s="27" t="s">
        <v>799</v>
      </c>
      <c r="D8" s="27" t="s">
        <v>94</v>
      </c>
      <c r="E8" s="29" t="s">
        <v>187</v>
      </c>
      <c r="F8" s="30" t="n">
        <v>88</v>
      </c>
      <c r="G8" s="30" t="n">
        <v>90</v>
      </c>
      <c r="H8" s="31" t="n">
        <v>89</v>
      </c>
      <c r="I8" s="29" t="s">
        <v>797</v>
      </c>
      <c r="J8" s="29" t="s">
        <v>792</v>
      </c>
      <c r="K8" s="29" t="s">
        <v>793</v>
      </c>
      <c r="L8" s="32" t="s">
        <v>794</v>
      </c>
    </row>
    <row r="9" customFormat="false" ht="20.1" hidden="false" customHeight="true" outlineLevel="0" collapsed="false">
      <c r="A9" s="27" t="n">
        <v>6</v>
      </c>
      <c r="B9" s="28" t="s">
        <v>199</v>
      </c>
      <c r="C9" s="27" t="s">
        <v>800</v>
      </c>
      <c r="D9" s="27" t="s">
        <v>94</v>
      </c>
      <c r="E9" s="29" t="s">
        <v>187</v>
      </c>
      <c r="F9" s="30" t="n">
        <v>95</v>
      </c>
      <c r="G9" s="30" t="n">
        <v>95</v>
      </c>
      <c r="H9" s="31" t="n">
        <v>95</v>
      </c>
      <c r="I9" s="29" t="s">
        <v>791</v>
      </c>
      <c r="J9" s="29" t="s">
        <v>792</v>
      </c>
      <c r="K9" s="29" t="s">
        <v>793</v>
      </c>
      <c r="L9" s="32" t="s">
        <v>794</v>
      </c>
    </row>
    <row r="10" customFormat="false" ht="20.1" hidden="false" customHeight="true" outlineLevel="0" collapsed="false">
      <c r="A10" s="27" t="n">
        <v>7</v>
      </c>
      <c r="B10" s="28" t="s">
        <v>201</v>
      </c>
      <c r="C10" s="27" t="s">
        <v>801</v>
      </c>
      <c r="D10" s="27" t="s">
        <v>94</v>
      </c>
      <c r="E10" s="29" t="s">
        <v>187</v>
      </c>
      <c r="F10" s="30" t="n">
        <v>88</v>
      </c>
      <c r="G10" s="30" t="n">
        <v>90</v>
      </c>
      <c r="H10" s="31" t="n">
        <v>89</v>
      </c>
      <c r="I10" s="29" t="s">
        <v>797</v>
      </c>
      <c r="J10" s="29" t="s">
        <v>792</v>
      </c>
      <c r="K10" s="29" t="s">
        <v>793</v>
      </c>
      <c r="L10" s="32" t="s">
        <v>794</v>
      </c>
    </row>
    <row r="11" customFormat="false" ht="20.1" hidden="false" customHeight="true" outlineLevel="0" collapsed="false">
      <c r="A11" s="27" t="n">
        <v>8</v>
      </c>
      <c r="B11" s="28" t="s">
        <v>203</v>
      </c>
      <c r="C11" s="27" t="s">
        <v>802</v>
      </c>
      <c r="D11" s="27" t="s">
        <v>17</v>
      </c>
      <c r="E11" s="29" t="s">
        <v>187</v>
      </c>
      <c r="F11" s="30" t="n">
        <v>62</v>
      </c>
      <c r="G11" s="30" t="n">
        <v>64</v>
      </c>
      <c r="H11" s="31" t="n">
        <v>63</v>
      </c>
      <c r="I11" s="29" t="s">
        <v>803</v>
      </c>
      <c r="J11" s="29" t="s">
        <v>792</v>
      </c>
      <c r="K11" s="29" t="s">
        <v>793</v>
      </c>
      <c r="L11" s="32" t="s">
        <v>794</v>
      </c>
    </row>
    <row r="12" customFormat="false" ht="20.1" hidden="false" customHeight="true" outlineLevel="0" collapsed="false">
      <c r="A12" s="27" t="n">
        <v>9</v>
      </c>
      <c r="B12" s="28" t="s">
        <v>205</v>
      </c>
      <c r="C12" s="27" t="s">
        <v>804</v>
      </c>
      <c r="D12" s="27" t="s">
        <v>17</v>
      </c>
      <c r="E12" s="29" t="s">
        <v>187</v>
      </c>
      <c r="F12" s="30" t="n">
        <v>89</v>
      </c>
      <c r="G12" s="30" t="n">
        <v>89</v>
      </c>
      <c r="H12" s="31" t="n">
        <v>89</v>
      </c>
      <c r="I12" s="29" t="s">
        <v>797</v>
      </c>
      <c r="J12" s="29" t="s">
        <v>792</v>
      </c>
      <c r="K12" s="29" t="s">
        <v>793</v>
      </c>
      <c r="L12" s="32" t="s">
        <v>794</v>
      </c>
    </row>
    <row r="13" customFormat="false" ht="20.1" hidden="false" customHeight="true" outlineLevel="0" collapsed="false">
      <c r="A13" s="27" t="n">
        <v>10</v>
      </c>
      <c r="B13" s="28" t="s">
        <v>207</v>
      </c>
      <c r="C13" s="27" t="s">
        <v>805</v>
      </c>
      <c r="D13" s="27" t="s">
        <v>209</v>
      </c>
      <c r="E13" s="29" t="s">
        <v>187</v>
      </c>
      <c r="F13" s="30" t="n">
        <v>88</v>
      </c>
      <c r="G13" s="30" t="n">
        <v>86</v>
      </c>
      <c r="H13" s="31" t="n">
        <v>87</v>
      </c>
      <c r="I13" s="29" t="s">
        <v>797</v>
      </c>
      <c r="J13" s="29" t="s">
        <v>792</v>
      </c>
      <c r="K13" s="29" t="s">
        <v>793</v>
      </c>
      <c r="L13" s="32" t="s">
        <v>794</v>
      </c>
    </row>
    <row r="14" customFormat="false" ht="20.1" hidden="false" customHeight="true" outlineLevel="0" collapsed="false">
      <c r="A14" s="27" t="n">
        <v>11</v>
      </c>
      <c r="B14" s="28" t="s">
        <v>210</v>
      </c>
      <c r="C14" s="27" t="s">
        <v>806</v>
      </c>
      <c r="D14" s="27" t="s">
        <v>212</v>
      </c>
      <c r="E14" s="29" t="s">
        <v>187</v>
      </c>
      <c r="F14" s="30" t="n">
        <v>88</v>
      </c>
      <c r="G14" s="30" t="n">
        <v>88</v>
      </c>
      <c r="H14" s="31" t="n">
        <v>88</v>
      </c>
      <c r="I14" s="29" t="s">
        <v>797</v>
      </c>
      <c r="J14" s="29" t="s">
        <v>792</v>
      </c>
      <c r="K14" s="29" t="s">
        <v>793</v>
      </c>
      <c r="L14" s="32" t="s">
        <v>794</v>
      </c>
    </row>
    <row r="15" customFormat="false" ht="20.1" hidden="false" customHeight="true" outlineLevel="0" collapsed="false">
      <c r="A15" s="27" t="n">
        <v>12</v>
      </c>
      <c r="B15" s="28" t="s">
        <v>213</v>
      </c>
      <c r="C15" s="27" t="s">
        <v>807</v>
      </c>
      <c r="D15" s="27" t="s">
        <v>215</v>
      </c>
      <c r="E15" s="29" t="s">
        <v>187</v>
      </c>
      <c r="F15" s="30" t="n">
        <v>91</v>
      </c>
      <c r="G15" s="30" t="n">
        <v>89</v>
      </c>
      <c r="H15" s="31" t="n">
        <v>90</v>
      </c>
      <c r="I15" s="29" t="s">
        <v>791</v>
      </c>
      <c r="J15" s="29" t="s">
        <v>792</v>
      </c>
      <c r="K15" s="29" t="s">
        <v>793</v>
      </c>
      <c r="L15" s="32" t="s">
        <v>794</v>
      </c>
    </row>
    <row r="16" customFormat="false" ht="20.1" hidden="false" customHeight="true" outlineLevel="0" collapsed="false">
      <c r="A16" s="27" t="n">
        <v>13</v>
      </c>
      <c r="B16" s="28" t="s">
        <v>216</v>
      </c>
      <c r="C16" s="27" t="s">
        <v>808</v>
      </c>
      <c r="D16" s="27" t="s">
        <v>218</v>
      </c>
      <c r="E16" s="29" t="s">
        <v>187</v>
      </c>
      <c r="F16" s="30" t="n">
        <v>91</v>
      </c>
      <c r="G16" s="30" t="n">
        <v>88</v>
      </c>
      <c r="H16" s="31" t="n">
        <v>89.5</v>
      </c>
      <c r="I16" s="29" t="s">
        <v>797</v>
      </c>
      <c r="J16" s="29" t="s">
        <v>792</v>
      </c>
      <c r="K16" s="29" t="s">
        <v>793</v>
      </c>
      <c r="L16" s="32" t="s">
        <v>794</v>
      </c>
    </row>
    <row r="17" customFormat="false" ht="20.1" hidden="false" customHeight="true" outlineLevel="0" collapsed="false">
      <c r="A17" s="27" t="n">
        <v>14</v>
      </c>
      <c r="B17" s="28" t="s">
        <v>219</v>
      </c>
      <c r="C17" s="27" t="s">
        <v>809</v>
      </c>
      <c r="D17" s="27" t="s">
        <v>221</v>
      </c>
      <c r="E17" s="29" t="s">
        <v>187</v>
      </c>
      <c r="F17" s="30" t="n">
        <v>92</v>
      </c>
      <c r="G17" s="30" t="n">
        <v>90</v>
      </c>
      <c r="H17" s="31" t="n">
        <v>91</v>
      </c>
      <c r="I17" s="29" t="s">
        <v>791</v>
      </c>
      <c r="J17" s="29" t="s">
        <v>792</v>
      </c>
      <c r="K17" s="29" t="s">
        <v>793</v>
      </c>
      <c r="L17" s="32" t="s">
        <v>794</v>
      </c>
    </row>
    <row r="18" customFormat="false" ht="20.1" hidden="false" customHeight="true" outlineLevel="0" collapsed="false">
      <c r="A18" s="27" t="n">
        <v>15</v>
      </c>
      <c r="B18" s="28" t="s">
        <v>810</v>
      </c>
      <c r="C18" s="27" t="s">
        <v>811</v>
      </c>
      <c r="D18" s="27" t="s">
        <v>221</v>
      </c>
      <c r="E18" s="29" t="s">
        <v>187</v>
      </c>
      <c r="F18" s="30" t="n">
        <v>85</v>
      </c>
      <c r="G18" s="30" t="n">
        <v>83</v>
      </c>
      <c r="H18" s="31" t="n">
        <v>84</v>
      </c>
      <c r="I18" s="29" t="s">
        <v>797</v>
      </c>
      <c r="J18" s="29" t="s">
        <v>792</v>
      </c>
      <c r="K18" s="29" t="s">
        <v>793</v>
      </c>
      <c r="L18" s="32" t="s">
        <v>794</v>
      </c>
    </row>
    <row r="19" customFormat="false" ht="20.1" hidden="false" customHeight="true" outlineLevel="0" collapsed="false">
      <c r="A19" s="27" t="n">
        <v>16</v>
      </c>
      <c r="B19" s="28" t="s">
        <v>812</v>
      </c>
      <c r="C19" s="27" t="s">
        <v>813</v>
      </c>
      <c r="D19" s="27" t="s">
        <v>814</v>
      </c>
      <c r="E19" s="29" t="s">
        <v>187</v>
      </c>
      <c r="F19" s="30" t="n">
        <v>90</v>
      </c>
      <c r="G19" s="30" t="n">
        <v>88</v>
      </c>
      <c r="H19" s="31" t="n">
        <v>89</v>
      </c>
      <c r="I19" s="29" t="s">
        <v>797</v>
      </c>
      <c r="J19" s="29" t="s">
        <v>792</v>
      </c>
      <c r="K19" s="29" t="s">
        <v>793</v>
      </c>
      <c r="L19" s="32" t="s">
        <v>794</v>
      </c>
    </row>
    <row r="20" customFormat="false" ht="20.1" hidden="false" customHeight="true" outlineLevel="0" collapsed="false">
      <c r="A20" s="27" t="n">
        <v>17</v>
      </c>
      <c r="B20" s="28" t="s">
        <v>222</v>
      </c>
      <c r="C20" s="27" t="s">
        <v>815</v>
      </c>
      <c r="D20" s="27" t="s">
        <v>223</v>
      </c>
      <c r="E20" s="29" t="s">
        <v>187</v>
      </c>
      <c r="F20" s="30" t="n">
        <v>88</v>
      </c>
      <c r="G20" s="30" t="n">
        <v>87</v>
      </c>
      <c r="H20" s="31" t="n">
        <v>87.5</v>
      </c>
      <c r="I20" s="29" t="s">
        <v>797</v>
      </c>
      <c r="J20" s="29" t="s">
        <v>792</v>
      </c>
      <c r="K20" s="29" t="s">
        <v>793</v>
      </c>
      <c r="L20" s="32" t="s">
        <v>794</v>
      </c>
    </row>
    <row r="21" customFormat="false" ht="20.1" hidden="false" customHeight="true" outlineLevel="0" collapsed="false">
      <c r="A21" s="27" t="n">
        <v>18</v>
      </c>
      <c r="B21" s="28" t="s">
        <v>224</v>
      </c>
      <c r="C21" s="27" t="s">
        <v>816</v>
      </c>
      <c r="D21" s="27" t="s">
        <v>226</v>
      </c>
      <c r="E21" s="29" t="s">
        <v>187</v>
      </c>
      <c r="F21" s="30" t="n">
        <v>96</v>
      </c>
      <c r="G21" s="30" t="n">
        <v>96</v>
      </c>
      <c r="H21" s="31" t="n">
        <v>96</v>
      </c>
      <c r="I21" s="29" t="s">
        <v>791</v>
      </c>
      <c r="J21" s="29" t="s">
        <v>792</v>
      </c>
      <c r="K21" s="29" t="s">
        <v>793</v>
      </c>
      <c r="L21" s="32" t="s">
        <v>794</v>
      </c>
    </row>
    <row r="22" customFormat="false" ht="20.1" hidden="false" customHeight="true" outlineLevel="0" collapsed="false">
      <c r="A22" s="27" t="n">
        <v>19</v>
      </c>
      <c r="B22" s="28" t="s">
        <v>817</v>
      </c>
      <c r="C22" s="27" t="s">
        <v>818</v>
      </c>
      <c r="D22" s="27" t="s">
        <v>638</v>
      </c>
      <c r="E22" s="29" t="s">
        <v>187</v>
      </c>
      <c r="F22" s="30" t="n">
        <v>74</v>
      </c>
      <c r="G22" s="30" t="n">
        <v>79</v>
      </c>
      <c r="H22" s="31" t="n">
        <v>76.5</v>
      </c>
      <c r="I22" s="29" t="s">
        <v>12</v>
      </c>
      <c r="J22" s="29" t="s">
        <v>792</v>
      </c>
      <c r="K22" s="29" t="s">
        <v>793</v>
      </c>
      <c r="L22" s="32" t="s">
        <v>794</v>
      </c>
    </row>
    <row r="23" customFormat="false" ht="20.1" hidden="false" customHeight="true" outlineLevel="0" collapsed="false">
      <c r="A23" s="27" t="n">
        <v>20</v>
      </c>
      <c r="B23" s="28" t="s">
        <v>819</v>
      </c>
      <c r="C23" s="27" t="s">
        <v>820</v>
      </c>
      <c r="D23" s="27" t="s">
        <v>821</v>
      </c>
      <c r="E23" s="29" t="s">
        <v>822</v>
      </c>
      <c r="F23" s="30" t="n">
        <v>88</v>
      </c>
      <c r="G23" s="30" t="n">
        <v>88</v>
      </c>
      <c r="H23" s="31" t="n">
        <v>88</v>
      </c>
      <c r="I23" s="29" t="s">
        <v>797</v>
      </c>
      <c r="J23" s="29" t="s">
        <v>792</v>
      </c>
      <c r="K23" s="29" t="s">
        <v>793</v>
      </c>
      <c r="L23" s="32" t="s">
        <v>794</v>
      </c>
    </row>
    <row r="24" customFormat="false" ht="20.1" hidden="false" customHeight="true" outlineLevel="0" collapsed="false">
      <c r="A24" s="27" t="n">
        <v>21</v>
      </c>
      <c r="B24" s="33" t="s">
        <v>371</v>
      </c>
      <c r="C24" s="34" t="s">
        <v>372</v>
      </c>
      <c r="D24" s="34" t="s">
        <v>373</v>
      </c>
      <c r="E24" s="35" t="s">
        <v>823</v>
      </c>
      <c r="F24" s="30" t="n">
        <v>83</v>
      </c>
      <c r="G24" s="30" t="n">
        <v>83</v>
      </c>
      <c r="H24" s="31" t="n">
        <v>83</v>
      </c>
      <c r="I24" s="29" t="s">
        <v>797</v>
      </c>
      <c r="J24" s="29" t="s">
        <v>824</v>
      </c>
      <c r="K24" s="29" t="s">
        <v>793</v>
      </c>
      <c r="L24" s="32" t="s">
        <v>825</v>
      </c>
    </row>
    <row r="25" customFormat="false" ht="20.1" hidden="false" customHeight="true" outlineLevel="0" collapsed="false">
      <c r="A25" s="27" t="n">
        <v>22</v>
      </c>
      <c r="B25" s="33" t="s">
        <v>375</v>
      </c>
      <c r="C25" s="34" t="s">
        <v>186</v>
      </c>
      <c r="D25" s="34" t="s">
        <v>94</v>
      </c>
      <c r="E25" s="35" t="s">
        <v>823</v>
      </c>
      <c r="F25" s="30" t="n">
        <v>80</v>
      </c>
      <c r="G25" s="30" t="n">
        <v>80</v>
      </c>
      <c r="H25" s="31" t="n">
        <v>80</v>
      </c>
      <c r="I25" s="29" t="s">
        <v>797</v>
      </c>
      <c r="J25" s="29" t="s">
        <v>824</v>
      </c>
      <c r="K25" s="29" t="s">
        <v>793</v>
      </c>
      <c r="L25" s="32" t="s">
        <v>825</v>
      </c>
    </row>
    <row r="26" customFormat="false" ht="20.1" hidden="false" customHeight="true" outlineLevel="0" collapsed="false">
      <c r="A26" s="27" t="n">
        <v>23</v>
      </c>
      <c r="B26" s="33" t="s">
        <v>376</v>
      </c>
      <c r="C26" s="34" t="s">
        <v>377</v>
      </c>
      <c r="D26" s="34" t="s">
        <v>94</v>
      </c>
      <c r="E26" s="35" t="s">
        <v>823</v>
      </c>
      <c r="F26" s="30" t="n">
        <v>80</v>
      </c>
      <c r="G26" s="30" t="n">
        <v>80</v>
      </c>
      <c r="H26" s="31" t="n">
        <v>80</v>
      </c>
      <c r="I26" s="29" t="s">
        <v>797</v>
      </c>
      <c r="J26" s="29" t="s">
        <v>824</v>
      </c>
      <c r="K26" s="29" t="s">
        <v>793</v>
      </c>
      <c r="L26" s="32" t="s">
        <v>825</v>
      </c>
    </row>
    <row r="27" customFormat="false" ht="20.1" hidden="false" customHeight="true" outlineLevel="0" collapsed="false">
      <c r="A27" s="27" t="n">
        <v>24</v>
      </c>
      <c r="B27" s="33" t="s">
        <v>826</v>
      </c>
      <c r="C27" s="34" t="s">
        <v>827</v>
      </c>
      <c r="D27" s="34" t="s">
        <v>17</v>
      </c>
      <c r="E27" s="35" t="s">
        <v>823</v>
      </c>
      <c r="F27" s="30" t="n">
        <v>81</v>
      </c>
      <c r="G27" s="30" t="n">
        <v>81</v>
      </c>
      <c r="H27" s="31" t="n">
        <v>81</v>
      </c>
      <c r="I27" s="29" t="s">
        <v>797</v>
      </c>
      <c r="J27" s="29" t="s">
        <v>824</v>
      </c>
      <c r="K27" s="29" t="s">
        <v>793</v>
      </c>
      <c r="L27" s="32" t="s">
        <v>825</v>
      </c>
    </row>
    <row r="28" customFormat="false" ht="20.1" hidden="false" customHeight="true" outlineLevel="0" collapsed="false">
      <c r="A28" s="27" t="n">
        <v>25</v>
      </c>
      <c r="B28" s="33" t="s">
        <v>378</v>
      </c>
      <c r="C28" s="34" t="s">
        <v>379</v>
      </c>
      <c r="D28" s="34" t="s">
        <v>380</v>
      </c>
      <c r="E28" s="35" t="s">
        <v>823</v>
      </c>
      <c r="F28" s="30" t="n">
        <v>82</v>
      </c>
      <c r="G28" s="30" t="n">
        <v>82</v>
      </c>
      <c r="H28" s="31" t="n">
        <v>82</v>
      </c>
      <c r="I28" s="29" t="s">
        <v>797</v>
      </c>
      <c r="J28" s="29" t="s">
        <v>824</v>
      </c>
      <c r="K28" s="29" t="s">
        <v>793</v>
      </c>
      <c r="L28" s="32" t="s">
        <v>825</v>
      </c>
    </row>
    <row r="29" customFormat="false" ht="20.1" hidden="false" customHeight="true" outlineLevel="0" collapsed="false">
      <c r="A29" s="27" t="n">
        <v>26</v>
      </c>
      <c r="B29" s="33" t="s">
        <v>828</v>
      </c>
      <c r="C29" s="34" t="s">
        <v>829</v>
      </c>
      <c r="D29" s="34" t="s">
        <v>407</v>
      </c>
      <c r="E29" s="35" t="s">
        <v>830</v>
      </c>
      <c r="F29" s="30" t="n">
        <v>0</v>
      </c>
      <c r="G29" s="30" t="n">
        <v>0</v>
      </c>
      <c r="H29" s="31" t="n">
        <v>0</v>
      </c>
      <c r="I29" s="29" t="s">
        <v>831</v>
      </c>
      <c r="J29" s="29" t="s">
        <v>832</v>
      </c>
      <c r="K29" s="29" t="s">
        <v>793</v>
      </c>
      <c r="L29" s="32" t="s">
        <v>825</v>
      </c>
    </row>
    <row r="30" customFormat="false" ht="20.1" hidden="false" customHeight="true" outlineLevel="0" collapsed="false">
      <c r="A30" s="27" t="n">
        <v>27</v>
      </c>
      <c r="B30" s="33" t="s">
        <v>833</v>
      </c>
      <c r="C30" s="34" t="s">
        <v>834</v>
      </c>
      <c r="D30" s="34" t="s">
        <v>277</v>
      </c>
      <c r="E30" s="35" t="s">
        <v>830</v>
      </c>
      <c r="F30" s="30" t="n">
        <v>64</v>
      </c>
      <c r="G30" s="30" t="n">
        <v>87</v>
      </c>
      <c r="H30" s="31" t="n">
        <v>75.5</v>
      </c>
      <c r="I30" s="29" t="s">
        <v>12</v>
      </c>
      <c r="J30" s="29" t="s">
        <v>824</v>
      </c>
      <c r="K30" s="29" t="s">
        <v>793</v>
      </c>
      <c r="L30" s="32" t="s">
        <v>825</v>
      </c>
    </row>
    <row r="31" customFormat="false" ht="20.1" hidden="false" customHeight="true" outlineLevel="0" collapsed="false">
      <c r="A31" s="27" t="n">
        <v>28</v>
      </c>
      <c r="B31" s="33" t="s">
        <v>835</v>
      </c>
      <c r="C31" s="34" t="s">
        <v>836</v>
      </c>
      <c r="D31" s="34" t="s">
        <v>260</v>
      </c>
      <c r="E31" s="35" t="s">
        <v>830</v>
      </c>
      <c r="F31" s="30" t="n">
        <v>71</v>
      </c>
      <c r="G31" s="30" t="n">
        <v>81</v>
      </c>
      <c r="H31" s="31" t="n">
        <v>76</v>
      </c>
      <c r="I31" s="29" t="s">
        <v>12</v>
      </c>
      <c r="J31" s="29" t="s">
        <v>824</v>
      </c>
      <c r="K31" s="29" t="s">
        <v>793</v>
      </c>
      <c r="L31" s="32" t="s">
        <v>825</v>
      </c>
    </row>
    <row r="32" customFormat="false" ht="20.1" hidden="false" customHeight="true" outlineLevel="0" collapsed="false">
      <c r="A32" s="27" t="n">
        <v>29</v>
      </c>
      <c r="B32" s="33" t="s">
        <v>837</v>
      </c>
      <c r="C32" s="34" t="s">
        <v>838</v>
      </c>
      <c r="D32" s="34" t="s">
        <v>839</v>
      </c>
      <c r="E32" s="35" t="s">
        <v>830</v>
      </c>
      <c r="F32" s="30" t="n">
        <v>81</v>
      </c>
      <c r="G32" s="30" t="n">
        <v>81</v>
      </c>
      <c r="H32" s="31" t="n">
        <v>81</v>
      </c>
      <c r="I32" s="29" t="s">
        <v>797</v>
      </c>
      <c r="J32" s="29" t="s">
        <v>824</v>
      </c>
      <c r="K32" s="29" t="s">
        <v>793</v>
      </c>
      <c r="L32" s="32" t="s">
        <v>825</v>
      </c>
    </row>
    <row r="33" customFormat="false" ht="20.1" hidden="false" customHeight="true" outlineLevel="0" collapsed="false">
      <c r="A33" s="27" t="n">
        <v>30</v>
      </c>
      <c r="B33" s="36" t="s">
        <v>840</v>
      </c>
      <c r="C33" s="37" t="s">
        <v>770</v>
      </c>
      <c r="D33" s="38" t="s">
        <v>11</v>
      </c>
      <c r="E33" s="39" t="s">
        <v>841</v>
      </c>
      <c r="F33" s="40" t="n">
        <v>78</v>
      </c>
      <c r="G33" s="40" t="n">
        <v>83</v>
      </c>
      <c r="H33" s="31" t="n">
        <v>80.5</v>
      </c>
      <c r="I33" s="29" t="s">
        <v>797</v>
      </c>
      <c r="J33" s="41" t="s">
        <v>842</v>
      </c>
      <c r="K33" s="29" t="s">
        <v>793</v>
      </c>
      <c r="L33" s="32" t="s">
        <v>825</v>
      </c>
    </row>
    <row r="34" customFormat="false" ht="20.1" hidden="false" customHeight="true" outlineLevel="0" collapsed="false">
      <c r="A34" s="27" t="n">
        <v>31</v>
      </c>
      <c r="B34" s="36" t="s">
        <v>843</v>
      </c>
      <c r="C34" s="37" t="s">
        <v>844</v>
      </c>
      <c r="D34" s="38" t="s">
        <v>41</v>
      </c>
      <c r="E34" s="39" t="s">
        <v>841</v>
      </c>
      <c r="F34" s="40" t="n">
        <v>85</v>
      </c>
      <c r="G34" s="40" t="n">
        <v>89</v>
      </c>
      <c r="H34" s="31" t="n">
        <v>87</v>
      </c>
      <c r="I34" s="29" t="s">
        <v>797</v>
      </c>
      <c r="J34" s="41" t="s">
        <v>842</v>
      </c>
      <c r="K34" s="29" t="s">
        <v>793</v>
      </c>
      <c r="L34" s="32" t="s">
        <v>825</v>
      </c>
    </row>
    <row r="35" customFormat="false" ht="20.1" hidden="false" customHeight="true" outlineLevel="0" collapsed="false">
      <c r="A35" s="27" t="n">
        <v>32</v>
      </c>
      <c r="B35" s="36" t="s">
        <v>392</v>
      </c>
      <c r="C35" s="37" t="s">
        <v>393</v>
      </c>
      <c r="D35" s="38" t="s">
        <v>41</v>
      </c>
      <c r="E35" s="39" t="s">
        <v>841</v>
      </c>
      <c r="F35" s="40" t="n">
        <v>91</v>
      </c>
      <c r="G35" s="40" t="n">
        <v>85</v>
      </c>
      <c r="H35" s="31" t="n">
        <v>88</v>
      </c>
      <c r="I35" s="29" t="s">
        <v>797</v>
      </c>
      <c r="J35" s="41" t="s">
        <v>842</v>
      </c>
      <c r="K35" s="29" t="s">
        <v>793</v>
      </c>
      <c r="L35" s="32" t="s">
        <v>825</v>
      </c>
    </row>
    <row r="36" customFormat="false" ht="20.1" hidden="false" customHeight="true" outlineLevel="0" collapsed="false">
      <c r="A36" s="27" t="n">
        <v>33</v>
      </c>
      <c r="B36" s="36" t="s">
        <v>388</v>
      </c>
      <c r="C36" s="37" t="s">
        <v>845</v>
      </c>
      <c r="D36" s="38" t="s">
        <v>111</v>
      </c>
      <c r="E36" s="39" t="s">
        <v>841</v>
      </c>
      <c r="F36" s="40" t="n">
        <v>93</v>
      </c>
      <c r="G36" s="40" t="n">
        <v>83</v>
      </c>
      <c r="H36" s="31" t="n">
        <v>88</v>
      </c>
      <c r="I36" s="29" t="s">
        <v>797</v>
      </c>
      <c r="J36" s="41" t="s">
        <v>842</v>
      </c>
      <c r="K36" s="29" t="s">
        <v>793</v>
      </c>
      <c r="L36" s="32" t="s">
        <v>825</v>
      </c>
    </row>
    <row r="37" customFormat="false" ht="20.1" hidden="false" customHeight="true" outlineLevel="0" collapsed="false">
      <c r="A37" s="27" t="n">
        <v>34</v>
      </c>
      <c r="B37" s="36" t="s">
        <v>390</v>
      </c>
      <c r="C37" s="37" t="s">
        <v>846</v>
      </c>
      <c r="D37" s="38" t="s">
        <v>111</v>
      </c>
      <c r="E37" s="39" t="s">
        <v>841</v>
      </c>
      <c r="F37" s="40" t="n">
        <v>91</v>
      </c>
      <c r="G37" s="40" t="n">
        <v>84</v>
      </c>
      <c r="H37" s="31" t="n">
        <v>87.5</v>
      </c>
      <c r="I37" s="29" t="s">
        <v>797</v>
      </c>
      <c r="J37" s="41" t="s">
        <v>842</v>
      </c>
      <c r="K37" s="29" t="s">
        <v>793</v>
      </c>
      <c r="L37" s="32" t="s">
        <v>825</v>
      </c>
    </row>
    <row r="38" customFormat="false" ht="20.1" hidden="false" customHeight="true" outlineLevel="0" collapsed="false">
      <c r="A38" s="27" t="n">
        <v>35</v>
      </c>
      <c r="B38" s="36" t="s">
        <v>394</v>
      </c>
      <c r="C38" s="37" t="s">
        <v>847</v>
      </c>
      <c r="D38" s="38" t="s">
        <v>94</v>
      </c>
      <c r="E38" s="39" t="s">
        <v>841</v>
      </c>
      <c r="F38" s="40" t="n">
        <v>81</v>
      </c>
      <c r="G38" s="40" t="n">
        <v>88</v>
      </c>
      <c r="H38" s="31" t="n">
        <v>84.5</v>
      </c>
      <c r="I38" s="29" t="s">
        <v>797</v>
      </c>
      <c r="J38" s="41" t="s">
        <v>842</v>
      </c>
      <c r="K38" s="29" t="s">
        <v>793</v>
      </c>
      <c r="L38" s="32" t="s">
        <v>825</v>
      </c>
    </row>
    <row r="39" customFormat="false" ht="20.1" hidden="false" customHeight="true" outlineLevel="0" collapsed="false">
      <c r="A39" s="27" t="n">
        <v>36</v>
      </c>
      <c r="B39" s="36" t="s">
        <v>848</v>
      </c>
      <c r="C39" s="37" t="s">
        <v>849</v>
      </c>
      <c r="D39" s="38" t="s">
        <v>17</v>
      </c>
      <c r="E39" s="39" t="s">
        <v>841</v>
      </c>
      <c r="F39" s="40" t="n">
        <v>89</v>
      </c>
      <c r="G39" s="40" t="n">
        <v>83</v>
      </c>
      <c r="H39" s="31" t="n">
        <v>86</v>
      </c>
      <c r="I39" s="29" t="s">
        <v>797</v>
      </c>
      <c r="J39" s="41" t="s">
        <v>842</v>
      </c>
      <c r="K39" s="29" t="s">
        <v>793</v>
      </c>
      <c r="L39" s="32" t="s">
        <v>825</v>
      </c>
    </row>
    <row r="40" customFormat="false" ht="20.1" hidden="false" customHeight="true" outlineLevel="0" collapsed="false">
      <c r="A40" s="27" t="n">
        <v>37</v>
      </c>
      <c r="B40" s="36" t="s">
        <v>395</v>
      </c>
      <c r="C40" s="37" t="s">
        <v>850</v>
      </c>
      <c r="D40" s="42" t="s">
        <v>397</v>
      </c>
      <c r="E40" s="39" t="s">
        <v>841</v>
      </c>
      <c r="F40" s="40" t="n">
        <v>91</v>
      </c>
      <c r="G40" s="40" t="n">
        <v>92</v>
      </c>
      <c r="H40" s="31" t="n">
        <v>91.5</v>
      </c>
      <c r="I40" s="29" t="s">
        <v>791</v>
      </c>
      <c r="J40" s="41" t="s">
        <v>842</v>
      </c>
      <c r="K40" s="29" t="s">
        <v>793</v>
      </c>
      <c r="L40" s="32" t="s">
        <v>825</v>
      </c>
    </row>
    <row r="41" customFormat="false" ht="20.1" hidden="false" customHeight="true" outlineLevel="0" collapsed="false">
      <c r="A41" s="27" t="n">
        <v>38</v>
      </c>
      <c r="B41" s="36" t="s">
        <v>400</v>
      </c>
      <c r="C41" s="37" t="s">
        <v>401</v>
      </c>
      <c r="D41" s="38" t="s">
        <v>212</v>
      </c>
      <c r="E41" s="39" t="s">
        <v>841</v>
      </c>
      <c r="F41" s="40" t="n">
        <v>89</v>
      </c>
      <c r="G41" s="40" t="n">
        <v>94</v>
      </c>
      <c r="H41" s="31" t="n">
        <v>91.5</v>
      </c>
      <c r="I41" s="29" t="s">
        <v>791</v>
      </c>
      <c r="J41" s="41" t="s">
        <v>842</v>
      </c>
      <c r="K41" s="29" t="s">
        <v>793</v>
      </c>
      <c r="L41" s="32" t="s">
        <v>825</v>
      </c>
    </row>
    <row r="42" customFormat="false" ht="20.1" hidden="false" customHeight="true" outlineLevel="0" collapsed="false">
      <c r="A42" s="27" t="n">
        <v>39</v>
      </c>
      <c r="B42" s="36" t="s">
        <v>398</v>
      </c>
      <c r="C42" s="37" t="s">
        <v>851</v>
      </c>
      <c r="D42" s="38" t="s">
        <v>209</v>
      </c>
      <c r="E42" s="39" t="s">
        <v>841</v>
      </c>
      <c r="F42" s="40" t="n">
        <v>91</v>
      </c>
      <c r="G42" s="40" t="n">
        <v>84</v>
      </c>
      <c r="H42" s="31" t="n">
        <v>87.5</v>
      </c>
      <c r="I42" s="29" t="s">
        <v>797</v>
      </c>
      <c r="J42" s="41" t="s">
        <v>842</v>
      </c>
      <c r="K42" s="29" t="s">
        <v>793</v>
      </c>
      <c r="L42" s="32" t="s">
        <v>825</v>
      </c>
    </row>
    <row r="43" customFormat="false" ht="20.1" hidden="false" customHeight="true" outlineLevel="0" collapsed="false">
      <c r="A43" s="27" t="n">
        <v>40</v>
      </c>
      <c r="B43" s="36" t="s">
        <v>852</v>
      </c>
      <c r="C43" s="37" t="s">
        <v>853</v>
      </c>
      <c r="D43" s="38" t="s">
        <v>598</v>
      </c>
      <c r="E43" s="39" t="s">
        <v>841</v>
      </c>
      <c r="F43" s="40" t="n">
        <v>87</v>
      </c>
      <c r="G43" s="40" t="n">
        <v>80</v>
      </c>
      <c r="H43" s="31" t="n">
        <v>83.5</v>
      </c>
      <c r="I43" s="29" t="s">
        <v>797</v>
      </c>
      <c r="J43" s="41" t="s">
        <v>842</v>
      </c>
      <c r="K43" s="29" t="s">
        <v>793</v>
      </c>
      <c r="L43" s="32" t="s">
        <v>825</v>
      </c>
    </row>
    <row r="44" customFormat="false" ht="20.1" hidden="false" customHeight="true" outlineLevel="0" collapsed="false">
      <c r="A44" s="27" t="n">
        <v>41</v>
      </c>
      <c r="B44" s="36" t="s">
        <v>402</v>
      </c>
      <c r="C44" s="37" t="s">
        <v>854</v>
      </c>
      <c r="D44" s="38" t="s">
        <v>404</v>
      </c>
      <c r="E44" s="39" t="s">
        <v>841</v>
      </c>
      <c r="F44" s="40" t="n">
        <v>95</v>
      </c>
      <c r="G44" s="40" t="n">
        <v>92</v>
      </c>
      <c r="H44" s="31" t="n">
        <v>93.5</v>
      </c>
      <c r="I44" s="29" t="s">
        <v>791</v>
      </c>
      <c r="J44" s="41" t="s">
        <v>842</v>
      </c>
      <c r="K44" s="29" t="s">
        <v>793</v>
      </c>
      <c r="L44" s="32" t="s">
        <v>825</v>
      </c>
    </row>
    <row r="45" customFormat="false" ht="20.1" hidden="false" customHeight="true" outlineLevel="0" collapsed="false">
      <c r="A45" s="27" t="n">
        <v>42</v>
      </c>
      <c r="B45" s="36" t="s">
        <v>405</v>
      </c>
      <c r="C45" s="37" t="s">
        <v>855</v>
      </c>
      <c r="D45" s="37" t="s">
        <v>407</v>
      </c>
      <c r="E45" s="39" t="s">
        <v>841</v>
      </c>
      <c r="F45" s="40" t="n">
        <v>88</v>
      </c>
      <c r="G45" s="40" t="n">
        <v>87</v>
      </c>
      <c r="H45" s="31" t="n">
        <v>87.5</v>
      </c>
      <c r="I45" s="29" t="s">
        <v>797</v>
      </c>
      <c r="J45" s="41" t="s">
        <v>842</v>
      </c>
      <c r="K45" s="29" t="s">
        <v>793</v>
      </c>
      <c r="L45" s="32" t="s">
        <v>825</v>
      </c>
    </row>
    <row r="46" customFormat="false" ht="20.1" hidden="false" customHeight="true" outlineLevel="0" collapsed="false">
      <c r="A46" s="27" t="n">
        <v>43</v>
      </c>
      <c r="B46" s="36" t="s">
        <v>856</v>
      </c>
      <c r="C46" s="37" t="s">
        <v>857</v>
      </c>
      <c r="D46" s="38" t="s">
        <v>407</v>
      </c>
      <c r="E46" s="39" t="s">
        <v>841</v>
      </c>
      <c r="F46" s="40" t="n">
        <v>85</v>
      </c>
      <c r="G46" s="40" t="n">
        <v>85</v>
      </c>
      <c r="H46" s="31" t="n">
        <v>85</v>
      </c>
      <c r="I46" s="29" t="s">
        <v>797</v>
      </c>
      <c r="J46" s="41" t="s">
        <v>842</v>
      </c>
      <c r="K46" s="29" t="s">
        <v>793</v>
      </c>
      <c r="L46" s="32" t="s">
        <v>825</v>
      </c>
    </row>
    <row r="47" customFormat="false" ht="20.1" hidden="false" customHeight="true" outlineLevel="0" collapsed="false">
      <c r="A47" s="27" t="n">
        <v>44</v>
      </c>
      <c r="B47" s="36" t="s">
        <v>408</v>
      </c>
      <c r="C47" s="37" t="s">
        <v>858</v>
      </c>
      <c r="D47" s="38" t="s">
        <v>221</v>
      </c>
      <c r="E47" s="39" t="s">
        <v>841</v>
      </c>
      <c r="F47" s="40" t="n">
        <v>87</v>
      </c>
      <c r="G47" s="40" t="n">
        <v>83</v>
      </c>
      <c r="H47" s="31" t="n">
        <v>85</v>
      </c>
      <c r="I47" s="29" t="s">
        <v>797</v>
      </c>
      <c r="J47" s="41" t="s">
        <v>842</v>
      </c>
      <c r="K47" s="29" t="s">
        <v>793</v>
      </c>
      <c r="L47" s="32" t="s">
        <v>825</v>
      </c>
    </row>
    <row r="48" customFormat="false" ht="20.1" hidden="false" customHeight="true" outlineLevel="0" collapsed="false">
      <c r="A48" s="27" t="n">
        <v>45</v>
      </c>
      <c r="B48" s="36" t="s">
        <v>412</v>
      </c>
      <c r="C48" s="37" t="s">
        <v>859</v>
      </c>
      <c r="D48" s="38" t="s">
        <v>414</v>
      </c>
      <c r="E48" s="39" t="s">
        <v>841</v>
      </c>
      <c r="F48" s="40" t="n">
        <v>87</v>
      </c>
      <c r="G48" s="40" t="n">
        <v>80</v>
      </c>
      <c r="H48" s="31" t="n">
        <v>83.5</v>
      </c>
      <c r="I48" s="29" t="s">
        <v>797</v>
      </c>
      <c r="J48" s="41" t="s">
        <v>842</v>
      </c>
      <c r="K48" s="29" t="s">
        <v>793</v>
      </c>
      <c r="L48" s="32" t="s">
        <v>825</v>
      </c>
    </row>
    <row r="49" customFormat="false" ht="20.1" hidden="false" customHeight="true" outlineLevel="0" collapsed="false">
      <c r="A49" s="27" t="n">
        <v>46</v>
      </c>
      <c r="B49" s="36" t="s">
        <v>410</v>
      </c>
      <c r="C49" s="37" t="s">
        <v>860</v>
      </c>
      <c r="D49" s="38" t="s">
        <v>79</v>
      </c>
      <c r="E49" s="39" t="s">
        <v>841</v>
      </c>
      <c r="F49" s="40" t="n">
        <v>64</v>
      </c>
      <c r="G49" s="40" t="n">
        <v>72</v>
      </c>
      <c r="H49" s="31" t="n">
        <v>68</v>
      </c>
      <c r="I49" s="29" t="s">
        <v>12</v>
      </c>
      <c r="J49" s="41" t="s">
        <v>842</v>
      </c>
      <c r="K49" s="29" t="s">
        <v>793</v>
      </c>
      <c r="L49" s="32" t="s">
        <v>825</v>
      </c>
    </row>
    <row r="50" customFormat="false" ht="20.1" hidden="false" customHeight="true" outlineLevel="0" collapsed="false">
      <c r="A50" s="27" t="n">
        <v>47</v>
      </c>
      <c r="B50" s="36" t="s">
        <v>415</v>
      </c>
      <c r="C50" s="37" t="s">
        <v>861</v>
      </c>
      <c r="D50" s="38" t="s">
        <v>416</v>
      </c>
      <c r="E50" s="39" t="s">
        <v>841</v>
      </c>
      <c r="F50" s="40" t="n">
        <v>83</v>
      </c>
      <c r="G50" s="40" t="n">
        <v>83</v>
      </c>
      <c r="H50" s="31" t="n">
        <v>83</v>
      </c>
      <c r="I50" s="29" t="s">
        <v>797</v>
      </c>
      <c r="J50" s="41" t="s">
        <v>842</v>
      </c>
      <c r="K50" s="29" t="s">
        <v>793</v>
      </c>
      <c r="L50" s="32" t="s">
        <v>825</v>
      </c>
    </row>
    <row r="51" customFormat="false" ht="20.1" hidden="false" customHeight="true" outlineLevel="0" collapsed="false">
      <c r="A51" s="27" t="n">
        <v>48</v>
      </c>
      <c r="B51" s="36" t="s">
        <v>417</v>
      </c>
      <c r="C51" s="37" t="s">
        <v>862</v>
      </c>
      <c r="D51" s="38" t="s">
        <v>419</v>
      </c>
      <c r="E51" s="39" t="s">
        <v>841</v>
      </c>
      <c r="F51" s="40" t="n">
        <v>95</v>
      </c>
      <c r="G51" s="40" t="n">
        <v>90</v>
      </c>
      <c r="H51" s="31" t="n">
        <v>92.5</v>
      </c>
      <c r="I51" s="29" t="s">
        <v>791</v>
      </c>
      <c r="J51" s="41" t="s">
        <v>842</v>
      </c>
      <c r="K51" s="29" t="s">
        <v>793</v>
      </c>
      <c r="L51" s="32" t="s">
        <v>825</v>
      </c>
    </row>
    <row r="52" customFormat="false" ht="20.1" hidden="false" customHeight="true" outlineLevel="0" collapsed="false">
      <c r="A52" s="27" t="n">
        <v>49</v>
      </c>
      <c r="B52" s="36" t="s">
        <v>863</v>
      </c>
      <c r="C52" s="37" t="s">
        <v>864</v>
      </c>
      <c r="D52" s="38" t="s">
        <v>223</v>
      </c>
      <c r="E52" s="39" t="s">
        <v>841</v>
      </c>
      <c r="F52" s="40" t="n">
        <v>83</v>
      </c>
      <c r="G52" s="40" t="n">
        <v>83</v>
      </c>
      <c r="H52" s="31" t="n">
        <v>83</v>
      </c>
      <c r="I52" s="29" t="s">
        <v>797</v>
      </c>
      <c r="J52" s="41" t="s">
        <v>842</v>
      </c>
      <c r="K52" s="29" t="s">
        <v>793</v>
      </c>
      <c r="L52" s="32" t="s">
        <v>825</v>
      </c>
    </row>
    <row r="53" customFormat="false" ht="20.1" hidden="false" customHeight="true" outlineLevel="0" collapsed="false">
      <c r="A53" s="27" t="n">
        <v>50</v>
      </c>
      <c r="B53" s="36" t="s">
        <v>865</v>
      </c>
      <c r="C53" s="37" t="s">
        <v>866</v>
      </c>
      <c r="D53" s="38" t="s">
        <v>839</v>
      </c>
      <c r="E53" s="39" t="s">
        <v>841</v>
      </c>
      <c r="F53" s="40" t="n">
        <v>79</v>
      </c>
      <c r="G53" s="40" t="n">
        <v>78</v>
      </c>
      <c r="H53" s="31" t="n">
        <v>78.5</v>
      </c>
      <c r="I53" s="29" t="s">
        <v>12</v>
      </c>
      <c r="J53" s="41" t="s">
        <v>842</v>
      </c>
      <c r="K53" s="29" t="s">
        <v>793</v>
      </c>
      <c r="L53" s="32" t="s">
        <v>825</v>
      </c>
    </row>
    <row r="54" customFormat="false" ht="20.1" hidden="false" customHeight="true" outlineLevel="0" collapsed="false">
      <c r="A54" s="27" t="n">
        <v>51</v>
      </c>
      <c r="B54" s="36" t="s">
        <v>420</v>
      </c>
      <c r="C54" s="37" t="s">
        <v>867</v>
      </c>
      <c r="D54" s="38" t="s">
        <v>422</v>
      </c>
      <c r="E54" s="39" t="s">
        <v>841</v>
      </c>
      <c r="F54" s="40" t="n">
        <v>87</v>
      </c>
      <c r="G54" s="40" t="n">
        <v>83</v>
      </c>
      <c r="H54" s="31" t="n">
        <v>85</v>
      </c>
      <c r="I54" s="29" t="s">
        <v>797</v>
      </c>
      <c r="J54" s="41" t="s">
        <v>842</v>
      </c>
      <c r="K54" s="29" t="s">
        <v>793</v>
      </c>
      <c r="L54" s="32" t="s">
        <v>825</v>
      </c>
    </row>
    <row r="55" customFormat="false" ht="20.1" hidden="false" customHeight="true" outlineLevel="0" collapsed="false">
      <c r="A55" s="27" t="n">
        <v>52</v>
      </c>
      <c r="B55" s="36" t="s">
        <v>423</v>
      </c>
      <c r="C55" s="37" t="s">
        <v>537</v>
      </c>
      <c r="D55" s="38" t="s">
        <v>424</v>
      </c>
      <c r="E55" s="39" t="s">
        <v>841</v>
      </c>
      <c r="F55" s="40" t="n">
        <v>91</v>
      </c>
      <c r="G55" s="40" t="n">
        <v>84</v>
      </c>
      <c r="H55" s="31" t="n">
        <v>87.5</v>
      </c>
      <c r="I55" s="29" t="s">
        <v>797</v>
      </c>
      <c r="J55" s="41" t="s">
        <v>842</v>
      </c>
      <c r="K55" s="29" t="s">
        <v>793</v>
      </c>
      <c r="L55" s="32" t="s">
        <v>825</v>
      </c>
    </row>
    <row r="56" customFormat="false" ht="20.1" hidden="false" customHeight="true" outlineLevel="0" collapsed="false">
      <c r="A56" s="27" t="n">
        <v>53</v>
      </c>
      <c r="B56" s="36" t="s">
        <v>425</v>
      </c>
      <c r="C56" s="37" t="s">
        <v>868</v>
      </c>
      <c r="D56" s="38" t="s">
        <v>424</v>
      </c>
      <c r="E56" s="39" t="s">
        <v>841</v>
      </c>
      <c r="F56" s="40" t="n">
        <v>95</v>
      </c>
      <c r="G56" s="40" t="n">
        <v>88</v>
      </c>
      <c r="H56" s="31" t="n">
        <v>91.5</v>
      </c>
      <c r="I56" s="29" t="s">
        <v>791</v>
      </c>
      <c r="J56" s="41" t="s">
        <v>842</v>
      </c>
      <c r="K56" s="29" t="s">
        <v>793</v>
      </c>
      <c r="L56" s="32" t="s">
        <v>825</v>
      </c>
    </row>
    <row r="57" customFormat="false" ht="20.1" hidden="false" customHeight="true" outlineLevel="0" collapsed="false">
      <c r="A57" s="27" t="n">
        <v>54</v>
      </c>
      <c r="B57" s="36" t="s">
        <v>869</v>
      </c>
      <c r="C57" s="37" t="s">
        <v>870</v>
      </c>
      <c r="D57" s="38" t="s">
        <v>137</v>
      </c>
      <c r="E57" s="39" t="s">
        <v>841</v>
      </c>
      <c r="F57" s="40" t="n">
        <v>93</v>
      </c>
      <c r="G57" s="40" t="n">
        <v>80</v>
      </c>
      <c r="H57" s="31" t="n">
        <v>86.5</v>
      </c>
      <c r="I57" s="29" t="s">
        <v>797</v>
      </c>
      <c r="J57" s="41" t="s">
        <v>842</v>
      </c>
      <c r="K57" s="29" t="s">
        <v>793</v>
      </c>
      <c r="L57" s="32" t="s">
        <v>825</v>
      </c>
    </row>
    <row r="58" customFormat="false" ht="20.1" hidden="false" customHeight="true" outlineLevel="0" collapsed="false">
      <c r="A58" s="27" t="n">
        <v>55</v>
      </c>
      <c r="B58" s="36" t="s">
        <v>381</v>
      </c>
      <c r="C58" s="37" t="s">
        <v>871</v>
      </c>
      <c r="D58" s="38" t="s">
        <v>383</v>
      </c>
      <c r="E58" s="39" t="s">
        <v>841</v>
      </c>
      <c r="F58" s="40" t="n">
        <v>91</v>
      </c>
      <c r="G58" s="40" t="n">
        <v>80</v>
      </c>
      <c r="H58" s="31" t="n">
        <v>85.5</v>
      </c>
      <c r="I58" s="29" t="s">
        <v>797</v>
      </c>
      <c r="J58" s="41" t="s">
        <v>842</v>
      </c>
      <c r="K58" s="29" t="s">
        <v>793</v>
      </c>
      <c r="L58" s="32" t="s">
        <v>825</v>
      </c>
    </row>
    <row r="59" customFormat="false" ht="20.1" hidden="false" customHeight="true" outlineLevel="0" collapsed="false">
      <c r="A59" s="27" t="n">
        <v>56</v>
      </c>
      <c r="B59" s="36" t="s">
        <v>872</v>
      </c>
      <c r="C59" s="37" t="s">
        <v>873</v>
      </c>
      <c r="D59" s="38" t="s">
        <v>874</v>
      </c>
      <c r="E59" s="39" t="s">
        <v>841</v>
      </c>
      <c r="F59" s="40" t="n">
        <v>85</v>
      </c>
      <c r="G59" s="40" t="n">
        <v>88</v>
      </c>
      <c r="H59" s="31" t="n">
        <v>86.5</v>
      </c>
      <c r="I59" s="29" t="s">
        <v>797</v>
      </c>
      <c r="J59" s="41" t="s">
        <v>842</v>
      </c>
      <c r="K59" s="29" t="s">
        <v>793</v>
      </c>
      <c r="L59" s="32" t="s">
        <v>825</v>
      </c>
    </row>
    <row r="60" customFormat="false" ht="20.1" hidden="false" customHeight="true" outlineLevel="0" collapsed="false">
      <c r="A60" s="27" t="n">
        <v>57</v>
      </c>
      <c r="B60" s="36" t="s">
        <v>875</v>
      </c>
      <c r="C60" s="37" t="s">
        <v>876</v>
      </c>
      <c r="D60" s="38" t="s">
        <v>877</v>
      </c>
      <c r="E60" s="39" t="s">
        <v>841</v>
      </c>
      <c r="F60" s="40" t="n">
        <v>81</v>
      </c>
      <c r="G60" s="40" t="n">
        <v>85</v>
      </c>
      <c r="H60" s="31" t="n">
        <v>83</v>
      </c>
      <c r="I60" s="29" t="s">
        <v>797</v>
      </c>
      <c r="J60" s="41" t="s">
        <v>842</v>
      </c>
      <c r="K60" s="29" t="s">
        <v>793</v>
      </c>
      <c r="L60" s="32" t="s">
        <v>825</v>
      </c>
    </row>
    <row r="61" customFormat="false" ht="20.1" hidden="false" customHeight="true" outlineLevel="0" collapsed="false">
      <c r="A61" s="27" t="n">
        <v>58</v>
      </c>
      <c r="B61" s="36" t="s">
        <v>385</v>
      </c>
      <c r="C61" s="37" t="s">
        <v>878</v>
      </c>
      <c r="D61" s="38" t="s">
        <v>387</v>
      </c>
      <c r="E61" s="39" t="s">
        <v>841</v>
      </c>
      <c r="F61" s="40" t="n">
        <v>81</v>
      </c>
      <c r="G61" s="40" t="n">
        <v>86</v>
      </c>
      <c r="H61" s="31" t="n">
        <v>83.5</v>
      </c>
      <c r="I61" s="29" t="s">
        <v>797</v>
      </c>
      <c r="J61" s="41" t="s">
        <v>842</v>
      </c>
      <c r="K61" s="29" t="s">
        <v>793</v>
      </c>
      <c r="L61" s="32" t="s">
        <v>825</v>
      </c>
    </row>
    <row r="62" customFormat="false" ht="20.1" hidden="false" customHeight="true" outlineLevel="0" collapsed="false">
      <c r="A62" s="27" t="n">
        <v>59</v>
      </c>
      <c r="B62" s="36" t="s">
        <v>879</v>
      </c>
      <c r="C62" s="37" t="s">
        <v>880</v>
      </c>
      <c r="D62" s="38" t="s">
        <v>881</v>
      </c>
      <c r="E62" s="39" t="s">
        <v>841</v>
      </c>
      <c r="F62" s="40" t="n">
        <v>71</v>
      </c>
      <c r="G62" s="40" t="n">
        <v>75</v>
      </c>
      <c r="H62" s="31" t="n">
        <v>73</v>
      </c>
      <c r="I62" s="29" t="s">
        <v>12</v>
      </c>
      <c r="J62" s="41" t="s">
        <v>842</v>
      </c>
      <c r="K62" s="29" t="s">
        <v>793</v>
      </c>
      <c r="L62" s="32" t="s">
        <v>825</v>
      </c>
    </row>
    <row r="63" customFormat="false" ht="20.1" hidden="false" customHeight="true" outlineLevel="0" collapsed="false">
      <c r="A63" s="27" t="n">
        <v>60</v>
      </c>
      <c r="B63" s="36" t="s">
        <v>882</v>
      </c>
      <c r="C63" s="37" t="s">
        <v>883</v>
      </c>
      <c r="D63" s="43" t="s">
        <v>884</v>
      </c>
      <c r="E63" s="39" t="s">
        <v>841</v>
      </c>
      <c r="F63" s="40" t="n">
        <v>71</v>
      </c>
      <c r="G63" s="40" t="n">
        <v>80</v>
      </c>
      <c r="H63" s="31" t="n">
        <v>75.5</v>
      </c>
      <c r="I63" s="29" t="s">
        <v>12</v>
      </c>
      <c r="J63" s="41" t="s">
        <v>842</v>
      </c>
      <c r="K63" s="29" t="s">
        <v>793</v>
      </c>
      <c r="L63" s="32" t="s">
        <v>825</v>
      </c>
    </row>
    <row r="64" customFormat="false" ht="20.1" hidden="false" customHeight="true" outlineLevel="0" collapsed="false">
      <c r="A64" s="27" t="n">
        <v>61</v>
      </c>
      <c r="B64" s="36" t="s">
        <v>885</v>
      </c>
      <c r="C64" s="37" t="s">
        <v>886</v>
      </c>
      <c r="D64" s="38" t="s">
        <v>887</v>
      </c>
      <c r="E64" s="39" t="s">
        <v>841</v>
      </c>
      <c r="F64" s="40" t="n">
        <v>87</v>
      </c>
      <c r="G64" s="40" t="n">
        <v>85</v>
      </c>
      <c r="H64" s="31" t="n">
        <v>86</v>
      </c>
      <c r="I64" s="29" t="s">
        <v>797</v>
      </c>
      <c r="J64" s="41" t="s">
        <v>842</v>
      </c>
      <c r="K64" s="29" t="s">
        <v>793</v>
      </c>
      <c r="L64" s="32" t="s">
        <v>825</v>
      </c>
    </row>
    <row r="65" customFormat="false" ht="20.1" hidden="false" customHeight="true" outlineLevel="0" collapsed="false">
      <c r="A65" s="27" t="n">
        <v>62</v>
      </c>
      <c r="B65" s="36" t="s">
        <v>888</v>
      </c>
      <c r="C65" s="37" t="s">
        <v>889</v>
      </c>
      <c r="D65" s="38" t="s">
        <v>890</v>
      </c>
      <c r="E65" s="39" t="s">
        <v>841</v>
      </c>
      <c r="F65" s="40" t="n">
        <v>73</v>
      </c>
      <c r="G65" s="40" t="n">
        <v>84</v>
      </c>
      <c r="H65" s="31" t="n">
        <v>78.5</v>
      </c>
      <c r="I65" s="29" t="s">
        <v>12</v>
      </c>
      <c r="J65" s="41" t="s">
        <v>842</v>
      </c>
      <c r="K65" s="29" t="s">
        <v>793</v>
      </c>
      <c r="L65" s="32" t="s">
        <v>825</v>
      </c>
    </row>
    <row r="66" customFormat="false" ht="20.1" hidden="false" customHeight="true" outlineLevel="0" collapsed="false">
      <c r="A66" s="27" t="n">
        <v>63</v>
      </c>
      <c r="B66" s="36" t="s">
        <v>891</v>
      </c>
      <c r="C66" s="37" t="s">
        <v>892</v>
      </c>
      <c r="D66" s="38" t="s">
        <v>893</v>
      </c>
      <c r="E66" s="39" t="s">
        <v>841</v>
      </c>
      <c r="F66" s="40" t="n">
        <v>73</v>
      </c>
      <c r="G66" s="40" t="n">
        <v>80</v>
      </c>
      <c r="H66" s="31" t="n">
        <v>76.5</v>
      </c>
      <c r="I66" s="29" t="s">
        <v>12</v>
      </c>
      <c r="J66" s="41" t="s">
        <v>842</v>
      </c>
      <c r="K66" s="29" t="s">
        <v>793</v>
      </c>
      <c r="L66" s="32" t="s">
        <v>825</v>
      </c>
    </row>
    <row r="67" customFormat="false" ht="20.1" hidden="false" customHeight="true" outlineLevel="0" collapsed="false">
      <c r="A67" s="27" t="n">
        <v>64</v>
      </c>
      <c r="B67" s="44" t="s">
        <v>894</v>
      </c>
      <c r="C67" s="45" t="s">
        <v>895</v>
      </c>
      <c r="D67" s="44" t="s">
        <v>896</v>
      </c>
      <c r="E67" s="46" t="s">
        <v>897</v>
      </c>
      <c r="F67" s="40" t="n">
        <v>91</v>
      </c>
      <c r="G67" s="47" t="n">
        <v>84</v>
      </c>
      <c r="H67" s="31" t="n">
        <v>87.5</v>
      </c>
      <c r="I67" s="29" t="s">
        <v>797</v>
      </c>
      <c r="J67" s="41" t="s">
        <v>842</v>
      </c>
      <c r="K67" s="29" t="s">
        <v>793</v>
      </c>
      <c r="L67" s="32" t="s">
        <v>825</v>
      </c>
    </row>
    <row r="68" customFormat="false" ht="20.1" hidden="false" customHeight="true" outlineLevel="0" collapsed="false">
      <c r="A68" s="27" t="n">
        <v>65</v>
      </c>
      <c r="B68" s="44" t="s">
        <v>898</v>
      </c>
      <c r="C68" s="45" t="s">
        <v>899</v>
      </c>
      <c r="D68" s="44" t="s">
        <v>900</v>
      </c>
      <c r="E68" s="46" t="s">
        <v>897</v>
      </c>
      <c r="F68" s="40" t="n">
        <v>67</v>
      </c>
      <c r="G68" s="47" t="n">
        <v>79</v>
      </c>
      <c r="H68" s="31" t="n">
        <v>73</v>
      </c>
      <c r="I68" s="29" t="s">
        <v>12</v>
      </c>
      <c r="J68" s="41" t="s">
        <v>842</v>
      </c>
      <c r="K68" s="29" t="s">
        <v>793</v>
      </c>
      <c r="L68" s="32" t="s">
        <v>825</v>
      </c>
    </row>
    <row r="69" customFormat="false" ht="20.1" hidden="false" customHeight="true" outlineLevel="0" collapsed="false">
      <c r="A69" s="27" t="n">
        <v>66</v>
      </c>
      <c r="B69" s="48" t="s">
        <v>901</v>
      </c>
      <c r="C69" s="49" t="s">
        <v>805</v>
      </c>
      <c r="D69" s="49" t="s">
        <v>103</v>
      </c>
      <c r="E69" s="50" t="s">
        <v>902</v>
      </c>
      <c r="F69" s="30" t="n">
        <v>65</v>
      </c>
      <c r="G69" s="51" t="n">
        <v>77</v>
      </c>
      <c r="H69" s="31" t="n">
        <v>71</v>
      </c>
      <c r="I69" s="29" t="s">
        <v>12</v>
      </c>
      <c r="J69" s="29" t="s">
        <v>903</v>
      </c>
      <c r="K69" s="29" t="s">
        <v>793</v>
      </c>
      <c r="L69" s="32" t="s">
        <v>794</v>
      </c>
    </row>
    <row r="70" customFormat="false" ht="20.1" hidden="false" customHeight="true" outlineLevel="0" collapsed="false">
      <c r="A70" s="27" t="n">
        <v>67</v>
      </c>
      <c r="B70" s="48" t="s">
        <v>85</v>
      </c>
      <c r="C70" s="49" t="s">
        <v>904</v>
      </c>
      <c r="D70" s="49" t="s">
        <v>87</v>
      </c>
      <c r="E70" s="50" t="s">
        <v>902</v>
      </c>
      <c r="F70" s="30" t="n">
        <v>92</v>
      </c>
      <c r="G70" s="51" t="n">
        <v>95</v>
      </c>
      <c r="H70" s="31" t="n">
        <v>93.5</v>
      </c>
      <c r="I70" s="29" t="s">
        <v>791</v>
      </c>
      <c r="J70" s="29" t="s">
        <v>903</v>
      </c>
      <c r="K70" s="29" t="s">
        <v>793</v>
      </c>
      <c r="L70" s="32" t="s">
        <v>794</v>
      </c>
    </row>
    <row r="71" customFormat="false" ht="20.1" hidden="false" customHeight="true" outlineLevel="0" collapsed="false">
      <c r="A71" s="27" t="n">
        <v>68</v>
      </c>
      <c r="B71" s="48" t="s">
        <v>89</v>
      </c>
      <c r="C71" s="49" t="s">
        <v>905</v>
      </c>
      <c r="D71" s="49" t="s">
        <v>91</v>
      </c>
      <c r="E71" s="50" t="s">
        <v>902</v>
      </c>
      <c r="F71" s="30" t="n">
        <v>81</v>
      </c>
      <c r="G71" s="51" t="n">
        <v>81</v>
      </c>
      <c r="H71" s="31" t="n">
        <v>81</v>
      </c>
      <c r="I71" s="29" t="s">
        <v>797</v>
      </c>
      <c r="J71" s="29" t="s">
        <v>903</v>
      </c>
      <c r="K71" s="29" t="s">
        <v>793</v>
      </c>
      <c r="L71" s="32" t="s">
        <v>794</v>
      </c>
    </row>
    <row r="72" customFormat="false" ht="20.1" hidden="false" customHeight="true" outlineLevel="0" collapsed="false">
      <c r="A72" s="27" t="n">
        <v>69</v>
      </c>
      <c r="B72" s="48" t="s">
        <v>92</v>
      </c>
      <c r="C72" s="49" t="s">
        <v>906</v>
      </c>
      <c r="D72" s="49" t="s">
        <v>94</v>
      </c>
      <c r="E72" s="50" t="s">
        <v>902</v>
      </c>
      <c r="F72" s="30" t="n">
        <v>92</v>
      </c>
      <c r="G72" s="51" t="n">
        <v>92</v>
      </c>
      <c r="H72" s="31" t="n">
        <v>92</v>
      </c>
      <c r="I72" s="29" t="s">
        <v>791</v>
      </c>
      <c r="J72" s="29" t="s">
        <v>903</v>
      </c>
      <c r="K72" s="29" t="s">
        <v>793</v>
      </c>
      <c r="L72" s="32" t="s">
        <v>794</v>
      </c>
    </row>
    <row r="73" customFormat="false" ht="20.1" hidden="false" customHeight="true" outlineLevel="0" collapsed="false">
      <c r="A73" s="27" t="n">
        <v>70</v>
      </c>
      <c r="B73" s="48" t="s">
        <v>95</v>
      </c>
      <c r="C73" s="49" t="s">
        <v>907</v>
      </c>
      <c r="D73" s="49" t="s">
        <v>97</v>
      </c>
      <c r="E73" s="50" t="s">
        <v>902</v>
      </c>
      <c r="F73" s="30" t="n">
        <v>83</v>
      </c>
      <c r="G73" s="51" t="n">
        <v>85</v>
      </c>
      <c r="H73" s="31" t="n">
        <v>84</v>
      </c>
      <c r="I73" s="29" t="s">
        <v>797</v>
      </c>
      <c r="J73" s="29" t="s">
        <v>903</v>
      </c>
      <c r="K73" s="29" t="s">
        <v>793</v>
      </c>
      <c r="L73" s="32" t="s">
        <v>794</v>
      </c>
    </row>
    <row r="74" customFormat="false" ht="20.1" hidden="false" customHeight="true" outlineLevel="0" collapsed="false">
      <c r="A74" s="27" t="n">
        <v>71</v>
      </c>
      <c r="B74" s="48" t="s">
        <v>98</v>
      </c>
      <c r="C74" s="49" t="s">
        <v>908</v>
      </c>
      <c r="D74" s="49" t="s">
        <v>100</v>
      </c>
      <c r="E74" s="50" t="s">
        <v>902</v>
      </c>
      <c r="F74" s="30" t="n">
        <v>83</v>
      </c>
      <c r="G74" s="51" t="n">
        <v>85</v>
      </c>
      <c r="H74" s="31" t="n">
        <v>84</v>
      </c>
      <c r="I74" s="29" t="s">
        <v>797</v>
      </c>
      <c r="J74" s="29" t="s">
        <v>903</v>
      </c>
      <c r="K74" s="29" t="s">
        <v>793</v>
      </c>
      <c r="L74" s="32" t="s">
        <v>794</v>
      </c>
    </row>
    <row r="75" customFormat="false" ht="20.1" hidden="false" customHeight="true" outlineLevel="0" collapsed="false">
      <c r="A75" s="27" t="n">
        <v>72</v>
      </c>
      <c r="B75" s="52" t="s">
        <v>909</v>
      </c>
      <c r="C75" s="49" t="s">
        <v>805</v>
      </c>
      <c r="D75" s="49" t="s">
        <v>103</v>
      </c>
      <c r="E75" s="50" t="s">
        <v>910</v>
      </c>
      <c r="F75" s="30" t="n">
        <v>79</v>
      </c>
      <c r="G75" s="51" t="n">
        <v>70</v>
      </c>
      <c r="H75" s="31" t="n">
        <v>74.5</v>
      </c>
      <c r="I75" s="29" t="s">
        <v>12</v>
      </c>
      <c r="J75" s="29" t="s">
        <v>903</v>
      </c>
      <c r="K75" s="29" t="s">
        <v>793</v>
      </c>
      <c r="L75" s="32" t="s">
        <v>794</v>
      </c>
    </row>
    <row r="76" customFormat="false" ht="20.1" hidden="false" customHeight="true" outlineLevel="0" collapsed="false">
      <c r="A76" s="27" t="n">
        <v>73</v>
      </c>
      <c r="B76" s="52" t="s">
        <v>177</v>
      </c>
      <c r="C76" s="49" t="s">
        <v>911</v>
      </c>
      <c r="D76" s="49" t="s">
        <v>11</v>
      </c>
      <c r="E76" s="50" t="s">
        <v>910</v>
      </c>
      <c r="F76" s="30" t="n">
        <v>78</v>
      </c>
      <c r="G76" s="51" t="n">
        <v>85</v>
      </c>
      <c r="H76" s="31" t="n">
        <v>81.5</v>
      </c>
      <c r="I76" s="29" t="s">
        <v>797</v>
      </c>
      <c r="J76" s="29" t="s">
        <v>903</v>
      </c>
      <c r="K76" s="29" t="s">
        <v>793</v>
      </c>
      <c r="L76" s="32" t="s">
        <v>794</v>
      </c>
    </row>
    <row r="77" customFormat="false" ht="20.1" hidden="false" customHeight="true" outlineLevel="0" collapsed="false">
      <c r="A77" s="27" t="n">
        <v>74</v>
      </c>
      <c r="B77" s="52" t="s">
        <v>180</v>
      </c>
      <c r="C77" s="49" t="s">
        <v>912</v>
      </c>
      <c r="D77" s="49" t="s">
        <v>182</v>
      </c>
      <c r="E77" s="50" t="s">
        <v>910</v>
      </c>
      <c r="F77" s="30" t="n">
        <v>71</v>
      </c>
      <c r="G77" s="51" t="n">
        <v>70</v>
      </c>
      <c r="H77" s="31" t="n">
        <v>70.5</v>
      </c>
      <c r="I77" s="29" t="s">
        <v>12</v>
      </c>
      <c r="J77" s="29" t="s">
        <v>903</v>
      </c>
      <c r="K77" s="29" t="s">
        <v>793</v>
      </c>
      <c r="L77" s="32" t="s">
        <v>794</v>
      </c>
    </row>
    <row r="78" customFormat="false" ht="20.1" hidden="false" customHeight="true" outlineLevel="0" collapsed="false">
      <c r="A78" s="27" t="n">
        <v>75</v>
      </c>
      <c r="B78" s="52" t="s">
        <v>183</v>
      </c>
      <c r="C78" s="49" t="s">
        <v>913</v>
      </c>
      <c r="D78" s="49" t="s">
        <v>184</v>
      </c>
      <c r="E78" s="50" t="s">
        <v>910</v>
      </c>
      <c r="F78" s="30" t="n">
        <v>85</v>
      </c>
      <c r="G78" s="51" t="n">
        <v>96</v>
      </c>
      <c r="H78" s="31" t="n">
        <v>90.5</v>
      </c>
      <c r="I78" s="29" t="s">
        <v>791</v>
      </c>
      <c r="J78" s="29" t="s">
        <v>903</v>
      </c>
      <c r="K78" s="29" t="s">
        <v>793</v>
      </c>
      <c r="L78" s="32" t="s">
        <v>794</v>
      </c>
    </row>
    <row r="79" customFormat="false" ht="20.1" hidden="false" customHeight="true" outlineLevel="0" collapsed="false">
      <c r="A79" s="27" t="n">
        <v>76</v>
      </c>
      <c r="B79" s="52" t="s">
        <v>101</v>
      </c>
      <c r="C79" s="49" t="s">
        <v>914</v>
      </c>
      <c r="D79" s="49" t="s">
        <v>103</v>
      </c>
      <c r="E79" s="50" t="s">
        <v>915</v>
      </c>
      <c r="F79" s="30" t="n">
        <v>96</v>
      </c>
      <c r="G79" s="51" t="n">
        <v>90</v>
      </c>
      <c r="H79" s="31" t="n">
        <v>93</v>
      </c>
      <c r="I79" s="29" t="s">
        <v>791</v>
      </c>
      <c r="J79" s="29" t="s">
        <v>903</v>
      </c>
      <c r="K79" s="29" t="s">
        <v>793</v>
      </c>
      <c r="L79" s="32" t="s">
        <v>794</v>
      </c>
      <c r="M79" s="0" t="n">
        <v>1</v>
      </c>
    </row>
    <row r="80" customFormat="false" ht="20.1" hidden="false" customHeight="true" outlineLevel="0" collapsed="false">
      <c r="A80" s="27" t="n">
        <v>77</v>
      </c>
      <c r="B80" s="52" t="s">
        <v>105</v>
      </c>
      <c r="C80" s="49" t="s">
        <v>916</v>
      </c>
      <c r="D80" s="49" t="s">
        <v>91</v>
      </c>
      <c r="E80" s="50" t="s">
        <v>915</v>
      </c>
      <c r="F80" s="30" t="n">
        <v>95</v>
      </c>
      <c r="G80" s="51" t="n">
        <v>95</v>
      </c>
      <c r="H80" s="31" t="n">
        <v>95</v>
      </c>
      <c r="I80" s="29" t="s">
        <v>791</v>
      </c>
      <c r="J80" s="29" t="s">
        <v>903</v>
      </c>
      <c r="K80" s="29" t="s">
        <v>793</v>
      </c>
      <c r="L80" s="32" t="s">
        <v>794</v>
      </c>
      <c r="M80" s="0" t="n">
        <v>2</v>
      </c>
    </row>
    <row r="81" customFormat="false" ht="20.1" hidden="false" customHeight="true" outlineLevel="0" collapsed="false">
      <c r="A81" s="27" t="n">
        <v>78</v>
      </c>
      <c r="B81" s="52" t="s">
        <v>107</v>
      </c>
      <c r="C81" s="49" t="s">
        <v>917</v>
      </c>
      <c r="D81" s="49" t="s">
        <v>91</v>
      </c>
      <c r="E81" s="50" t="s">
        <v>915</v>
      </c>
      <c r="F81" s="30" t="n">
        <v>98</v>
      </c>
      <c r="G81" s="51" t="n">
        <v>99</v>
      </c>
      <c r="H81" s="31" t="n">
        <v>98.5</v>
      </c>
      <c r="I81" s="29" t="s">
        <v>791</v>
      </c>
      <c r="J81" s="29" t="s">
        <v>903</v>
      </c>
      <c r="K81" s="29" t="s">
        <v>793</v>
      </c>
      <c r="L81" s="32" t="s">
        <v>794</v>
      </c>
      <c r="M81" s="0" t="n">
        <v>3</v>
      </c>
    </row>
    <row r="82" customFormat="false" ht="20.1" hidden="false" customHeight="true" outlineLevel="0" collapsed="false">
      <c r="A82" s="27" t="n">
        <v>79</v>
      </c>
      <c r="B82" s="52" t="s">
        <v>109</v>
      </c>
      <c r="C82" s="49" t="s">
        <v>918</v>
      </c>
      <c r="D82" s="49" t="s">
        <v>111</v>
      </c>
      <c r="E82" s="50" t="s">
        <v>915</v>
      </c>
      <c r="F82" s="30" t="n">
        <v>84</v>
      </c>
      <c r="G82" s="51" t="n">
        <v>84</v>
      </c>
      <c r="H82" s="31" t="n">
        <v>84</v>
      </c>
      <c r="I82" s="29" t="s">
        <v>797</v>
      </c>
      <c r="J82" s="29" t="s">
        <v>903</v>
      </c>
      <c r="K82" s="29" t="s">
        <v>793</v>
      </c>
      <c r="L82" s="32" t="s">
        <v>794</v>
      </c>
      <c r="M82" s="0" t="n">
        <v>4</v>
      </c>
    </row>
    <row r="83" customFormat="false" ht="20.1" hidden="false" customHeight="true" outlineLevel="0" collapsed="false">
      <c r="A83" s="27" t="n">
        <v>80</v>
      </c>
      <c r="B83" s="52" t="s">
        <v>919</v>
      </c>
      <c r="C83" s="49" t="s">
        <v>920</v>
      </c>
      <c r="D83" s="49" t="s">
        <v>11</v>
      </c>
      <c r="E83" s="50" t="s">
        <v>915</v>
      </c>
      <c r="F83" s="30" t="n">
        <v>75</v>
      </c>
      <c r="G83" s="51" t="n">
        <v>80</v>
      </c>
      <c r="H83" s="31" t="n">
        <v>77.5</v>
      </c>
      <c r="I83" s="29" t="s">
        <v>12</v>
      </c>
      <c r="J83" s="29" t="s">
        <v>903</v>
      </c>
      <c r="K83" s="29" t="s">
        <v>793</v>
      </c>
      <c r="L83" s="32" t="s">
        <v>794</v>
      </c>
      <c r="M83" s="0" t="n">
        <v>5</v>
      </c>
    </row>
    <row r="84" customFormat="false" ht="20.1" hidden="false" customHeight="true" outlineLevel="0" collapsed="false">
      <c r="A84" s="27" t="n">
        <v>81</v>
      </c>
      <c r="B84" s="52" t="s">
        <v>112</v>
      </c>
      <c r="C84" s="49" t="s">
        <v>921</v>
      </c>
      <c r="D84" s="49" t="s">
        <v>11</v>
      </c>
      <c r="E84" s="50" t="s">
        <v>915</v>
      </c>
      <c r="F84" s="30" t="n">
        <v>89</v>
      </c>
      <c r="G84" s="51" t="n">
        <v>89</v>
      </c>
      <c r="H84" s="31" t="n">
        <v>89</v>
      </c>
      <c r="I84" s="29" t="s">
        <v>797</v>
      </c>
      <c r="J84" s="29" t="s">
        <v>903</v>
      </c>
      <c r="K84" s="29" t="s">
        <v>793</v>
      </c>
      <c r="L84" s="32" t="s">
        <v>794</v>
      </c>
      <c r="M84" s="0" t="n">
        <v>6</v>
      </c>
    </row>
    <row r="85" customFormat="false" ht="20.1" hidden="false" customHeight="true" outlineLevel="0" collapsed="false">
      <c r="A85" s="27" t="n">
        <v>82</v>
      </c>
      <c r="B85" s="52" t="s">
        <v>114</v>
      </c>
      <c r="C85" s="49" t="s">
        <v>922</v>
      </c>
      <c r="D85" s="49" t="s">
        <v>116</v>
      </c>
      <c r="E85" s="50" t="s">
        <v>915</v>
      </c>
      <c r="F85" s="30" t="n">
        <v>92</v>
      </c>
      <c r="G85" s="51" t="n">
        <v>97</v>
      </c>
      <c r="H85" s="31" t="n">
        <v>94.5</v>
      </c>
      <c r="I85" s="29" t="s">
        <v>791</v>
      </c>
      <c r="J85" s="29" t="s">
        <v>903</v>
      </c>
      <c r="K85" s="29" t="s">
        <v>793</v>
      </c>
      <c r="L85" s="32" t="s">
        <v>794</v>
      </c>
      <c r="M85" s="0" t="n">
        <v>7</v>
      </c>
    </row>
    <row r="86" customFormat="false" ht="20.1" hidden="false" customHeight="true" outlineLevel="0" collapsed="false">
      <c r="A86" s="27" t="n">
        <v>83</v>
      </c>
      <c r="B86" s="52" t="s">
        <v>117</v>
      </c>
      <c r="C86" s="49" t="s">
        <v>923</v>
      </c>
      <c r="D86" s="49" t="s">
        <v>41</v>
      </c>
      <c r="E86" s="50" t="s">
        <v>915</v>
      </c>
      <c r="F86" s="30" t="n">
        <v>90</v>
      </c>
      <c r="G86" s="51" t="n">
        <v>93</v>
      </c>
      <c r="H86" s="31" t="n">
        <v>91.5</v>
      </c>
      <c r="I86" s="29" t="s">
        <v>791</v>
      </c>
      <c r="J86" s="29" t="s">
        <v>903</v>
      </c>
      <c r="K86" s="29" t="s">
        <v>793</v>
      </c>
      <c r="L86" s="32" t="s">
        <v>794</v>
      </c>
      <c r="M86" s="0" t="n">
        <v>8</v>
      </c>
    </row>
    <row r="87" customFormat="false" ht="20.1" hidden="false" customHeight="true" outlineLevel="0" collapsed="false">
      <c r="A87" s="27" t="n">
        <v>84</v>
      </c>
      <c r="B87" s="52" t="s">
        <v>119</v>
      </c>
      <c r="C87" s="49" t="s">
        <v>924</v>
      </c>
      <c r="D87" s="49" t="s">
        <v>41</v>
      </c>
      <c r="E87" s="50" t="s">
        <v>915</v>
      </c>
      <c r="F87" s="30" t="n">
        <v>86</v>
      </c>
      <c r="G87" s="51" t="n">
        <v>90</v>
      </c>
      <c r="H87" s="31" t="n">
        <v>88</v>
      </c>
      <c r="I87" s="29" t="s">
        <v>797</v>
      </c>
      <c r="J87" s="29" t="s">
        <v>903</v>
      </c>
      <c r="K87" s="29" t="s">
        <v>793</v>
      </c>
      <c r="L87" s="32" t="s">
        <v>794</v>
      </c>
      <c r="M87" s="0" t="n">
        <v>9</v>
      </c>
    </row>
    <row r="88" customFormat="false" ht="20.1" hidden="false" customHeight="true" outlineLevel="0" collapsed="false">
      <c r="A88" s="27" t="n">
        <v>85</v>
      </c>
      <c r="B88" s="52" t="s">
        <v>121</v>
      </c>
      <c r="C88" s="49" t="s">
        <v>925</v>
      </c>
      <c r="D88" s="49" t="s">
        <v>41</v>
      </c>
      <c r="E88" s="50" t="s">
        <v>915</v>
      </c>
      <c r="F88" s="30" t="n">
        <v>86</v>
      </c>
      <c r="G88" s="51" t="n">
        <v>89</v>
      </c>
      <c r="H88" s="31" t="n">
        <v>87.5</v>
      </c>
      <c r="I88" s="29" t="s">
        <v>797</v>
      </c>
      <c r="J88" s="29" t="s">
        <v>903</v>
      </c>
      <c r="K88" s="29" t="s">
        <v>793</v>
      </c>
      <c r="L88" s="32" t="s">
        <v>794</v>
      </c>
      <c r="M88" s="0" t="n">
        <v>10</v>
      </c>
    </row>
    <row r="89" customFormat="false" ht="20.1" hidden="false" customHeight="true" outlineLevel="0" collapsed="false">
      <c r="A89" s="27" t="n">
        <v>86</v>
      </c>
      <c r="B89" s="52" t="s">
        <v>123</v>
      </c>
      <c r="C89" s="49" t="s">
        <v>926</v>
      </c>
      <c r="D89" s="49" t="s">
        <v>125</v>
      </c>
      <c r="E89" s="50" t="s">
        <v>915</v>
      </c>
      <c r="F89" s="30" t="n">
        <v>84</v>
      </c>
      <c r="G89" s="51" t="n">
        <v>63</v>
      </c>
      <c r="H89" s="31" t="n">
        <v>73.5</v>
      </c>
      <c r="I89" s="29" t="s">
        <v>12</v>
      </c>
      <c r="J89" s="29" t="s">
        <v>903</v>
      </c>
      <c r="K89" s="29" t="s">
        <v>793</v>
      </c>
      <c r="L89" s="32" t="s">
        <v>794</v>
      </c>
      <c r="M89" s="0" t="n">
        <v>11</v>
      </c>
    </row>
    <row r="90" customFormat="false" ht="20.1" hidden="false" customHeight="true" outlineLevel="0" collapsed="false">
      <c r="A90" s="27" t="n">
        <v>87</v>
      </c>
      <c r="B90" s="52" t="s">
        <v>126</v>
      </c>
      <c r="C90" s="49" t="s">
        <v>927</v>
      </c>
      <c r="D90" s="49" t="s">
        <v>128</v>
      </c>
      <c r="E90" s="50" t="s">
        <v>915</v>
      </c>
      <c r="F90" s="30" t="n">
        <v>93</v>
      </c>
      <c r="G90" s="51" t="n">
        <v>97</v>
      </c>
      <c r="H90" s="31" t="n">
        <v>95</v>
      </c>
      <c r="I90" s="29" t="s">
        <v>791</v>
      </c>
      <c r="J90" s="29" t="s">
        <v>903</v>
      </c>
      <c r="K90" s="29" t="s">
        <v>793</v>
      </c>
      <c r="L90" s="32" t="s">
        <v>794</v>
      </c>
      <c r="M90" s="0" t="n">
        <v>12</v>
      </c>
    </row>
    <row r="91" customFormat="false" ht="20.1" hidden="false" customHeight="true" outlineLevel="0" collapsed="false">
      <c r="A91" s="27" t="n">
        <v>88</v>
      </c>
      <c r="B91" s="52" t="s">
        <v>928</v>
      </c>
      <c r="C91" s="49" t="s">
        <v>929</v>
      </c>
      <c r="D91" s="49" t="s">
        <v>930</v>
      </c>
      <c r="E91" s="50" t="s">
        <v>915</v>
      </c>
      <c r="F91" s="30" t="n">
        <v>64</v>
      </c>
      <c r="G91" s="51" t="n">
        <v>64</v>
      </c>
      <c r="H91" s="31" t="n">
        <v>64</v>
      </c>
      <c r="I91" s="29" t="s">
        <v>803</v>
      </c>
      <c r="J91" s="29" t="s">
        <v>903</v>
      </c>
      <c r="K91" s="29" t="s">
        <v>793</v>
      </c>
      <c r="L91" s="32" t="s">
        <v>794</v>
      </c>
      <c r="M91" s="0" t="n">
        <v>13</v>
      </c>
    </row>
    <row r="92" customFormat="false" ht="20.1" hidden="false" customHeight="true" outlineLevel="0" collapsed="false">
      <c r="A92" s="27" t="n">
        <v>89</v>
      </c>
      <c r="B92" s="52" t="s">
        <v>931</v>
      </c>
      <c r="C92" s="49" t="s">
        <v>932</v>
      </c>
      <c r="D92" s="49" t="s">
        <v>221</v>
      </c>
      <c r="E92" s="50" t="s">
        <v>915</v>
      </c>
      <c r="F92" s="30" t="n">
        <v>72</v>
      </c>
      <c r="G92" s="51" t="n">
        <v>77</v>
      </c>
      <c r="H92" s="31" t="n">
        <v>74.5</v>
      </c>
      <c r="I92" s="29" t="s">
        <v>12</v>
      </c>
      <c r="J92" s="29" t="s">
        <v>903</v>
      </c>
      <c r="K92" s="29" t="s">
        <v>793</v>
      </c>
      <c r="L92" s="32" t="s">
        <v>794</v>
      </c>
      <c r="M92" s="0" t="n">
        <v>14</v>
      </c>
    </row>
    <row r="93" customFormat="false" ht="20.1" hidden="false" customHeight="true" outlineLevel="0" collapsed="false">
      <c r="A93" s="27" t="n">
        <v>90</v>
      </c>
      <c r="B93" s="52" t="s">
        <v>132</v>
      </c>
      <c r="C93" s="49" t="s">
        <v>933</v>
      </c>
      <c r="D93" s="49" t="s">
        <v>134</v>
      </c>
      <c r="E93" s="50" t="s">
        <v>915</v>
      </c>
      <c r="F93" s="30" t="n">
        <v>84</v>
      </c>
      <c r="G93" s="51" t="n">
        <v>93</v>
      </c>
      <c r="H93" s="31" t="n">
        <v>88.5</v>
      </c>
      <c r="I93" s="29" t="s">
        <v>797</v>
      </c>
      <c r="J93" s="29" t="s">
        <v>903</v>
      </c>
      <c r="K93" s="29" t="s">
        <v>793</v>
      </c>
      <c r="L93" s="32" t="s">
        <v>794</v>
      </c>
      <c r="M93" s="0" t="n">
        <v>15</v>
      </c>
    </row>
    <row r="94" customFormat="false" ht="20.1" hidden="false" customHeight="true" outlineLevel="0" collapsed="false">
      <c r="A94" s="27" t="n">
        <v>91</v>
      </c>
      <c r="B94" s="52" t="s">
        <v>934</v>
      </c>
      <c r="C94" s="49" t="s">
        <v>935</v>
      </c>
      <c r="D94" s="49" t="s">
        <v>55</v>
      </c>
      <c r="E94" s="50" t="s">
        <v>915</v>
      </c>
      <c r="F94" s="30" t="n">
        <v>81</v>
      </c>
      <c r="G94" s="51" t="n">
        <v>85</v>
      </c>
      <c r="H94" s="31" t="n">
        <v>83</v>
      </c>
      <c r="I94" s="29" t="s">
        <v>797</v>
      </c>
      <c r="J94" s="29" t="s">
        <v>903</v>
      </c>
      <c r="K94" s="29" t="s">
        <v>793</v>
      </c>
      <c r="L94" s="32" t="s">
        <v>794</v>
      </c>
      <c r="M94" s="0" t="n">
        <v>16</v>
      </c>
    </row>
    <row r="95" customFormat="false" ht="20.1" hidden="false" customHeight="true" outlineLevel="0" collapsed="false">
      <c r="A95" s="27" t="n">
        <v>92</v>
      </c>
      <c r="B95" s="52" t="s">
        <v>138</v>
      </c>
      <c r="C95" s="49" t="s">
        <v>936</v>
      </c>
      <c r="D95" s="49" t="s">
        <v>140</v>
      </c>
      <c r="E95" s="50" t="s">
        <v>915</v>
      </c>
      <c r="F95" s="30" t="n">
        <v>99</v>
      </c>
      <c r="G95" s="51" t="n">
        <v>94</v>
      </c>
      <c r="H95" s="31" t="n">
        <v>96.5</v>
      </c>
      <c r="I95" s="29" t="s">
        <v>791</v>
      </c>
      <c r="J95" s="29" t="s">
        <v>903</v>
      </c>
      <c r="K95" s="29" t="s">
        <v>793</v>
      </c>
      <c r="L95" s="32" t="s">
        <v>794</v>
      </c>
      <c r="M95" s="0" t="n">
        <v>17</v>
      </c>
    </row>
    <row r="96" customFormat="false" ht="20.1" hidden="false" customHeight="true" outlineLevel="0" collapsed="false">
      <c r="A96" s="27" t="n">
        <v>93</v>
      </c>
      <c r="B96" s="52" t="s">
        <v>141</v>
      </c>
      <c r="C96" s="48" t="s">
        <v>142</v>
      </c>
      <c r="D96" s="48" t="s">
        <v>143</v>
      </c>
      <c r="E96" s="50" t="s">
        <v>915</v>
      </c>
      <c r="F96" s="30" t="n">
        <v>82</v>
      </c>
      <c r="G96" s="51" t="n">
        <v>86</v>
      </c>
      <c r="H96" s="31" t="n">
        <v>84</v>
      </c>
      <c r="I96" s="29" t="s">
        <v>797</v>
      </c>
      <c r="J96" s="29" t="s">
        <v>903</v>
      </c>
      <c r="K96" s="29" t="s">
        <v>793</v>
      </c>
      <c r="L96" s="32" t="s">
        <v>794</v>
      </c>
      <c r="M96" s="0" t="n">
        <v>18</v>
      </c>
    </row>
    <row r="97" customFormat="false" ht="20.1" hidden="false" customHeight="true" outlineLevel="0" collapsed="false">
      <c r="A97" s="27" t="n">
        <v>94</v>
      </c>
      <c r="B97" s="52" t="s">
        <v>144</v>
      </c>
      <c r="C97" s="48" t="s">
        <v>145</v>
      </c>
      <c r="D97" s="48" t="s">
        <v>146</v>
      </c>
      <c r="E97" s="50" t="s">
        <v>915</v>
      </c>
      <c r="F97" s="30" t="n">
        <v>78</v>
      </c>
      <c r="G97" s="51" t="n">
        <v>78</v>
      </c>
      <c r="H97" s="31" t="n">
        <v>78</v>
      </c>
      <c r="I97" s="29" t="s">
        <v>12</v>
      </c>
      <c r="J97" s="29" t="s">
        <v>903</v>
      </c>
      <c r="K97" s="29" t="s">
        <v>793</v>
      </c>
      <c r="L97" s="32" t="s">
        <v>794</v>
      </c>
      <c r="M97" s="0" t="n">
        <v>19</v>
      </c>
    </row>
    <row r="98" customFormat="false" ht="20.1" hidden="false" customHeight="true" outlineLevel="0" collapsed="false">
      <c r="A98" s="27" t="n">
        <v>95</v>
      </c>
      <c r="B98" s="52" t="s">
        <v>147</v>
      </c>
      <c r="C98" s="48" t="s">
        <v>148</v>
      </c>
      <c r="D98" s="48" t="s">
        <v>149</v>
      </c>
      <c r="E98" s="50" t="s">
        <v>915</v>
      </c>
      <c r="F98" s="30" t="n">
        <v>88</v>
      </c>
      <c r="G98" s="51" t="n">
        <v>75</v>
      </c>
      <c r="H98" s="31" t="n">
        <v>81.5</v>
      </c>
      <c r="I98" s="29" t="s">
        <v>797</v>
      </c>
      <c r="J98" s="29" t="s">
        <v>903</v>
      </c>
      <c r="K98" s="29" t="s">
        <v>793</v>
      </c>
      <c r="L98" s="32" t="s">
        <v>794</v>
      </c>
      <c r="M98" s="0" t="n">
        <v>20</v>
      </c>
    </row>
    <row r="99" customFormat="false" ht="20.1" hidden="false" customHeight="true" outlineLevel="0" collapsed="false">
      <c r="A99" s="27" t="n">
        <v>96</v>
      </c>
      <c r="B99" s="52" t="s">
        <v>150</v>
      </c>
      <c r="C99" s="48" t="s">
        <v>151</v>
      </c>
      <c r="D99" s="48" t="s">
        <v>152</v>
      </c>
      <c r="E99" s="50" t="s">
        <v>915</v>
      </c>
      <c r="F99" s="30" t="n">
        <v>82</v>
      </c>
      <c r="G99" s="51" t="n">
        <v>82</v>
      </c>
      <c r="H99" s="31" t="n">
        <v>82</v>
      </c>
      <c r="I99" s="29" t="s">
        <v>797</v>
      </c>
      <c r="J99" s="29" t="s">
        <v>903</v>
      </c>
      <c r="K99" s="29" t="s">
        <v>793</v>
      </c>
      <c r="L99" s="32" t="s">
        <v>794</v>
      </c>
      <c r="M99" s="0" t="n">
        <v>21</v>
      </c>
    </row>
    <row r="100" customFormat="false" ht="20.1" hidden="false" customHeight="true" outlineLevel="0" collapsed="false">
      <c r="A100" s="27" t="n">
        <v>97</v>
      </c>
      <c r="B100" s="52" t="s">
        <v>153</v>
      </c>
      <c r="C100" s="48" t="s">
        <v>154</v>
      </c>
      <c r="D100" s="48" t="s">
        <v>155</v>
      </c>
      <c r="E100" s="50" t="s">
        <v>915</v>
      </c>
      <c r="F100" s="30" t="n">
        <v>82</v>
      </c>
      <c r="G100" s="51" t="n">
        <v>87</v>
      </c>
      <c r="H100" s="31" t="n">
        <v>84.5</v>
      </c>
      <c r="I100" s="29" t="s">
        <v>797</v>
      </c>
      <c r="J100" s="29" t="s">
        <v>903</v>
      </c>
      <c r="K100" s="29" t="s">
        <v>793</v>
      </c>
      <c r="L100" s="32" t="s">
        <v>794</v>
      </c>
      <c r="M100" s="0" t="n">
        <v>22</v>
      </c>
    </row>
    <row r="101" customFormat="false" ht="20.1" hidden="false" customHeight="true" outlineLevel="0" collapsed="false">
      <c r="A101" s="27" t="n">
        <v>98</v>
      </c>
      <c r="B101" s="52" t="s">
        <v>156</v>
      </c>
      <c r="C101" s="48" t="s">
        <v>157</v>
      </c>
      <c r="D101" s="48" t="s">
        <v>158</v>
      </c>
      <c r="E101" s="50" t="s">
        <v>915</v>
      </c>
      <c r="F101" s="30" t="n">
        <v>85</v>
      </c>
      <c r="G101" s="51" t="n">
        <v>85</v>
      </c>
      <c r="H101" s="31" t="n">
        <v>85</v>
      </c>
      <c r="I101" s="29" t="s">
        <v>797</v>
      </c>
      <c r="J101" s="29" t="s">
        <v>903</v>
      </c>
      <c r="K101" s="29" t="s">
        <v>793</v>
      </c>
      <c r="L101" s="32" t="s">
        <v>794</v>
      </c>
      <c r="M101" s="0" t="n">
        <v>23</v>
      </c>
    </row>
    <row r="102" customFormat="false" ht="20.1" hidden="false" customHeight="true" outlineLevel="0" collapsed="false">
      <c r="A102" s="27" t="n">
        <v>99</v>
      </c>
      <c r="B102" s="52" t="s">
        <v>159</v>
      </c>
      <c r="C102" s="48" t="s">
        <v>160</v>
      </c>
      <c r="D102" s="53" t="s">
        <v>161</v>
      </c>
      <c r="E102" s="50" t="s">
        <v>915</v>
      </c>
      <c r="F102" s="30" t="n">
        <v>98</v>
      </c>
      <c r="G102" s="51" t="n">
        <v>98</v>
      </c>
      <c r="H102" s="31" t="n">
        <v>98</v>
      </c>
      <c r="I102" s="29" t="s">
        <v>791</v>
      </c>
      <c r="J102" s="29" t="s">
        <v>903</v>
      </c>
      <c r="K102" s="29" t="s">
        <v>793</v>
      </c>
      <c r="L102" s="32" t="s">
        <v>794</v>
      </c>
      <c r="M102" s="0" t="n">
        <v>24</v>
      </c>
    </row>
    <row r="103" customFormat="false" ht="20.1" hidden="false" customHeight="true" outlineLevel="0" collapsed="false">
      <c r="A103" s="27" t="n">
        <v>100</v>
      </c>
      <c r="B103" s="52" t="s">
        <v>162</v>
      </c>
      <c r="C103" s="48" t="s">
        <v>163</v>
      </c>
      <c r="D103" s="48" t="s">
        <v>164</v>
      </c>
      <c r="E103" s="50" t="s">
        <v>915</v>
      </c>
      <c r="F103" s="30" t="n">
        <v>82</v>
      </c>
      <c r="G103" s="51" t="n">
        <v>84</v>
      </c>
      <c r="H103" s="31" t="n">
        <v>83</v>
      </c>
      <c r="I103" s="29" t="s">
        <v>797</v>
      </c>
      <c r="J103" s="29" t="s">
        <v>903</v>
      </c>
      <c r="K103" s="29" t="s">
        <v>793</v>
      </c>
      <c r="L103" s="32" t="s">
        <v>794</v>
      </c>
      <c r="M103" s="0" t="n">
        <v>25</v>
      </c>
    </row>
    <row r="104" customFormat="false" ht="20.1" hidden="false" customHeight="true" outlineLevel="0" collapsed="false">
      <c r="A104" s="27" t="n">
        <v>101</v>
      </c>
      <c r="B104" s="52" t="s">
        <v>165</v>
      </c>
      <c r="C104" s="48" t="s">
        <v>166</v>
      </c>
      <c r="D104" s="48" t="s">
        <v>167</v>
      </c>
      <c r="E104" s="50" t="s">
        <v>915</v>
      </c>
      <c r="F104" s="30" t="n">
        <v>88</v>
      </c>
      <c r="G104" s="51" t="n">
        <v>92</v>
      </c>
      <c r="H104" s="31" t="n">
        <v>90</v>
      </c>
      <c r="I104" s="29" t="s">
        <v>791</v>
      </c>
      <c r="J104" s="29" t="s">
        <v>903</v>
      </c>
      <c r="K104" s="29" t="s">
        <v>793</v>
      </c>
      <c r="L104" s="32" t="s">
        <v>794</v>
      </c>
      <c r="M104" s="0" t="n">
        <v>26</v>
      </c>
    </row>
    <row r="105" customFormat="false" ht="20.1" hidden="false" customHeight="true" outlineLevel="0" collapsed="false">
      <c r="A105" s="27" t="n">
        <v>102</v>
      </c>
      <c r="B105" s="52" t="s">
        <v>168</v>
      </c>
      <c r="C105" s="48" t="s">
        <v>169</v>
      </c>
      <c r="D105" s="48" t="s">
        <v>170</v>
      </c>
      <c r="E105" s="50" t="s">
        <v>915</v>
      </c>
      <c r="F105" s="30" t="n">
        <v>95</v>
      </c>
      <c r="G105" s="51" t="n">
        <v>95</v>
      </c>
      <c r="H105" s="31" t="n">
        <v>95</v>
      </c>
      <c r="I105" s="29" t="s">
        <v>791</v>
      </c>
      <c r="J105" s="29" t="s">
        <v>903</v>
      </c>
      <c r="K105" s="29" t="s">
        <v>793</v>
      </c>
      <c r="L105" s="32" t="s">
        <v>794</v>
      </c>
      <c r="M105" s="0" t="n">
        <v>27</v>
      </c>
    </row>
    <row r="106" customFormat="false" ht="20.1" hidden="false" customHeight="true" outlineLevel="0" collapsed="false">
      <c r="A106" s="27" t="n">
        <v>103</v>
      </c>
      <c r="B106" s="52" t="s">
        <v>171</v>
      </c>
      <c r="C106" s="48" t="s">
        <v>172</v>
      </c>
      <c r="D106" s="48" t="s">
        <v>173</v>
      </c>
      <c r="E106" s="50" t="s">
        <v>915</v>
      </c>
      <c r="F106" s="30" t="n">
        <v>80</v>
      </c>
      <c r="G106" s="51" t="n">
        <v>80</v>
      </c>
      <c r="H106" s="31" t="n">
        <v>80</v>
      </c>
      <c r="I106" s="29" t="s">
        <v>797</v>
      </c>
      <c r="J106" s="29" t="s">
        <v>903</v>
      </c>
      <c r="K106" s="29" t="s">
        <v>793</v>
      </c>
      <c r="L106" s="32" t="s">
        <v>794</v>
      </c>
      <c r="M106" s="0" t="n">
        <v>28</v>
      </c>
    </row>
    <row r="107" customFormat="false" ht="20.1" hidden="false" customHeight="true" outlineLevel="0" collapsed="false">
      <c r="A107" s="27" t="n">
        <v>104</v>
      </c>
      <c r="B107" s="52" t="s">
        <v>174</v>
      </c>
      <c r="C107" s="48" t="s">
        <v>175</v>
      </c>
      <c r="D107" s="53" t="s">
        <v>176</v>
      </c>
      <c r="E107" s="50" t="s">
        <v>915</v>
      </c>
      <c r="F107" s="30" t="n">
        <v>86</v>
      </c>
      <c r="G107" s="51" t="n">
        <v>86</v>
      </c>
      <c r="H107" s="31" t="n">
        <v>86</v>
      </c>
      <c r="I107" s="29" t="s">
        <v>797</v>
      </c>
      <c r="J107" s="29" t="s">
        <v>903</v>
      </c>
      <c r="K107" s="29" t="s">
        <v>793</v>
      </c>
      <c r="L107" s="32" t="s">
        <v>794</v>
      </c>
      <c r="M107" s="0" t="n">
        <v>29</v>
      </c>
    </row>
    <row r="108" customFormat="false" ht="20.1" hidden="false" customHeight="true" outlineLevel="0" collapsed="false">
      <c r="A108" s="27" t="n">
        <v>105</v>
      </c>
      <c r="B108" s="48" t="s">
        <v>937</v>
      </c>
      <c r="C108" s="48" t="s">
        <v>938</v>
      </c>
      <c r="D108" s="48" t="s">
        <v>103</v>
      </c>
      <c r="E108" s="29" t="s">
        <v>939</v>
      </c>
      <c r="F108" s="30" t="n">
        <v>85</v>
      </c>
      <c r="G108" s="30" t="n">
        <v>80</v>
      </c>
      <c r="H108" s="31" t="n">
        <v>82.5</v>
      </c>
      <c r="I108" s="29" t="s">
        <v>797</v>
      </c>
      <c r="J108" s="29" t="s">
        <v>940</v>
      </c>
      <c r="K108" s="29" t="s">
        <v>793</v>
      </c>
      <c r="L108" s="32" t="s">
        <v>825</v>
      </c>
    </row>
    <row r="109" customFormat="false" ht="20.1" hidden="false" customHeight="true" outlineLevel="0" collapsed="false">
      <c r="A109" s="27" t="n">
        <v>106</v>
      </c>
      <c r="B109" s="48" t="s">
        <v>941</v>
      </c>
      <c r="C109" s="48" t="s">
        <v>827</v>
      </c>
      <c r="D109" s="48" t="s">
        <v>103</v>
      </c>
      <c r="E109" s="29" t="s">
        <v>939</v>
      </c>
      <c r="F109" s="30" t="n">
        <v>80</v>
      </c>
      <c r="G109" s="30" t="n">
        <v>80</v>
      </c>
      <c r="H109" s="31" t="n">
        <v>80</v>
      </c>
      <c r="I109" s="29" t="s">
        <v>797</v>
      </c>
      <c r="J109" s="29" t="s">
        <v>940</v>
      </c>
      <c r="K109" s="29" t="s">
        <v>793</v>
      </c>
      <c r="L109" s="32" t="s">
        <v>825</v>
      </c>
    </row>
    <row r="110" customFormat="false" ht="20.1" hidden="false" customHeight="true" outlineLevel="0" collapsed="false">
      <c r="A110" s="27" t="n">
        <v>107</v>
      </c>
      <c r="B110" s="48" t="s">
        <v>426</v>
      </c>
      <c r="C110" s="48" t="s">
        <v>427</v>
      </c>
      <c r="D110" s="48" t="s">
        <v>103</v>
      </c>
      <c r="E110" s="29" t="s">
        <v>939</v>
      </c>
      <c r="F110" s="30" t="n">
        <v>95</v>
      </c>
      <c r="G110" s="30" t="n">
        <v>93</v>
      </c>
      <c r="H110" s="31" t="n">
        <v>94</v>
      </c>
      <c r="I110" s="29" t="s">
        <v>791</v>
      </c>
      <c r="J110" s="29" t="s">
        <v>940</v>
      </c>
      <c r="K110" s="29" t="s">
        <v>793</v>
      </c>
      <c r="L110" s="32" t="s">
        <v>825</v>
      </c>
    </row>
    <row r="111" customFormat="false" ht="20.1" hidden="false" customHeight="true" outlineLevel="0" collapsed="false">
      <c r="A111" s="27" t="n">
        <v>108</v>
      </c>
      <c r="B111" s="48" t="s">
        <v>942</v>
      </c>
      <c r="C111" s="48" t="s">
        <v>943</v>
      </c>
      <c r="D111" s="48" t="s">
        <v>103</v>
      </c>
      <c r="E111" s="29" t="s">
        <v>939</v>
      </c>
      <c r="F111" s="30" t="n">
        <v>80</v>
      </c>
      <c r="G111" s="30" t="n">
        <v>74</v>
      </c>
      <c r="H111" s="31" t="n">
        <v>77</v>
      </c>
      <c r="I111" s="29" t="s">
        <v>12</v>
      </c>
      <c r="J111" s="29" t="s">
        <v>940</v>
      </c>
      <c r="K111" s="29" t="s">
        <v>793</v>
      </c>
      <c r="L111" s="32" t="s">
        <v>825</v>
      </c>
    </row>
    <row r="112" customFormat="false" ht="20.1" hidden="false" customHeight="true" outlineLevel="0" collapsed="false">
      <c r="A112" s="27" t="n">
        <v>109</v>
      </c>
      <c r="B112" s="48" t="s">
        <v>944</v>
      </c>
      <c r="C112" s="48" t="s">
        <v>202</v>
      </c>
      <c r="D112" s="48" t="s">
        <v>103</v>
      </c>
      <c r="E112" s="29" t="s">
        <v>939</v>
      </c>
      <c r="F112" s="30" t="n">
        <v>91</v>
      </c>
      <c r="G112" s="30" t="n">
        <v>90</v>
      </c>
      <c r="H112" s="31" t="n">
        <v>90.5</v>
      </c>
      <c r="I112" s="29" t="s">
        <v>791</v>
      </c>
      <c r="J112" s="29" t="s">
        <v>940</v>
      </c>
      <c r="K112" s="29" t="s">
        <v>793</v>
      </c>
      <c r="L112" s="32" t="s">
        <v>825</v>
      </c>
    </row>
    <row r="113" customFormat="false" ht="20.1" hidden="false" customHeight="true" outlineLevel="0" collapsed="false">
      <c r="A113" s="27" t="n">
        <v>110</v>
      </c>
      <c r="B113" s="48" t="s">
        <v>945</v>
      </c>
      <c r="C113" s="45" t="s">
        <v>946</v>
      </c>
      <c r="D113" s="45" t="s">
        <v>947</v>
      </c>
      <c r="E113" s="29" t="s">
        <v>939</v>
      </c>
      <c r="F113" s="30" t="n">
        <v>77</v>
      </c>
      <c r="G113" s="30" t="n">
        <v>73</v>
      </c>
      <c r="H113" s="31" t="n">
        <v>75</v>
      </c>
      <c r="I113" s="29" t="s">
        <v>12</v>
      </c>
      <c r="J113" s="29" t="s">
        <v>940</v>
      </c>
      <c r="K113" s="29" t="s">
        <v>793</v>
      </c>
      <c r="L113" s="32" t="s">
        <v>825</v>
      </c>
    </row>
    <row r="114" customFormat="false" ht="20.1" hidden="false" customHeight="true" outlineLevel="0" collapsed="false">
      <c r="A114" s="27" t="n">
        <v>111</v>
      </c>
      <c r="B114" s="48" t="s">
        <v>948</v>
      </c>
      <c r="C114" s="48" t="s">
        <v>838</v>
      </c>
      <c r="D114" s="48" t="s">
        <v>949</v>
      </c>
      <c r="E114" s="29" t="s">
        <v>939</v>
      </c>
      <c r="F114" s="30" t="n">
        <v>80</v>
      </c>
      <c r="G114" s="30" t="n">
        <v>80</v>
      </c>
      <c r="H114" s="31" t="n">
        <v>80</v>
      </c>
      <c r="I114" s="29" t="s">
        <v>797</v>
      </c>
      <c r="J114" s="29" t="s">
        <v>940</v>
      </c>
      <c r="K114" s="29" t="s">
        <v>793</v>
      </c>
      <c r="L114" s="32" t="s">
        <v>825</v>
      </c>
    </row>
    <row r="115" customFormat="false" ht="20.1" hidden="false" customHeight="true" outlineLevel="0" collapsed="false">
      <c r="A115" s="27" t="n">
        <v>112</v>
      </c>
      <c r="B115" s="48" t="s">
        <v>432</v>
      </c>
      <c r="C115" s="48" t="s">
        <v>433</v>
      </c>
      <c r="D115" s="48" t="s">
        <v>41</v>
      </c>
      <c r="E115" s="29" t="s">
        <v>939</v>
      </c>
      <c r="F115" s="30" t="n">
        <v>88</v>
      </c>
      <c r="G115" s="30" t="n">
        <v>81</v>
      </c>
      <c r="H115" s="31" t="n">
        <v>84.5</v>
      </c>
      <c r="I115" s="29" t="s">
        <v>797</v>
      </c>
      <c r="J115" s="29" t="s">
        <v>940</v>
      </c>
      <c r="K115" s="29" t="s">
        <v>793</v>
      </c>
      <c r="L115" s="32" t="s">
        <v>825</v>
      </c>
    </row>
    <row r="116" customFormat="false" ht="20.1" hidden="false" customHeight="true" outlineLevel="0" collapsed="false">
      <c r="A116" s="27" t="n">
        <v>113</v>
      </c>
      <c r="B116" s="48" t="s">
        <v>950</v>
      </c>
      <c r="C116" s="45" t="s">
        <v>951</v>
      </c>
      <c r="D116" s="45" t="s">
        <v>41</v>
      </c>
      <c r="E116" s="29" t="s">
        <v>939</v>
      </c>
      <c r="F116" s="30" t="n">
        <v>81</v>
      </c>
      <c r="G116" s="30" t="n">
        <v>76</v>
      </c>
      <c r="H116" s="31" t="n">
        <v>78.5</v>
      </c>
      <c r="I116" s="29" t="s">
        <v>12</v>
      </c>
      <c r="J116" s="29" t="s">
        <v>940</v>
      </c>
      <c r="K116" s="29" t="s">
        <v>793</v>
      </c>
      <c r="L116" s="32" t="s">
        <v>825</v>
      </c>
    </row>
    <row r="117" customFormat="false" ht="20.1" hidden="false" customHeight="true" outlineLevel="0" collapsed="false">
      <c r="A117" s="27" t="n">
        <v>114</v>
      </c>
      <c r="B117" s="48" t="s">
        <v>952</v>
      </c>
      <c r="C117" s="48" t="s">
        <v>81</v>
      </c>
      <c r="D117" s="48" t="s">
        <v>111</v>
      </c>
      <c r="E117" s="29" t="s">
        <v>939</v>
      </c>
      <c r="F117" s="30" t="n">
        <v>76</v>
      </c>
      <c r="G117" s="30" t="n">
        <v>75</v>
      </c>
      <c r="H117" s="31" t="n">
        <v>75.5</v>
      </c>
      <c r="I117" s="29" t="s">
        <v>12</v>
      </c>
      <c r="J117" s="29" t="s">
        <v>940</v>
      </c>
      <c r="K117" s="29" t="s">
        <v>793</v>
      </c>
      <c r="L117" s="32" t="s">
        <v>825</v>
      </c>
    </row>
    <row r="118" customFormat="false" ht="20.1" hidden="false" customHeight="true" outlineLevel="0" collapsed="false">
      <c r="A118" s="27" t="n">
        <v>115</v>
      </c>
      <c r="B118" s="48" t="s">
        <v>953</v>
      </c>
      <c r="C118" s="45" t="s">
        <v>954</v>
      </c>
      <c r="D118" s="45" t="s">
        <v>240</v>
      </c>
      <c r="E118" s="29" t="s">
        <v>939</v>
      </c>
      <c r="F118" s="30" t="n">
        <v>80</v>
      </c>
      <c r="G118" s="30" t="n">
        <v>59</v>
      </c>
      <c r="H118" s="31" t="n">
        <v>69.5</v>
      </c>
      <c r="I118" s="29" t="s">
        <v>12</v>
      </c>
      <c r="J118" s="29" t="s">
        <v>940</v>
      </c>
      <c r="K118" s="29" t="s">
        <v>793</v>
      </c>
      <c r="L118" s="32" t="s">
        <v>825</v>
      </c>
    </row>
    <row r="119" customFormat="false" ht="20.1" hidden="false" customHeight="true" outlineLevel="0" collapsed="false">
      <c r="A119" s="27" t="n">
        <v>116</v>
      </c>
      <c r="B119" s="48" t="s">
        <v>955</v>
      </c>
      <c r="C119" s="48" t="s">
        <v>570</v>
      </c>
      <c r="D119" s="48" t="s">
        <v>94</v>
      </c>
      <c r="E119" s="29" t="s">
        <v>939</v>
      </c>
      <c r="F119" s="30" t="n">
        <v>75</v>
      </c>
      <c r="G119" s="30" t="n">
        <v>65</v>
      </c>
      <c r="H119" s="31" t="n">
        <v>70</v>
      </c>
      <c r="I119" s="29" t="s">
        <v>12</v>
      </c>
      <c r="J119" s="29" t="s">
        <v>940</v>
      </c>
      <c r="K119" s="29" t="s">
        <v>793</v>
      </c>
      <c r="L119" s="32" t="s">
        <v>825</v>
      </c>
    </row>
    <row r="120" customFormat="false" ht="20.1" hidden="false" customHeight="true" outlineLevel="0" collapsed="false">
      <c r="A120" s="27" t="n">
        <v>117</v>
      </c>
      <c r="B120" s="48" t="s">
        <v>434</v>
      </c>
      <c r="C120" s="28" t="s">
        <v>57</v>
      </c>
      <c r="D120" s="28" t="s">
        <v>248</v>
      </c>
      <c r="E120" s="29" t="s">
        <v>939</v>
      </c>
      <c r="F120" s="30" t="n">
        <v>90</v>
      </c>
      <c r="G120" s="30" t="n">
        <v>89</v>
      </c>
      <c r="H120" s="31" t="n">
        <v>89.5</v>
      </c>
      <c r="I120" s="29" t="s">
        <v>797</v>
      </c>
      <c r="J120" s="29" t="s">
        <v>940</v>
      </c>
      <c r="K120" s="29" t="s">
        <v>793</v>
      </c>
      <c r="L120" s="32" t="s">
        <v>825</v>
      </c>
    </row>
    <row r="121" customFormat="false" ht="20.1" hidden="false" customHeight="true" outlineLevel="0" collapsed="false">
      <c r="A121" s="27" t="n">
        <v>118</v>
      </c>
      <c r="B121" s="48" t="s">
        <v>956</v>
      </c>
      <c r="C121" s="48" t="s">
        <v>440</v>
      </c>
      <c r="D121" s="48" t="s">
        <v>957</v>
      </c>
      <c r="E121" s="29" t="s">
        <v>939</v>
      </c>
      <c r="F121" s="30" t="n">
        <v>84</v>
      </c>
      <c r="G121" s="30" t="n">
        <v>73</v>
      </c>
      <c r="H121" s="31" t="n">
        <v>78.5</v>
      </c>
      <c r="I121" s="29" t="s">
        <v>12</v>
      </c>
      <c r="J121" s="29" t="s">
        <v>940</v>
      </c>
      <c r="K121" s="29" t="s">
        <v>793</v>
      </c>
      <c r="L121" s="32" t="s">
        <v>825</v>
      </c>
    </row>
    <row r="122" customFormat="false" ht="20.1" hidden="false" customHeight="true" outlineLevel="0" collapsed="false">
      <c r="A122" s="27" t="n">
        <v>119</v>
      </c>
      <c r="B122" s="48" t="s">
        <v>435</v>
      </c>
      <c r="C122" s="48" t="s">
        <v>436</v>
      </c>
      <c r="D122" s="48" t="s">
        <v>17</v>
      </c>
      <c r="E122" s="29" t="s">
        <v>939</v>
      </c>
      <c r="F122" s="30" t="n">
        <v>93</v>
      </c>
      <c r="G122" s="30" t="n">
        <v>91</v>
      </c>
      <c r="H122" s="31" t="n">
        <v>92</v>
      </c>
      <c r="I122" s="29" t="s">
        <v>791</v>
      </c>
      <c r="J122" s="29" t="s">
        <v>940</v>
      </c>
      <c r="K122" s="29" t="s">
        <v>793</v>
      </c>
      <c r="L122" s="32" t="s">
        <v>825</v>
      </c>
    </row>
    <row r="123" customFormat="false" ht="20.1" hidden="false" customHeight="true" outlineLevel="0" collapsed="false">
      <c r="A123" s="27" t="n">
        <v>120</v>
      </c>
      <c r="B123" s="48" t="s">
        <v>958</v>
      </c>
      <c r="C123" s="48" t="s">
        <v>959</v>
      </c>
      <c r="D123" s="48" t="s">
        <v>17</v>
      </c>
      <c r="E123" s="29" t="s">
        <v>939</v>
      </c>
      <c r="F123" s="30" t="n">
        <v>89</v>
      </c>
      <c r="G123" s="30" t="n">
        <v>80</v>
      </c>
      <c r="H123" s="31" t="n">
        <v>84.5</v>
      </c>
      <c r="I123" s="29" t="s">
        <v>797</v>
      </c>
      <c r="J123" s="29" t="s">
        <v>940</v>
      </c>
      <c r="K123" s="29" t="s">
        <v>793</v>
      </c>
      <c r="L123" s="32" t="s">
        <v>825</v>
      </c>
    </row>
    <row r="124" customFormat="false" ht="20.1" hidden="false" customHeight="true" outlineLevel="0" collapsed="false">
      <c r="A124" s="27" t="n">
        <v>121</v>
      </c>
      <c r="B124" s="48" t="s">
        <v>437</v>
      </c>
      <c r="C124" s="48" t="s">
        <v>438</v>
      </c>
      <c r="D124" s="48" t="s">
        <v>397</v>
      </c>
      <c r="E124" s="29" t="s">
        <v>939</v>
      </c>
      <c r="F124" s="30" t="n">
        <v>89</v>
      </c>
      <c r="G124" s="30" t="n">
        <v>80</v>
      </c>
      <c r="H124" s="31" t="n">
        <v>84.5</v>
      </c>
      <c r="I124" s="29" t="s">
        <v>797</v>
      </c>
      <c r="J124" s="29" t="s">
        <v>940</v>
      </c>
      <c r="K124" s="29" t="s">
        <v>793</v>
      </c>
      <c r="L124" s="32" t="s">
        <v>825</v>
      </c>
    </row>
    <row r="125" customFormat="false" ht="20.1" hidden="false" customHeight="true" outlineLevel="0" collapsed="false">
      <c r="A125" s="27" t="n">
        <v>122</v>
      </c>
      <c r="B125" s="48" t="s">
        <v>439</v>
      </c>
      <c r="C125" s="48" t="s">
        <v>440</v>
      </c>
      <c r="D125" s="48" t="s">
        <v>209</v>
      </c>
      <c r="E125" s="29" t="s">
        <v>939</v>
      </c>
      <c r="F125" s="30" t="n">
        <v>88</v>
      </c>
      <c r="G125" s="30" t="n">
        <v>81</v>
      </c>
      <c r="H125" s="31" t="n">
        <v>84.5</v>
      </c>
      <c r="I125" s="29" t="s">
        <v>797</v>
      </c>
      <c r="J125" s="29" t="s">
        <v>940</v>
      </c>
      <c r="K125" s="29" t="s">
        <v>793</v>
      </c>
      <c r="L125" s="32" t="s">
        <v>825</v>
      </c>
    </row>
    <row r="126" customFormat="false" ht="20.1" hidden="false" customHeight="true" outlineLevel="0" collapsed="false">
      <c r="A126" s="27" t="n">
        <v>123</v>
      </c>
      <c r="B126" s="48" t="s">
        <v>441</v>
      </c>
      <c r="C126" s="48" t="s">
        <v>442</v>
      </c>
      <c r="D126" s="48" t="s">
        <v>443</v>
      </c>
      <c r="E126" s="29" t="s">
        <v>939</v>
      </c>
      <c r="F126" s="30" t="n">
        <v>93</v>
      </c>
      <c r="G126" s="30" t="n">
        <v>89</v>
      </c>
      <c r="H126" s="31" t="n">
        <v>91</v>
      </c>
      <c r="I126" s="29" t="s">
        <v>791</v>
      </c>
      <c r="J126" s="29" t="s">
        <v>940</v>
      </c>
      <c r="K126" s="29" t="s">
        <v>793</v>
      </c>
      <c r="L126" s="32" t="s">
        <v>825</v>
      </c>
    </row>
    <row r="127" customFormat="false" ht="20.1" hidden="false" customHeight="true" outlineLevel="0" collapsed="false">
      <c r="A127" s="27" t="n">
        <v>124</v>
      </c>
      <c r="B127" s="48" t="s">
        <v>960</v>
      </c>
      <c r="C127" s="45" t="s">
        <v>961</v>
      </c>
      <c r="D127" s="45" t="s">
        <v>580</v>
      </c>
      <c r="E127" s="29" t="s">
        <v>939</v>
      </c>
      <c r="F127" s="30" t="n">
        <v>80</v>
      </c>
      <c r="G127" s="30" t="n">
        <v>75</v>
      </c>
      <c r="H127" s="31" t="n">
        <v>77.5</v>
      </c>
      <c r="I127" s="29" t="s">
        <v>12</v>
      </c>
      <c r="J127" s="29" t="s">
        <v>940</v>
      </c>
      <c r="K127" s="29" t="s">
        <v>793</v>
      </c>
      <c r="L127" s="32" t="s">
        <v>825</v>
      </c>
    </row>
    <row r="128" customFormat="false" ht="20.1" hidden="false" customHeight="true" outlineLevel="0" collapsed="false">
      <c r="A128" s="27" t="n">
        <v>125</v>
      </c>
      <c r="B128" s="48" t="s">
        <v>962</v>
      </c>
      <c r="C128" s="45" t="s">
        <v>963</v>
      </c>
      <c r="D128" s="45" t="s">
        <v>580</v>
      </c>
      <c r="E128" s="29" t="s">
        <v>939</v>
      </c>
      <c r="F128" s="30" t="n">
        <v>90</v>
      </c>
      <c r="G128" s="30" t="n">
        <v>84</v>
      </c>
      <c r="H128" s="31" t="n">
        <v>87</v>
      </c>
      <c r="I128" s="29" t="s">
        <v>797</v>
      </c>
      <c r="J128" s="29" t="s">
        <v>940</v>
      </c>
      <c r="K128" s="29" t="s">
        <v>793</v>
      </c>
      <c r="L128" s="32" t="s">
        <v>825</v>
      </c>
    </row>
    <row r="129" customFormat="false" ht="20.1" hidden="false" customHeight="true" outlineLevel="0" collapsed="false">
      <c r="A129" s="27" t="n">
        <v>126</v>
      </c>
      <c r="B129" s="48" t="s">
        <v>964</v>
      </c>
      <c r="C129" s="48" t="s">
        <v>965</v>
      </c>
      <c r="D129" s="48" t="s">
        <v>966</v>
      </c>
      <c r="E129" s="29" t="s">
        <v>939</v>
      </c>
      <c r="F129" s="30" t="n">
        <v>86</v>
      </c>
      <c r="G129" s="30" t="n">
        <v>80</v>
      </c>
      <c r="H129" s="31" t="n">
        <v>83</v>
      </c>
      <c r="I129" s="29" t="s">
        <v>797</v>
      </c>
      <c r="J129" s="29" t="s">
        <v>940</v>
      </c>
      <c r="K129" s="29" t="s">
        <v>793</v>
      </c>
      <c r="L129" s="32" t="s">
        <v>825</v>
      </c>
    </row>
    <row r="130" customFormat="false" ht="20.1" hidden="false" customHeight="true" outlineLevel="0" collapsed="false">
      <c r="A130" s="27" t="n">
        <v>127</v>
      </c>
      <c r="B130" s="48" t="s">
        <v>967</v>
      </c>
      <c r="C130" s="45" t="s">
        <v>99</v>
      </c>
      <c r="D130" s="45" t="s">
        <v>469</v>
      </c>
      <c r="E130" s="29" t="s">
        <v>939</v>
      </c>
      <c r="F130" s="30" t="n">
        <v>90</v>
      </c>
      <c r="G130" s="30" t="n">
        <v>90</v>
      </c>
      <c r="H130" s="31" t="n">
        <v>90</v>
      </c>
      <c r="I130" s="29" t="s">
        <v>791</v>
      </c>
      <c r="J130" s="29" t="s">
        <v>940</v>
      </c>
      <c r="K130" s="29" t="s">
        <v>793</v>
      </c>
      <c r="L130" s="32" t="s">
        <v>825</v>
      </c>
    </row>
    <row r="131" customFormat="false" ht="20.1" hidden="false" customHeight="true" outlineLevel="0" collapsed="false">
      <c r="A131" s="27" t="n">
        <v>128</v>
      </c>
      <c r="B131" s="48" t="s">
        <v>444</v>
      </c>
      <c r="C131" s="48" t="s">
        <v>57</v>
      </c>
      <c r="D131" s="48" t="s">
        <v>345</v>
      </c>
      <c r="E131" s="29" t="s">
        <v>939</v>
      </c>
      <c r="F131" s="30" t="n">
        <v>86</v>
      </c>
      <c r="G131" s="30" t="n">
        <v>80</v>
      </c>
      <c r="H131" s="31" t="n">
        <v>83</v>
      </c>
      <c r="I131" s="29" t="s">
        <v>797</v>
      </c>
      <c r="J131" s="29" t="s">
        <v>940</v>
      </c>
      <c r="K131" s="29" t="s">
        <v>793</v>
      </c>
      <c r="L131" s="32" t="s">
        <v>825</v>
      </c>
    </row>
    <row r="132" customFormat="false" ht="20.1" hidden="false" customHeight="true" outlineLevel="0" collapsed="false">
      <c r="A132" s="27" t="n">
        <v>129</v>
      </c>
      <c r="B132" s="48" t="s">
        <v>968</v>
      </c>
      <c r="C132" s="45" t="s">
        <v>69</v>
      </c>
      <c r="D132" s="45" t="s">
        <v>407</v>
      </c>
      <c r="E132" s="29" t="s">
        <v>939</v>
      </c>
      <c r="F132" s="30" t="n">
        <v>85</v>
      </c>
      <c r="G132" s="30" t="n">
        <v>80</v>
      </c>
      <c r="H132" s="31" t="n">
        <v>82.5</v>
      </c>
      <c r="I132" s="29" t="s">
        <v>797</v>
      </c>
      <c r="J132" s="29" t="s">
        <v>940</v>
      </c>
      <c r="K132" s="29" t="s">
        <v>793</v>
      </c>
      <c r="L132" s="32" t="s">
        <v>825</v>
      </c>
    </row>
    <row r="133" customFormat="false" ht="20.1" hidden="false" customHeight="true" outlineLevel="0" collapsed="false">
      <c r="A133" s="27" t="n">
        <v>130</v>
      </c>
      <c r="B133" s="48" t="s">
        <v>969</v>
      </c>
      <c r="C133" s="45" t="s">
        <v>130</v>
      </c>
      <c r="D133" s="45" t="s">
        <v>221</v>
      </c>
      <c r="E133" s="29" t="s">
        <v>939</v>
      </c>
      <c r="F133" s="30" t="n">
        <v>89</v>
      </c>
      <c r="G133" s="30" t="n">
        <v>82</v>
      </c>
      <c r="H133" s="31" t="n">
        <v>85.5</v>
      </c>
      <c r="I133" s="29" t="s">
        <v>797</v>
      </c>
      <c r="J133" s="29" t="s">
        <v>940</v>
      </c>
      <c r="K133" s="29" t="s">
        <v>793</v>
      </c>
      <c r="L133" s="32" t="s">
        <v>825</v>
      </c>
    </row>
    <row r="134" customFormat="false" ht="20.1" hidden="false" customHeight="true" outlineLevel="0" collapsed="false">
      <c r="A134" s="27" t="n">
        <v>131</v>
      </c>
      <c r="B134" s="48" t="s">
        <v>970</v>
      </c>
      <c r="C134" s="48" t="s">
        <v>971</v>
      </c>
      <c r="D134" s="48" t="s">
        <v>277</v>
      </c>
      <c r="E134" s="29" t="s">
        <v>939</v>
      </c>
      <c r="F134" s="30" t="n">
        <v>83</v>
      </c>
      <c r="G134" s="30" t="n">
        <v>70</v>
      </c>
      <c r="H134" s="31" t="n">
        <v>76.5</v>
      </c>
      <c r="I134" s="29" t="s">
        <v>12</v>
      </c>
      <c r="J134" s="29" t="s">
        <v>940</v>
      </c>
      <c r="K134" s="29" t="s">
        <v>793</v>
      </c>
      <c r="L134" s="32" t="s">
        <v>825</v>
      </c>
    </row>
    <row r="135" customFormat="false" ht="20.1" hidden="false" customHeight="true" outlineLevel="0" collapsed="false">
      <c r="A135" s="27" t="n">
        <v>132</v>
      </c>
      <c r="B135" s="48" t="s">
        <v>972</v>
      </c>
      <c r="C135" s="45" t="s">
        <v>202</v>
      </c>
      <c r="D135" s="45" t="s">
        <v>414</v>
      </c>
      <c r="E135" s="29" t="s">
        <v>939</v>
      </c>
      <c r="F135" s="30" t="n">
        <v>73</v>
      </c>
      <c r="G135" s="30" t="n">
        <v>39</v>
      </c>
      <c r="H135" s="31" t="n">
        <v>56</v>
      </c>
      <c r="I135" s="29" t="s">
        <v>803</v>
      </c>
      <c r="J135" s="29" t="s">
        <v>940</v>
      </c>
      <c r="K135" s="29" t="s">
        <v>793</v>
      </c>
      <c r="L135" s="32" t="s">
        <v>825</v>
      </c>
    </row>
    <row r="136" customFormat="false" ht="20.1" hidden="false" customHeight="true" outlineLevel="0" collapsed="false">
      <c r="A136" s="27" t="n">
        <v>133</v>
      </c>
      <c r="B136" s="48" t="s">
        <v>973</v>
      </c>
      <c r="C136" s="45" t="s">
        <v>974</v>
      </c>
      <c r="D136" s="45" t="s">
        <v>414</v>
      </c>
      <c r="E136" s="29" t="s">
        <v>939</v>
      </c>
      <c r="F136" s="30" t="n">
        <v>77</v>
      </c>
      <c r="G136" s="30" t="n">
        <v>71</v>
      </c>
      <c r="H136" s="31" t="n">
        <v>74</v>
      </c>
      <c r="I136" s="29" t="s">
        <v>12</v>
      </c>
      <c r="J136" s="29" t="s">
        <v>940</v>
      </c>
      <c r="K136" s="29" t="s">
        <v>793</v>
      </c>
      <c r="L136" s="32" t="s">
        <v>825</v>
      </c>
    </row>
    <row r="137" customFormat="false" ht="20.1" hidden="false" customHeight="true" outlineLevel="0" collapsed="false">
      <c r="A137" s="27" t="n">
        <v>134</v>
      </c>
      <c r="B137" s="48" t="s">
        <v>975</v>
      </c>
      <c r="C137" s="45" t="s">
        <v>976</v>
      </c>
      <c r="D137" s="45" t="s">
        <v>416</v>
      </c>
      <c r="E137" s="29" t="s">
        <v>939</v>
      </c>
      <c r="F137" s="30" t="n">
        <v>78</v>
      </c>
      <c r="G137" s="30" t="n">
        <v>75</v>
      </c>
      <c r="H137" s="31" t="n">
        <v>76.5</v>
      </c>
      <c r="I137" s="29" t="s">
        <v>12</v>
      </c>
      <c r="J137" s="29" t="s">
        <v>940</v>
      </c>
      <c r="K137" s="29" t="s">
        <v>793</v>
      </c>
      <c r="L137" s="32" t="s">
        <v>825</v>
      </c>
    </row>
    <row r="138" customFormat="false" ht="20.1" hidden="false" customHeight="true" outlineLevel="0" collapsed="false">
      <c r="A138" s="27" t="n">
        <v>135</v>
      </c>
      <c r="B138" s="48" t="s">
        <v>977</v>
      </c>
      <c r="C138" s="45" t="s">
        <v>978</v>
      </c>
      <c r="D138" s="45" t="s">
        <v>58</v>
      </c>
      <c r="E138" s="29" t="s">
        <v>939</v>
      </c>
      <c r="F138" s="30" t="n">
        <v>72</v>
      </c>
      <c r="G138" s="30" t="n">
        <v>67</v>
      </c>
      <c r="H138" s="31" t="n">
        <v>69.5</v>
      </c>
      <c r="I138" s="29" t="s">
        <v>12</v>
      </c>
      <c r="J138" s="29" t="s">
        <v>940</v>
      </c>
      <c r="K138" s="29" t="s">
        <v>793</v>
      </c>
      <c r="L138" s="32" t="s">
        <v>825</v>
      </c>
    </row>
    <row r="139" customFormat="false" ht="20.1" hidden="false" customHeight="true" outlineLevel="0" collapsed="false">
      <c r="A139" s="27" t="n">
        <v>136</v>
      </c>
      <c r="B139" s="48" t="s">
        <v>979</v>
      </c>
      <c r="C139" s="48" t="s">
        <v>980</v>
      </c>
      <c r="D139" s="48" t="s">
        <v>981</v>
      </c>
      <c r="E139" s="29" t="s">
        <v>939</v>
      </c>
      <c r="F139" s="30" t="n">
        <v>80</v>
      </c>
      <c r="G139" s="30" t="n">
        <v>70</v>
      </c>
      <c r="H139" s="31" t="n">
        <v>75</v>
      </c>
      <c r="I139" s="29" t="s">
        <v>12</v>
      </c>
      <c r="J139" s="29" t="s">
        <v>940</v>
      </c>
      <c r="K139" s="29" t="s">
        <v>793</v>
      </c>
      <c r="L139" s="32" t="s">
        <v>825</v>
      </c>
    </row>
    <row r="140" customFormat="false" ht="20.1" hidden="false" customHeight="true" outlineLevel="0" collapsed="false">
      <c r="A140" s="27" t="n">
        <v>137</v>
      </c>
      <c r="B140" s="48" t="s">
        <v>982</v>
      </c>
      <c r="C140" s="45" t="s">
        <v>983</v>
      </c>
      <c r="D140" s="45" t="s">
        <v>981</v>
      </c>
      <c r="E140" s="29" t="s">
        <v>939</v>
      </c>
      <c r="F140" s="30" t="n">
        <v>81</v>
      </c>
      <c r="G140" s="30" t="n">
        <v>76</v>
      </c>
      <c r="H140" s="31" t="n">
        <v>78.5</v>
      </c>
      <c r="I140" s="29" t="s">
        <v>12</v>
      </c>
      <c r="J140" s="29" t="s">
        <v>940</v>
      </c>
      <c r="K140" s="29" t="s">
        <v>793</v>
      </c>
      <c r="L140" s="32" t="s">
        <v>825</v>
      </c>
    </row>
    <row r="141" customFormat="false" ht="20.1" hidden="false" customHeight="true" outlineLevel="0" collapsed="false">
      <c r="A141" s="27" t="n">
        <v>138</v>
      </c>
      <c r="B141" s="48" t="s">
        <v>984</v>
      </c>
      <c r="C141" s="45" t="s">
        <v>713</v>
      </c>
      <c r="D141" s="45" t="s">
        <v>424</v>
      </c>
      <c r="E141" s="29" t="s">
        <v>939</v>
      </c>
      <c r="F141" s="30" t="n">
        <v>89</v>
      </c>
      <c r="G141" s="30" t="n">
        <v>71</v>
      </c>
      <c r="H141" s="31" t="n">
        <v>80</v>
      </c>
      <c r="I141" s="29" t="s">
        <v>797</v>
      </c>
      <c r="J141" s="29" t="s">
        <v>940</v>
      </c>
      <c r="K141" s="29" t="s">
        <v>793</v>
      </c>
      <c r="L141" s="32" t="s">
        <v>825</v>
      </c>
    </row>
    <row r="142" customFormat="false" ht="20.1" hidden="false" customHeight="true" outlineLevel="0" collapsed="false">
      <c r="A142" s="27" t="n">
        <v>139</v>
      </c>
      <c r="B142" s="48" t="s">
        <v>445</v>
      </c>
      <c r="C142" s="45" t="s">
        <v>446</v>
      </c>
      <c r="D142" s="45" t="s">
        <v>380</v>
      </c>
      <c r="E142" s="29" t="s">
        <v>939</v>
      </c>
      <c r="F142" s="30" t="n">
        <v>89</v>
      </c>
      <c r="G142" s="30" t="n">
        <v>84</v>
      </c>
      <c r="H142" s="31" t="n">
        <v>86.5</v>
      </c>
      <c r="I142" s="29" t="s">
        <v>797</v>
      </c>
      <c r="J142" s="29" t="s">
        <v>940</v>
      </c>
      <c r="K142" s="29" t="s">
        <v>793</v>
      </c>
      <c r="L142" s="32" t="s">
        <v>825</v>
      </c>
    </row>
    <row r="143" customFormat="false" ht="20.1" hidden="false" customHeight="true" outlineLevel="0" collapsed="false">
      <c r="A143" s="27" t="n">
        <v>140</v>
      </c>
      <c r="B143" s="48" t="s">
        <v>985</v>
      </c>
      <c r="C143" s="48" t="s">
        <v>986</v>
      </c>
      <c r="D143" s="48" t="s">
        <v>351</v>
      </c>
      <c r="E143" s="29" t="s">
        <v>939</v>
      </c>
      <c r="F143" s="30" t="n">
        <v>71</v>
      </c>
      <c r="G143" s="30" t="n">
        <v>67</v>
      </c>
      <c r="H143" s="31" t="n">
        <v>69</v>
      </c>
      <c r="I143" s="29" t="s">
        <v>12</v>
      </c>
      <c r="J143" s="29" t="s">
        <v>940</v>
      </c>
      <c r="K143" s="29" t="s">
        <v>793</v>
      </c>
      <c r="L143" s="32" t="s">
        <v>825</v>
      </c>
    </row>
    <row r="144" customFormat="false" ht="20.1" hidden="false" customHeight="true" outlineLevel="0" collapsed="false">
      <c r="A144" s="27" t="n">
        <v>141</v>
      </c>
      <c r="B144" s="48" t="s">
        <v>987</v>
      </c>
      <c r="C144" s="48" t="s">
        <v>988</v>
      </c>
      <c r="D144" s="48" t="s">
        <v>351</v>
      </c>
      <c r="E144" s="29" t="s">
        <v>939</v>
      </c>
      <c r="F144" s="30" t="n">
        <v>80</v>
      </c>
      <c r="G144" s="30" t="n">
        <v>81</v>
      </c>
      <c r="H144" s="31" t="n">
        <v>80.5</v>
      </c>
      <c r="I144" s="29" t="s">
        <v>797</v>
      </c>
      <c r="J144" s="29" t="s">
        <v>940</v>
      </c>
      <c r="K144" s="29" t="s">
        <v>793</v>
      </c>
      <c r="L144" s="32" t="s">
        <v>825</v>
      </c>
    </row>
    <row r="145" customFormat="false" ht="20.1" hidden="false" customHeight="true" outlineLevel="0" collapsed="false">
      <c r="A145" s="27" t="n">
        <v>142</v>
      </c>
      <c r="B145" s="48" t="s">
        <v>989</v>
      </c>
      <c r="C145" s="45" t="s">
        <v>990</v>
      </c>
      <c r="D145" s="45" t="s">
        <v>351</v>
      </c>
      <c r="E145" s="29" t="s">
        <v>939</v>
      </c>
      <c r="F145" s="30" t="n">
        <v>88</v>
      </c>
      <c r="G145" s="30" t="n">
        <v>80</v>
      </c>
      <c r="H145" s="31" t="n">
        <v>84</v>
      </c>
      <c r="I145" s="29" t="s">
        <v>797</v>
      </c>
      <c r="J145" s="29" t="s">
        <v>940</v>
      </c>
      <c r="K145" s="29" t="s">
        <v>793</v>
      </c>
      <c r="L145" s="32" t="s">
        <v>825</v>
      </c>
    </row>
    <row r="146" customFormat="false" ht="20.1" hidden="false" customHeight="true" outlineLevel="0" collapsed="false">
      <c r="A146" s="27" t="n">
        <v>143</v>
      </c>
      <c r="B146" s="48" t="s">
        <v>447</v>
      </c>
      <c r="C146" s="48" t="s">
        <v>448</v>
      </c>
      <c r="D146" s="48" t="s">
        <v>140</v>
      </c>
      <c r="E146" s="29" t="s">
        <v>939</v>
      </c>
      <c r="F146" s="30" t="n">
        <v>93</v>
      </c>
      <c r="G146" s="30" t="n">
        <v>90</v>
      </c>
      <c r="H146" s="31" t="n">
        <v>91.5</v>
      </c>
      <c r="I146" s="29" t="s">
        <v>791</v>
      </c>
      <c r="J146" s="29" t="s">
        <v>940</v>
      </c>
      <c r="K146" s="29" t="s">
        <v>793</v>
      </c>
      <c r="L146" s="32" t="s">
        <v>825</v>
      </c>
    </row>
    <row r="147" customFormat="false" ht="20.1" hidden="false" customHeight="true" outlineLevel="0" collapsed="false">
      <c r="A147" s="27" t="n">
        <v>144</v>
      </c>
      <c r="B147" s="48" t="s">
        <v>449</v>
      </c>
      <c r="C147" s="28" t="s">
        <v>450</v>
      </c>
      <c r="D147" s="28" t="s">
        <v>451</v>
      </c>
      <c r="E147" s="29" t="s">
        <v>939</v>
      </c>
      <c r="F147" s="30" t="n">
        <v>88</v>
      </c>
      <c r="G147" s="30" t="n">
        <v>85</v>
      </c>
      <c r="H147" s="31" t="n">
        <v>86.5</v>
      </c>
      <c r="I147" s="29" t="s">
        <v>797</v>
      </c>
      <c r="J147" s="29" t="s">
        <v>940</v>
      </c>
      <c r="K147" s="29" t="s">
        <v>793</v>
      </c>
      <c r="L147" s="32" t="s">
        <v>825</v>
      </c>
    </row>
    <row r="148" customFormat="false" ht="20.1" hidden="false" customHeight="true" outlineLevel="0" collapsed="false">
      <c r="A148" s="27" t="n">
        <v>145</v>
      </c>
      <c r="B148" s="54" t="s">
        <v>991</v>
      </c>
      <c r="C148" s="34" t="s">
        <v>992</v>
      </c>
      <c r="D148" s="34" t="s">
        <v>17</v>
      </c>
      <c r="E148" s="55" t="s">
        <v>993</v>
      </c>
      <c r="F148" s="30" t="n">
        <v>95</v>
      </c>
      <c r="G148" s="30" t="n">
        <v>95</v>
      </c>
      <c r="H148" s="31" t="n">
        <v>95</v>
      </c>
      <c r="I148" s="29" t="s">
        <v>791</v>
      </c>
      <c r="J148" s="29" t="s">
        <v>994</v>
      </c>
      <c r="K148" s="29" t="s">
        <v>995</v>
      </c>
      <c r="L148" s="32" t="s">
        <v>825</v>
      </c>
    </row>
    <row r="149" customFormat="false" ht="20.1" hidden="false" customHeight="true" outlineLevel="0" collapsed="false">
      <c r="A149" s="27" t="n">
        <v>146</v>
      </c>
      <c r="B149" s="54" t="s">
        <v>996</v>
      </c>
      <c r="C149" s="34" t="s">
        <v>418</v>
      </c>
      <c r="D149" s="34" t="s">
        <v>598</v>
      </c>
      <c r="E149" s="55" t="s">
        <v>993</v>
      </c>
      <c r="F149" s="30" t="n">
        <v>87</v>
      </c>
      <c r="G149" s="30" t="n">
        <v>87</v>
      </c>
      <c r="H149" s="31" t="n">
        <v>87</v>
      </c>
      <c r="I149" s="29" t="s">
        <v>797</v>
      </c>
      <c r="J149" s="29" t="s">
        <v>994</v>
      </c>
      <c r="K149" s="29" t="s">
        <v>995</v>
      </c>
      <c r="L149" s="32" t="s">
        <v>825</v>
      </c>
    </row>
    <row r="150" customFormat="false" ht="20.1" hidden="false" customHeight="true" outlineLevel="0" collapsed="false">
      <c r="A150" s="27" t="n">
        <v>147</v>
      </c>
      <c r="B150" s="54" t="s">
        <v>997</v>
      </c>
      <c r="C150" s="34" t="s">
        <v>998</v>
      </c>
      <c r="D150" s="34" t="s">
        <v>416</v>
      </c>
      <c r="E150" s="55" t="s">
        <v>993</v>
      </c>
      <c r="F150" s="30" t="n">
        <v>90</v>
      </c>
      <c r="G150" s="30" t="n">
        <v>90</v>
      </c>
      <c r="H150" s="31" t="n">
        <v>90</v>
      </c>
      <c r="I150" s="29" t="s">
        <v>791</v>
      </c>
      <c r="J150" s="29" t="s">
        <v>994</v>
      </c>
      <c r="K150" s="29" t="s">
        <v>995</v>
      </c>
      <c r="L150" s="32" t="s">
        <v>825</v>
      </c>
    </row>
    <row r="151" customFormat="false" ht="20.1" hidden="false" customHeight="true" outlineLevel="0" collapsed="false">
      <c r="A151" s="27" t="n">
        <v>148</v>
      </c>
      <c r="B151" s="54" t="s">
        <v>999</v>
      </c>
      <c r="C151" s="34" t="s">
        <v>610</v>
      </c>
      <c r="D151" s="34" t="s">
        <v>58</v>
      </c>
      <c r="E151" s="55" t="s">
        <v>993</v>
      </c>
      <c r="F151" s="30" t="n">
        <v>82</v>
      </c>
      <c r="G151" s="30" t="n">
        <v>82</v>
      </c>
      <c r="H151" s="31" t="n">
        <v>82</v>
      </c>
      <c r="I151" s="29" t="s">
        <v>797</v>
      </c>
      <c r="J151" s="29" t="s">
        <v>994</v>
      </c>
      <c r="K151" s="29" t="s">
        <v>995</v>
      </c>
      <c r="L151" s="32" t="s">
        <v>825</v>
      </c>
    </row>
    <row r="152" customFormat="false" ht="20.1" hidden="false" customHeight="true" outlineLevel="0" collapsed="false">
      <c r="A152" s="27" t="n">
        <v>149</v>
      </c>
      <c r="B152" s="54" t="s">
        <v>1000</v>
      </c>
      <c r="C152" s="34" t="s">
        <v>1001</v>
      </c>
      <c r="D152" s="34" t="s">
        <v>1002</v>
      </c>
      <c r="E152" s="29" t="s">
        <v>1003</v>
      </c>
      <c r="F152" s="30" t="s">
        <v>1004</v>
      </c>
      <c r="G152" s="30" t="s">
        <v>1004</v>
      </c>
      <c r="H152" s="31" t="n">
        <v>90</v>
      </c>
      <c r="I152" s="29" t="s">
        <v>791</v>
      </c>
      <c r="J152" s="29" t="s">
        <v>994</v>
      </c>
      <c r="K152" s="29" t="s">
        <v>995</v>
      </c>
      <c r="L152" s="32" t="s">
        <v>825</v>
      </c>
    </row>
    <row r="153" customFormat="false" ht="20.1" hidden="false" customHeight="true" outlineLevel="0" collapsed="false">
      <c r="A153" s="27" t="n">
        <v>150</v>
      </c>
      <c r="B153" s="54" t="s">
        <v>1005</v>
      </c>
      <c r="C153" s="34" t="s">
        <v>1006</v>
      </c>
      <c r="D153" s="34" t="s">
        <v>789</v>
      </c>
      <c r="E153" s="29" t="s">
        <v>1003</v>
      </c>
      <c r="F153" s="30" t="n">
        <v>87</v>
      </c>
      <c r="G153" s="30" t="n">
        <v>87</v>
      </c>
      <c r="H153" s="31" t="n">
        <v>87</v>
      </c>
      <c r="I153" s="29" t="s">
        <v>797</v>
      </c>
      <c r="J153" s="29" t="s">
        <v>994</v>
      </c>
      <c r="K153" s="29" t="s">
        <v>995</v>
      </c>
      <c r="L153" s="32" t="s">
        <v>825</v>
      </c>
    </row>
    <row r="154" customFormat="false" ht="20.1" hidden="false" customHeight="true" outlineLevel="0" collapsed="false">
      <c r="A154" s="27" t="n">
        <v>151</v>
      </c>
      <c r="B154" s="54" t="s">
        <v>1007</v>
      </c>
      <c r="C154" s="34" t="s">
        <v>1008</v>
      </c>
      <c r="D154" s="34" t="s">
        <v>351</v>
      </c>
      <c r="E154" s="29" t="s">
        <v>1003</v>
      </c>
      <c r="F154" s="30" t="n">
        <v>87</v>
      </c>
      <c r="G154" s="30" t="n">
        <v>87</v>
      </c>
      <c r="H154" s="31" t="n">
        <v>87</v>
      </c>
      <c r="I154" s="29" t="s">
        <v>797</v>
      </c>
      <c r="J154" s="29" t="s">
        <v>994</v>
      </c>
      <c r="K154" s="29" t="s">
        <v>995</v>
      </c>
      <c r="L154" s="32" t="s">
        <v>825</v>
      </c>
    </row>
    <row r="155" customFormat="false" ht="20.1" hidden="false" customHeight="true" outlineLevel="0" collapsed="false">
      <c r="A155" s="27" t="n">
        <v>152</v>
      </c>
      <c r="B155" s="56" t="s">
        <v>1009</v>
      </c>
      <c r="C155" s="57"/>
      <c r="D155" s="56" t="s">
        <v>1010</v>
      </c>
      <c r="E155" s="29" t="s">
        <v>1003</v>
      </c>
      <c r="F155" s="30" t="s">
        <v>1011</v>
      </c>
      <c r="G155" s="30" t="s">
        <v>1011</v>
      </c>
      <c r="H155" s="31" t="n">
        <v>95</v>
      </c>
      <c r="I155" s="29" t="s">
        <v>791</v>
      </c>
      <c r="J155" s="29" t="s">
        <v>994</v>
      </c>
      <c r="K155" s="29" t="s">
        <v>995</v>
      </c>
      <c r="L155" s="32" t="s">
        <v>825</v>
      </c>
    </row>
    <row r="156" customFormat="false" ht="20.1" hidden="false" customHeight="true" outlineLevel="0" collapsed="false">
      <c r="A156" s="27" t="n">
        <v>153</v>
      </c>
      <c r="B156" s="58" t="s">
        <v>31</v>
      </c>
      <c r="C156" s="59" t="s">
        <v>32</v>
      </c>
      <c r="D156" s="59" t="s">
        <v>33</v>
      </c>
      <c r="E156" s="29" t="s">
        <v>34</v>
      </c>
      <c r="F156" s="60" t="n">
        <v>87</v>
      </c>
      <c r="G156" s="60" t="n">
        <v>87</v>
      </c>
      <c r="H156" s="31" t="n">
        <v>87</v>
      </c>
      <c r="I156" s="29" t="s">
        <v>797</v>
      </c>
      <c r="J156" s="29" t="s">
        <v>994</v>
      </c>
      <c r="K156" s="29" t="s">
        <v>995</v>
      </c>
      <c r="L156" s="32" t="s">
        <v>825</v>
      </c>
    </row>
    <row r="157" customFormat="false" ht="20.1" hidden="false" customHeight="true" outlineLevel="0" collapsed="false">
      <c r="A157" s="27" t="n">
        <v>154</v>
      </c>
      <c r="B157" s="58" t="s">
        <v>35</v>
      </c>
      <c r="C157" s="59" t="s">
        <v>36</v>
      </c>
      <c r="D157" s="59" t="s">
        <v>11</v>
      </c>
      <c r="E157" s="29" t="s">
        <v>34</v>
      </c>
      <c r="F157" s="60" t="n">
        <v>95</v>
      </c>
      <c r="G157" s="60" t="n">
        <v>95</v>
      </c>
      <c r="H157" s="31" t="n">
        <v>95</v>
      </c>
      <c r="I157" s="29" t="s">
        <v>791</v>
      </c>
      <c r="J157" s="29" t="s">
        <v>994</v>
      </c>
      <c r="K157" s="29" t="s">
        <v>995</v>
      </c>
      <c r="L157" s="32" t="s">
        <v>825</v>
      </c>
    </row>
    <row r="158" customFormat="false" ht="20.1" hidden="false" customHeight="true" outlineLevel="0" collapsed="false">
      <c r="A158" s="27" t="n">
        <v>155</v>
      </c>
      <c r="B158" s="58" t="s">
        <v>37</v>
      </c>
      <c r="C158" s="59" t="s">
        <v>38</v>
      </c>
      <c r="D158" s="59" t="s">
        <v>11</v>
      </c>
      <c r="E158" s="29" t="s">
        <v>34</v>
      </c>
      <c r="F158" s="60" t="n">
        <v>82</v>
      </c>
      <c r="G158" s="60" t="n">
        <v>82</v>
      </c>
      <c r="H158" s="31" t="n">
        <v>82</v>
      </c>
      <c r="I158" s="29" t="s">
        <v>797</v>
      </c>
      <c r="J158" s="29" t="s">
        <v>994</v>
      </c>
      <c r="K158" s="29" t="s">
        <v>995</v>
      </c>
      <c r="L158" s="32" t="s">
        <v>825</v>
      </c>
    </row>
    <row r="159" customFormat="false" ht="20.1" hidden="false" customHeight="true" outlineLevel="0" collapsed="false">
      <c r="A159" s="27" t="n">
        <v>156</v>
      </c>
      <c r="B159" s="58" t="s">
        <v>39</v>
      </c>
      <c r="C159" s="59" t="s">
        <v>40</v>
      </c>
      <c r="D159" s="59" t="s">
        <v>41</v>
      </c>
      <c r="E159" s="29" t="s">
        <v>34</v>
      </c>
      <c r="F159" s="60" t="n">
        <v>87</v>
      </c>
      <c r="G159" s="60" t="n">
        <v>87</v>
      </c>
      <c r="H159" s="31" t="n">
        <v>87</v>
      </c>
      <c r="I159" s="29" t="s">
        <v>797</v>
      </c>
      <c r="J159" s="29" t="s">
        <v>994</v>
      </c>
      <c r="K159" s="29" t="s">
        <v>995</v>
      </c>
      <c r="L159" s="32" t="s">
        <v>825</v>
      </c>
    </row>
    <row r="160" customFormat="false" ht="20.1" hidden="false" customHeight="true" outlineLevel="0" collapsed="false">
      <c r="A160" s="27" t="n">
        <v>157</v>
      </c>
      <c r="B160" s="58" t="s">
        <v>42</v>
      </c>
      <c r="C160" s="59" t="s">
        <v>43</v>
      </c>
      <c r="D160" s="59" t="s">
        <v>41</v>
      </c>
      <c r="E160" s="29" t="s">
        <v>34</v>
      </c>
      <c r="F160" s="60" t="n">
        <v>87</v>
      </c>
      <c r="G160" s="60" t="n">
        <v>87</v>
      </c>
      <c r="H160" s="31" t="n">
        <v>87</v>
      </c>
      <c r="I160" s="29" t="s">
        <v>797</v>
      </c>
      <c r="J160" s="29" t="s">
        <v>994</v>
      </c>
      <c r="K160" s="29" t="s">
        <v>995</v>
      </c>
      <c r="L160" s="32" t="s">
        <v>825</v>
      </c>
    </row>
    <row r="161" customFormat="false" ht="20.1" hidden="false" customHeight="true" outlineLevel="0" collapsed="false">
      <c r="A161" s="27" t="n">
        <v>158</v>
      </c>
      <c r="B161" s="58" t="s">
        <v>44</v>
      </c>
      <c r="C161" s="59" t="s">
        <v>45</v>
      </c>
      <c r="D161" s="59" t="s">
        <v>46</v>
      </c>
      <c r="E161" s="29" t="s">
        <v>34</v>
      </c>
      <c r="F161" s="60" t="n">
        <v>92</v>
      </c>
      <c r="G161" s="60" t="s">
        <v>1012</v>
      </c>
      <c r="H161" s="31" t="n">
        <v>87</v>
      </c>
      <c r="I161" s="29" t="s">
        <v>797</v>
      </c>
      <c r="J161" s="29" t="s">
        <v>994</v>
      </c>
      <c r="K161" s="29" t="s">
        <v>995</v>
      </c>
      <c r="L161" s="32" t="s">
        <v>825</v>
      </c>
    </row>
    <row r="162" customFormat="false" ht="20.1" hidden="false" customHeight="true" outlineLevel="0" collapsed="false">
      <c r="A162" s="27" t="n">
        <v>159</v>
      </c>
      <c r="B162" s="58" t="s">
        <v>47</v>
      </c>
      <c r="C162" s="59" t="s">
        <v>48</v>
      </c>
      <c r="D162" s="59" t="s">
        <v>49</v>
      </c>
      <c r="E162" s="29" t="s">
        <v>34</v>
      </c>
      <c r="F162" s="60" t="n">
        <v>80</v>
      </c>
      <c r="G162" s="60" t="n">
        <v>87</v>
      </c>
      <c r="H162" s="31" t="n">
        <v>83.5</v>
      </c>
      <c r="I162" s="29" t="s">
        <v>797</v>
      </c>
      <c r="J162" s="29" t="s">
        <v>994</v>
      </c>
      <c r="K162" s="29" t="s">
        <v>995</v>
      </c>
      <c r="L162" s="32" t="s">
        <v>825</v>
      </c>
    </row>
    <row r="163" customFormat="false" ht="20.1" hidden="false" customHeight="true" outlineLevel="0" collapsed="false">
      <c r="A163" s="27" t="n">
        <v>160</v>
      </c>
      <c r="B163" s="58" t="s">
        <v>50</v>
      </c>
      <c r="C163" s="59" t="s">
        <v>51</v>
      </c>
      <c r="D163" s="59" t="s">
        <v>52</v>
      </c>
      <c r="E163" s="29" t="s">
        <v>34</v>
      </c>
      <c r="F163" s="60" t="n">
        <v>92</v>
      </c>
      <c r="G163" s="60" t="n">
        <v>80</v>
      </c>
      <c r="H163" s="31" t="n">
        <v>86</v>
      </c>
      <c r="I163" s="29" t="s">
        <v>797</v>
      </c>
      <c r="J163" s="29" t="s">
        <v>994</v>
      </c>
      <c r="K163" s="29" t="s">
        <v>995</v>
      </c>
      <c r="L163" s="32" t="s">
        <v>825</v>
      </c>
    </row>
    <row r="164" customFormat="false" ht="20.1" hidden="false" customHeight="true" outlineLevel="0" collapsed="false">
      <c r="A164" s="27" t="n">
        <v>161</v>
      </c>
      <c r="B164" s="58" t="s">
        <v>53</v>
      </c>
      <c r="C164" s="59" t="s">
        <v>54</v>
      </c>
      <c r="D164" s="59" t="s">
        <v>55</v>
      </c>
      <c r="E164" s="29" t="s">
        <v>34</v>
      </c>
      <c r="F164" s="60" t="n">
        <v>92</v>
      </c>
      <c r="G164" s="60" t="n">
        <v>87</v>
      </c>
      <c r="H164" s="31" t="n">
        <v>89.5</v>
      </c>
      <c r="I164" s="29" t="s">
        <v>797</v>
      </c>
      <c r="J164" s="29" t="s">
        <v>994</v>
      </c>
      <c r="K164" s="29" t="s">
        <v>995</v>
      </c>
      <c r="L164" s="32" t="s">
        <v>825</v>
      </c>
    </row>
    <row r="165" customFormat="false" ht="20.1" hidden="false" customHeight="true" outlineLevel="0" collapsed="false">
      <c r="A165" s="27" t="n">
        <v>162</v>
      </c>
      <c r="B165" s="58" t="s">
        <v>65</v>
      </c>
      <c r="C165" s="59" t="s">
        <v>66</v>
      </c>
      <c r="D165" s="59" t="s">
        <v>67</v>
      </c>
      <c r="E165" s="29" t="s">
        <v>34</v>
      </c>
      <c r="F165" s="60" t="n">
        <v>85</v>
      </c>
      <c r="G165" s="60" t="n">
        <v>87</v>
      </c>
      <c r="H165" s="31" t="n">
        <v>86</v>
      </c>
      <c r="I165" s="29" t="s">
        <v>797</v>
      </c>
      <c r="J165" s="29" t="s">
        <v>994</v>
      </c>
      <c r="K165" s="29" t="s">
        <v>995</v>
      </c>
      <c r="L165" s="32" t="s">
        <v>825</v>
      </c>
    </row>
    <row r="166" customFormat="false" ht="20.1" hidden="false" customHeight="true" outlineLevel="0" collapsed="false">
      <c r="A166" s="27" t="n">
        <v>163</v>
      </c>
      <c r="B166" s="58" t="s">
        <v>56</v>
      </c>
      <c r="C166" s="59" t="s">
        <v>57</v>
      </c>
      <c r="D166" s="59" t="s">
        <v>58</v>
      </c>
      <c r="E166" s="29" t="s">
        <v>34</v>
      </c>
      <c r="F166" s="60" t="n">
        <v>82</v>
      </c>
      <c r="G166" s="60" t="n">
        <v>85</v>
      </c>
      <c r="H166" s="31" t="n">
        <v>83.5</v>
      </c>
      <c r="I166" s="29" t="s">
        <v>797</v>
      </c>
      <c r="J166" s="29" t="s">
        <v>994</v>
      </c>
      <c r="K166" s="29" t="s">
        <v>995</v>
      </c>
      <c r="L166" s="32" t="s">
        <v>825</v>
      </c>
    </row>
    <row r="167" customFormat="false" ht="20.1" hidden="false" customHeight="true" outlineLevel="0" collapsed="false">
      <c r="A167" s="27" t="n">
        <v>164</v>
      </c>
      <c r="B167" s="58" t="s">
        <v>59</v>
      </c>
      <c r="C167" s="59" t="s">
        <v>60</v>
      </c>
      <c r="D167" s="59" t="s">
        <v>61</v>
      </c>
      <c r="E167" s="29" t="s">
        <v>34</v>
      </c>
      <c r="F167" s="60" t="n">
        <v>90</v>
      </c>
      <c r="G167" s="60" t="s">
        <v>1013</v>
      </c>
      <c r="H167" s="31" t="n">
        <v>76.5</v>
      </c>
      <c r="I167" s="29" t="s">
        <v>12</v>
      </c>
      <c r="J167" s="29" t="s">
        <v>994</v>
      </c>
      <c r="K167" s="29" t="s">
        <v>995</v>
      </c>
      <c r="L167" s="32" t="s">
        <v>825</v>
      </c>
    </row>
    <row r="168" customFormat="false" ht="20.1" hidden="false" customHeight="true" outlineLevel="0" collapsed="false">
      <c r="A168" s="27" t="n">
        <v>165</v>
      </c>
      <c r="B168" s="58" t="s">
        <v>1014</v>
      </c>
      <c r="C168" s="59" t="s">
        <v>838</v>
      </c>
      <c r="D168" s="59" t="s">
        <v>61</v>
      </c>
      <c r="E168" s="29" t="s">
        <v>34</v>
      </c>
      <c r="F168" s="60" t="s">
        <v>1015</v>
      </c>
      <c r="G168" s="60" t="s">
        <v>1016</v>
      </c>
      <c r="H168" s="31" t="n">
        <v>70.5</v>
      </c>
      <c r="I168" s="29" t="s">
        <v>12</v>
      </c>
      <c r="J168" s="29" t="s">
        <v>994</v>
      </c>
      <c r="K168" s="29" t="s">
        <v>995</v>
      </c>
      <c r="L168" s="32" t="s">
        <v>825</v>
      </c>
    </row>
    <row r="169" customFormat="false" ht="20.1" hidden="false" customHeight="true" outlineLevel="0" collapsed="false">
      <c r="A169" s="27" t="n">
        <v>166</v>
      </c>
      <c r="B169" s="58" t="s">
        <v>62</v>
      </c>
      <c r="C169" s="59" t="s">
        <v>63</v>
      </c>
      <c r="D169" s="59" t="s">
        <v>64</v>
      </c>
      <c r="E169" s="29" t="s">
        <v>34</v>
      </c>
      <c r="F169" s="60" t="s">
        <v>1011</v>
      </c>
      <c r="G169" s="60" t="n">
        <v>95</v>
      </c>
      <c r="H169" s="31" t="n">
        <v>95</v>
      </c>
      <c r="I169" s="29" t="s">
        <v>791</v>
      </c>
      <c r="J169" s="29" t="s">
        <v>994</v>
      </c>
      <c r="K169" s="29" t="s">
        <v>995</v>
      </c>
      <c r="L169" s="32" t="s">
        <v>825</v>
      </c>
    </row>
    <row r="170" customFormat="false" ht="20.1" hidden="false" customHeight="true" outlineLevel="0" collapsed="false">
      <c r="A170" s="27" t="n">
        <v>167</v>
      </c>
      <c r="B170" s="61" t="s">
        <v>358</v>
      </c>
      <c r="C170" s="62" t="s">
        <v>208</v>
      </c>
      <c r="D170" s="62" t="s">
        <v>103</v>
      </c>
      <c r="E170" s="29" t="s">
        <v>359</v>
      </c>
      <c r="F170" s="60" t="n">
        <v>87</v>
      </c>
      <c r="G170" s="60" t="n">
        <v>87</v>
      </c>
      <c r="H170" s="31" t="n">
        <v>87</v>
      </c>
      <c r="I170" s="29" t="s">
        <v>797</v>
      </c>
      <c r="J170" s="29" t="s">
        <v>994</v>
      </c>
      <c r="K170" s="29" t="s">
        <v>995</v>
      </c>
      <c r="L170" s="32" t="s">
        <v>825</v>
      </c>
    </row>
    <row r="171" customFormat="false" ht="20.1" hidden="false" customHeight="true" outlineLevel="0" collapsed="false">
      <c r="A171" s="27" t="n">
        <v>168</v>
      </c>
      <c r="B171" s="61" t="s">
        <v>1017</v>
      </c>
      <c r="C171" s="62" t="s">
        <v>57</v>
      </c>
      <c r="D171" s="62" t="s">
        <v>373</v>
      </c>
      <c r="E171" s="29" t="s">
        <v>359</v>
      </c>
      <c r="F171" s="60" t="s">
        <v>1018</v>
      </c>
      <c r="G171" s="60" t="n">
        <v>76</v>
      </c>
      <c r="H171" s="31" t="n">
        <v>76.5</v>
      </c>
      <c r="I171" s="29" t="s">
        <v>12</v>
      </c>
      <c r="J171" s="29" t="s">
        <v>994</v>
      </c>
      <c r="K171" s="29" t="s">
        <v>995</v>
      </c>
      <c r="L171" s="32" t="s">
        <v>825</v>
      </c>
    </row>
    <row r="172" customFormat="false" ht="20.1" hidden="false" customHeight="true" outlineLevel="0" collapsed="false">
      <c r="A172" s="27" t="n">
        <v>169</v>
      </c>
      <c r="B172" s="61" t="s">
        <v>360</v>
      </c>
      <c r="C172" s="62" t="s">
        <v>361</v>
      </c>
      <c r="D172" s="62" t="s">
        <v>237</v>
      </c>
      <c r="E172" s="29" t="s">
        <v>359</v>
      </c>
      <c r="F172" s="60" t="s">
        <v>1011</v>
      </c>
      <c r="G172" s="60" t="s">
        <v>1004</v>
      </c>
      <c r="H172" s="31" t="n">
        <v>92.5</v>
      </c>
      <c r="I172" s="29" t="s">
        <v>791</v>
      </c>
      <c r="J172" s="29" t="s">
        <v>994</v>
      </c>
      <c r="K172" s="29" t="s">
        <v>995</v>
      </c>
      <c r="L172" s="32" t="s">
        <v>825</v>
      </c>
    </row>
    <row r="173" customFormat="false" ht="20.1" hidden="false" customHeight="true" outlineLevel="0" collapsed="false">
      <c r="A173" s="27" t="n">
        <v>170</v>
      </c>
      <c r="B173" s="61" t="s">
        <v>1019</v>
      </c>
      <c r="C173" s="62" t="s">
        <v>208</v>
      </c>
      <c r="D173" s="62" t="s">
        <v>463</v>
      </c>
      <c r="E173" s="29" t="s">
        <v>359</v>
      </c>
      <c r="F173" s="60" t="n">
        <v>87</v>
      </c>
      <c r="G173" s="60" t="n">
        <v>87</v>
      </c>
      <c r="H173" s="31" t="n">
        <v>87</v>
      </c>
      <c r="I173" s="29" t="s">
        <v>797</v>
      </c>
      <c r="J173" s="29" t="s">
        <v>994</v>
      </c>
      <c r="K173" s="29" t="s">
        <v>995</v>
      </c>
      <c r="L173" s="32" t="s">
        <v>825</v>
      </c>
    </row>
    <row r="174" customFormat="false" ht="20.1" hidden="false" customHeight="true" outlineLevel="0" collapsed="false">
      <c r="A174" s="27" t="n">
        <v>171</v>
      </c>
      <c r="B174" s="61" t="s">
        <v>1020</v>
      </c>
      <c r="C174" s="62" t="s">
        <v>57</v>
      </c>
      <c r="D174" s="62" t="s">
        <v>46</v>
      </c>
      <c r="E174" s="29" t="s">
        <v>359</v>
      </c>
      <c r="F174" s="60" t="n">
        <v>87</v>
      </c>
      <c r="G174" s="60" t="n">
        <v>82</v>
      </c>
      <c r="H174" s="31" t="n">
        <v>84.5</v>
      </c>
      <c r="I174" s="29" t="s">
        <v>797</v>
      </c>
      <c r="J174" s="29" t="s">
        <v>994</v>
      </c>
      <c r="K174" s="29" t="s">
        <v>995</v>
      </c>
      <c r="L174" s="32" t="s">
        <v>825</v>
      </c>
    </row>
    <row r="175" customFormat="false" ht="20.1" hidden="false" customHeight="true" outlineLevel="0" collapsed="false">
      <c r="A175" s="27" t="n">
        <v>172</v>
      </c>
      <c r="B175" s="61" t="s">
        <v>362</v>
      </c>
      <c r="C175" s="62" t="s">
        <v>363</v>
      </c>
      <c r="D175" s="62" t="s">
        <v>364</v>
      </c>
      <c r="E175" s="29" t="s">
        <v>359</v>
      </c>
      <c r="F175" s="60" t="s">
        <v>1021</v>
      </c>
      <c r="G175" s="60" t="s">
        <v>1012</v>
      </c>
      <c r="H175" s="31" t="n">
        <v>84.5</v>
      </c>
      <c r="I175" s="29" t="s">
        <v>797</v>
      </c>
      <c r="J175" s="29" t="s">
        <v>994</v>
      </c>
      <c r="K175" s="29" t="s">
        <v>995</v>
      </c>
      <c r="L175" s="32" t="s">
        <v>825</v>
      </c>
    </row>
    <row r="176" customFormat="false" ht="20.1" hidden="false" customHeight="true" outlineLevel="0" collapsed="false">
      <c r="A176" s="27" t="n">
        <v>173</v>
      </c>
      <c r="B176" s="61" t="s">
        <v>1022</v>
      </c>
      <c r="C176" s="62" t="s">
        <v>1023</v>
      </c>
      <c r="D176" s="62" t="s">
        <v>1024</v>
      </c>
      <c r="E176" s="29" t="s">
        <v>359</v>
      </c>
      <c r="F176" s="60" t="n">
        <v>80</v>
      </c>
      <c r="G176" s="60" t="n">
        <v>82</v>
      </c>
      <c r="H176" s="31" t="n">
        <v>81</v>
      </c>
      <c r="I176" s="29" t="s">
        <v>797</v>
      </c>
      <c r="J176" s="29" t="s">
        <v>994</v>
      </c>
      <c r="K176" s="29" t="s">
        <v>995</v>
      </c>
      <c r="L176" s="32" t="s">
        <v>825</v>
      </c>
    </row>
    <row r="177" customFormat="false" ht="20.1" hidden="false" customHeight="true" outlineLevel="0" collapsed="false">
      <c r="A177" s="27" t="n">
        <v>174</v>
      </c>
      <c r="B177" s="61" t="s">
        <v>1025</v>
      </c>
      <c r="C177" s="62" t="s">
        <v>1026</v>
      </c>
      <c r="D177" s="62" t="s">
        <v>20</v>
      </c>
      <c r="E177" s="29" t="s">
        <v>359</v>
      </c>
      <c r="F177" s="60" t="s">
        <v>1027</v>
      </c>
      <c r="G177" s="60" t="n">
        <v>80</v>
      </c>
      <c r="H177" s="31" t="n">
        <v>82.5</v>
      </c>
      <c r="I177" s="29" t="s">
        <v>797</v>
      </c>
      <c r="J177" s="29" t="s">
        <v>994</v>
      </c>
      <c r="K177" s="29" t="s">
        <v>995</v>
      </c>
      <c r="L177" s="32" t="s">
        <v>825</v>
      </c>
    </row>
    <row r="178" customFormat="false" ht="20.1" hidden="false" customHeight="true" outlineLevel="0" collapsed="false">
      <c r="A178" s="27" t="n">
        <v>175</v>
      </c>
      <c r="B178" s="61" t="s">
        <v>1028</v>
      </c>
      <c r="C178" s="62" t="s">
        <v>127</v>
      </c>
      <c r="D178" s="62" t="s">
        <v>480</v>
      </c>
      <c r="E178" s="29" t="s">
        <v>359</v>
      </c>
      <c r="F178" s="60" t="s">
        <v>1004</v>
      </c>
      <c r="G178" s="60" t="s">
        <v>1013</v>
      </c>
      <c r="H178" s="31" t="n">
        <v>76.5</v>
      </c>
      <c r="I178" s="29" t="s">
        <v>12</v>
      </c>
      <c r="J178" s="29" t="s">
        <v>994</v>
      </c>
      <c r="K178" s="29" t="s">
        <v>995</v>
      </c>
      <c r="L178" s="32" t="s">
        <v>825</v>
      </c>
    </row>
    <row r="179" customFormat="false" ht="20.1" hidden="false" customHeight="true" outlineLevel="0" collapsed="false">
      <c r="A179" s="27" t="n">
        <v>176</v>
      </c>
      <c r="B179" s="61" t="s">
        <v>1029</v>
      </c>
      <c r="C179" s="62" t="s">
        <v>634</v>
      </c>
      <c r="D179" s="62" t="s">
        <v>184</v>
      </c>
      <c r="E179" s="29" t="s">
        <v>359</v>
      </c>
      <c r="F179" s="60" t="n">
        <v>85</v>
      </c>
      <c r="G179" s="60" t="s">
        <v>1030</v>
      </c>
      <c r="H179" s="31" t="n">
        <v>80</v>
      </c>
      <c r="I179" s="29" t="s">
        <v>797</v>
      </c>
      <c r="J179" s="29" t="s">
        <v>994</v>
      </c>
      <c r="K179" s="29" t="s">
        <v>995</v>
      </c>
      <c r="L179" s="32" t="s">
        <v>825</v>
      </c>
    </row>
    <row r="180" customFormat="false" ht="20.1" hidden="false" customHeight="true" outlineLevel="0" collapsed="false">
      <c r="A180" s="27" t="n">
        <v>177</v>
      </c>
      <c r="B180" s="61" t="s">
        <v>365</v>
      </c>
      <c r="C180" s="62" t="s">
        <v>366</v>
      </c>
      <c r="D180" s="62" t="s">
        <v>367</v>
      </c>
      <c r="E180" s="29" t="s">
        <v>359</v>
      </c>
      <c r="F180" s="60" t="s">
        <v>1021</v>
      </c>
      <c r="G180" s="60" t="n">
        <v>85</v>
      </c>
      <c r="H180" s="31" t="n">
        <v>86</v>
      </c>
      <c r="I180" s="29" t="s">
        <v>797</v>
      </c>
      <c r="J180" s="29" t="s">
        <v>994</v>
      </c>
      <c r="K180" s="29" t="s">
        <v>995</v>
      </c>
      <c r="L180" s="32" t="s">
        <v>825</v>
      </c>
    </row>
    <row r="181" customFormat="false" ht="20.1" hidden="false" customHeight="true" outlineLevel="0" collapsed="false">
      <c r="A181" s="27" t="n">
        <v>178</v>
      </c>
      <c r="B181" s="61" t="s">
        <v>368</v>
      </c>
      <c r="C181" s="62" t="s">
        <v>369</v>
      </c>
      <c r="D181" s="62" t="s">
        <v>370</v>
      </c>
      <c r="E181" s="29" t="s">
        <v>359</v>
      </c>
      <c r="F181" s="60" t="s">
        <v>1031</v>
      </c>
      <c r="G181" s="60" t="n">
        <v>82</v>
      </c>
      <c r="H181" s="31" t="n">
        <v>84</v>
      </c>
      <c r="I181" s="29" t="s">
        <v>797</v>
      </c>
      <c r="J181" s="29" t="s">
        <v>994</v>
      </c>
      <c r="K181" s="29" t="s">
        <v>995</v>
      </c>
      <c r="L181" s="32" t="s">
        <v>825</v>
      </c>
    </row>
    <row r="182" customFormat="false" ht="20.1" hidden="false" customHeight="true" outlineLevel="0" collapsed="false">
      <c r="A182" s="27" t="n">
        <v>179</v>
      </c>
      <c r="B182" s="63" t="s">
        <v>1032</v>
      </c>
      <c r="C182" s="34" t="s">
        <v>1033</v>
      </c>
      <c r="D182" s="34" t="s">
        <v>41</v>
      </c>
      <c r="E182" s="29" t="s">
        <v>1034</v>
      </c>
      <c r="F182" s="64" t="n">
        <v>95</v>
      </c>
      <c r="G182" s="64" t="n">
        <v>95</v>
      </c>
      <c r="H182" s="31" t="n">
        <v>95</v>
      </c>
      <c r="I182" s="29" t="s">
        <v>791</v>
      </c>
      <c r="J182" s="29" t="s">
        <v>994</v>
      </c>
      <c r="K182" s="29" t="s">
        <v>995</v>
      </c>
      <c r="L182" s="32" t="s">
        <v>825</v>
      </c>
    </row>
    <row r="183" customFormat="false" ht="20.1" hidden="false" customHeight="true" outlineLevel="0" collapsed="false">
      <c r="A183" s="27" t="n">
        <v>180</v>
      </c>
      <c r="B183" s="63" t="s">
        <v>1035</v>
      </c>
      <c r="C183" s="34" t="s">
        <v>1036</v>
      </c>
      <c r="D183" s="34" t="s">
        <v>209</v>
      </c>
      <c r="E183" s="29" t="s">
        <v>1034</v>
      </c>
      <c r="F183" s="64" t="n">
        <v>86</v>
      </c>
      <c r="G183" s="64" t="n">
        <v>87</v>
      </c>
      <c r="H183" s="31" t="n">
        <v>86.5</v>
      </c>
      <c r="I183" s="29" t="s">
        <v>797</v>
      </c>
      <c r="J183" s="29" t="s">
        <v>994</v>
      </c>
      <c r="K183" s="29" t="s">
        <v>995</v>
      </c>
      <c r="L183" s="32" t="s">
        <v>825</v>
      </c>
    </row>
    <row r="184" customFormat="false" ht="20.1" hidden="false" customHeight="true" outlineLevel="0" collapsed="false">
      <c r="A184" s="27" t="n">
        <v>181</v>
      </c>
      <c r="B184" s="63" t="s">
        <v>1037</v>
      </c>
      <c r="C184" s="34" t="s">
        <v>202</v>
      </c>
      <c r="D184" s="34" t="s">
        <v>184</v>
      </c>
      <c r="E184" s="29" t="s">
        <v>1034</v>
      </c>
      <c r="F184" s="64" t="n">
        <v>82</v>
      </c>
      <c r="G184" s="64" t="n">
        <v>87</v>
      </c>
      <c r="H184" s="31" t="n">
        <v>84.5</v>
      </c>
      <c r="I184" s="29" t="s">
        <v>797</v>
      </c>
      <c r="J184" s="29" t="s">
        <v>994</v>
      </c>
      <c r="K184" s="29" t="s">
        <v>995</v>
      </c>
      <c r="L184" s="32" t="s">
        <v>825</v>
      </c>
    </row>
    <row r="185" customFormat="false" ht="20.1" hidden="false" customHeight="true" outlineLevel="0" collapsed="false">
      <c r="A185" s="27" t="n">
        <v>182</v>
      </c>
      <c r="B185" s="63" t="s">
        <v>1038</v>
      </c>
      <c r="C185" s="34" t="s">
        <v>1039</v>
      </c>
      <c r="D185" s="34" t="s">
        <v>354</v>
      </c>
      <c r="E185" s="29" t="s">
        <v>1034</v>
      </c>
      <c r="F185" s="64" t="n">
        <v>87</v>
      </c>
      <c r="G185" s="64" t="n">
        <v>82</v>
      </c>
      <c r="H185" s="31" t="n">
        <v>84.5</v>
      </c>
      <c r="I185" s="29" t="s">
        <v>797</v>
      </c>
      <c r="J185" s="29" t="s">
        <v>994</v>
      </c>
      <c r="K185" s="29" t="s">
        <v>995</v>
      </c>
      <c r="L185" s="32" t="s">
        <v>825</v>
      </c>
    </row>
    <row r="186" customFormat="false" ht="20.1" hidden="false" customHeight="true" outlineLevel="0" collapsed="false">
      <c r="A186" s="27" t="n">
        <v>183</v>
      </c>
      <c r="B186" s="63" t="s">
        <v>68</v>
      </c>
      <c r="C186" s="65" t="s">
        <v>1040</v>
      </c>
      <c r="D186" s="65" t="s">
        <v>11</v>
      </c>
      <c r="E186" s="29" t="s">
        <v>1041</v>
      </c>
      <c r="F186" s="64" t="n">
        <v>95</v>
      </c>
      <c r="G186" s="64" t="n">
        <v>95</v>
      </c>
      <c r="H186" s="31" t="n">
        <v>95</v>
      </c>
      <c r="I186" s="29" t="s">
        <v>791</v>
      </c>
      <c r="J186" s="29" t="s">
        <v>994</v>
      </c>
      <c r="K186" s="29" t="s">
        <v>995</v>
      </c>
      <c r="L186" s="32" t="s">
        <v>794</v>
      </c>
    </row>
    <row r="187" customFormat="false" ht="20.1" hidden="false" customHeight="true" outlineLevel="0" collapsed="false">
      <c r="A187" s="27" t="n">
        <v>184</v>
      </c>
      <c r="B187" s="63" t="s">
        <v>71</v>
      </c>
      <c r="C187" s="65" t="s">
        <v>1042</v>
      </c>
      <c r="D187" s="65" t="s">
        <v>73</v>
      </c>
      <c r="E187" s="29" t="s">
        <v>1041</v>
      </c>
      <c r="F187" s="64" t="n">
        <v>87</v>
      </c>
      <c r="G187" s="64" t="n">
        <v>87</v>
      </c>
      <c r="H187" s="31" t="n">
        <v>87</v>
      </c>
      <c r="I187" s="29" t="s">
        <v>797</v>
      </c>
      <c r="J187" s="29" t="s">
        <v>994</v>
      </c>
      <c r="K187" s="29" t="s">
        <v>995</v>
      </c>
      <c r="L187" s="32" t="s">
        <v>794</v>
      </c>
    </row>
    <row r="188" customFormat="false" ht="20.1" hidden="false" customHeight="true" outlineLevel="0" collapsed="false">
      <c r="A188" s="27" t="n">
        <v>185</v>
      </c>
      <c r="B188" s="63" t="s">
        <v>74</v>
      </c>
      <c r="C188" s="65" t="s">
        <v>75</v>
      </c>
      <c r="D188" s="65" t="s">
        <v>1043</v>
      </c>
      <c r="E188" s="29" t="s">
        <v>1041</v>
      </c>
      <c r="F188" s="64" t="n">
        <v>87</v>
      </c>
      <c r="G188" s="64" t="n">
        <v>95</v>
      </c>
      <c r="H188" s="31" t="n">
        <v>91</v>
      </c>
      <c r="I188" s="29" t="s">
        <v>791</v>
      </c>
      <c r="J188" s="29" t="s">
        <v>994</v>
      </c>
      <c r="K188" s="29" t="s">
        <v>995</v>
      </c>
      <c r="L188" s="32" t="s">
        <v>794</v>
      </c>
    </row>
    <row r="189" customFormat="false" ht="20.1" hidden="false" customHeight="true" outlineLevel="0" collapsed="false">
      <c r="A189" s="27" t="n">
        <v>186</v>
      </c>
      <c r="B189" s="63" t="s">
        <v>77</v>
      </c>
      <c r="C189" s="65" t="s">
        <v>1044</v>
      </c>
      <c r="D189" s="65" t="s">
        <v>79</v>
      </c>
      <c r="E189" s="29" t="s">
        <v>1041</v>
      </c>
      <c r="F189" s="64" t="n">
        <v>82</v>
      </c>
      <c r="G189" s="64" t="n">
        <v>77</v>
      </c>
      <c r="H189" s="31" t="n">
        <v>79.5</v>
      </c>
      <c r="I189" s="29" t="s">
        <v>12</v>
      </c>
      <c r="J189" s="29" t="s">
        <v>994</v>
      </c>
      <c r="K189" s="29" t="s">
        <v>995</v>
      </c>
      <c r="L189" s="32" t="s">
        <v>794</v>
      </c>
    </row>
    <row r="190" customFormat="false" ht="20.1" hidden="false" customHeight="true" outlineLevel="0" collapsed="false">
      <c r="A190" s="27" t="n">
        <v>187</v>
      </c>
      <c r="B190" s="54" t="s">
        <v>1045</v>
      </c>
      <c r="C190" s="34" t="s">
        <v>1046</v>
      </c>
      <c r="D190" s="27" t="s">
        <v>55</v>
      </c>
      <c r="E190" s="29" t="s">
        <v>1047</v>
      </c>
      <c r="F190" s="30" t="n">
        <v>85</v>
      </c>
      <c r="G190" s="30" t="n">
        <v>85</v>
      </c>
      <c r="H190" s="31" t="n">
        <v>85</v>
      </c>
      <c r="I190" s="29" t="s">
        <v>797</v>
      </c>
      <c r="J190" s="29" t="s">
        <v>994</v>
      </c>
      <c r="K190" s="29" t="s">
        <v>995</v>
      </c>
      <c r="L190" s="32" t="s">
        <v>1048</v>
      </c>
    </row>
    <row r="191" customFormat="false" ht="20.1" hidden="false" customHeight="true" outlineLevel="0" collapsed="false">
      <c r="A191" s="27" t="n">
        <v>188</v>
      </c>
      <c r="B191" s="54" t="s">
        <v>639</v>
      </c>
      <c r="C191" s="34" t="s">
        <v>640</v>
      </c>
      <c r="D191" s="34" t="s">
        <v>641</v>
      </c>
      <c r="E191" s="29" t="s">
        <v>1049</v>
      </c>
      <c r="F191" s="30" t="n">
        <v>85</v>
      </c>
      <c r="G191" s="30" t="n">
        <v>85</v>
      </c>
      <c r="H191" s="31" t="n">
        <v>85</v>
      </c>
      <c r="I191" s="29" t="s">
        <v>797</v>
      </c>
      <c r="J191" s="29" t="s">
        <v>994</v>
      </c>
      <c r="K191" s="29" t="s">
        <v>995</v>
      </c>
      <c r="L191" s="32" t="s">
        <v>1048</v>
      </c>
    </row>
    <row r="192" customFormat="false" ht="20.1" hidden="false" customHeight="true" outlineLevel="0" collapsed="false">
      <c r="A192" s="27" t="n">
        <v>189</v>
      </c>
      <c r="B192" s="66" t="s">
        <v>1050</v>
      </c>
      <c r="C192" s="57" t="s">
        <v>1051</v>
      </c>
      <c r="D192" s="57" t="s">
        <v>1052</v>
      </c>
      <c r="E192" s="32" t="s">
        <v>13</v>
      </c>
      <c r="F192" s="51" t="n">
        <v>74</v>
      </c>
      <c r="G192" s="51" t="n">
        <v>69</v>
      </c>
      <c r="H192" s="31" t="n">
        <v>71.5</v>
      </c>
      <c r="I192" s="29" t="s">
        <v>12</v>
      </c>
      <c r="J192" s="32" t="s">
        <v>1053</v>
      </c>
      <c r="K192" s="29" t="s">
        <v>1054</v>
      </c>
      <c r="L192" s="32" t="s">
        <v>794</v>
      </c>
    </row>
    <row r="193" customFormat="false" ht="20.1" hidden="false" customHeight="true" outlineLevel="0" collapsed="false">
      <c r="A193" s="27" t="n">
        <v>190</v>
      </c>
      <c r="B193" s="66" t="s">
        <v>9</v>
      </c>
      <c r="C193" s="57" t="s">
        <v>10</v>
      </c>
      <c r="D193" s="57" t="s">
        <v>11</v>
      </c>
      <c r="E193" s="32" t="s">
        <v>13</v>
      </c>
      <c r="F193" s="51" t="n">
        <v>95</v>
      </c>
      <c r="G193" s="51" t="n">
        <v>88</v>
      </c>
      <c r="H193" s="31" t="n">
        <v>91.5</v>
      </c>
      <c r="I193" s="29" t="s">
        <v>791</v>
      </c>
      <c r="J193" s="32" t="s">
        <v>1053</v>
      </c>
      <c r="K193" s="29" t="s">
        <v>1054</v>
      </c>
      <c r="L193" s="32" t="s">
        <v>794</v>
      </c>
    </row>
    <row r="194" customFormat="false" ht="20.1" hidden="false" customHeight="true" outlineLevel="0" collapsed="false">
      <c r="A194" s="27" t="n">
        <v>191</v>
      </c>
      <c r="B194" s="66" t="s">
        <v>1055</v>
      </c>
      <c r="C194" s="57" t="s">
        <v>622</v>
      </c>
      <c r="D194" s="57" t="s">
        <v>128</v>
      </c>
      <c r="E194" s="32" t="s">
        <v>13</v>
      </c>
      <c r="F194" s="51" t="n">
        <v>68</v>
      </c>
      <c r="G194" s="51" t="n">
        <v>66</v>
      </c>
      <c r="H194" s="31" t="n">
        <v>67</v>
      </c>
      <c r="I194" s="29" t="s">
        <v>12</v>
      </c>
      <c r="J194" s="32" t="s">
        <v>1053</v>
      </c>
      <c r="K194" s="29" t="s">
        <v>1054</v>
      </c>
      <c r="L194" s="32" t="s">
        <v>794</v>
      </c>
    </row>
    <row r="195" customFormat="false" ht="20.1" hidden="false" customHeight="true" outlineLevel="0" collapsed="false">
      <c r="A195" s="27" t="n">
        <v>192</v>
      </c>
      <c r="B195" s="66" t="s">
        <v>1056</v>
      </c>
      <c r="C195" s="57" t="s">
        <v>127</v>
      </c>
      <c r="D195" s="57" t="s">
        <v>614</v>
      </c>
      <c r="E195" s="32" t="s">
        <v>13</v>
      </c>
      <c r="F195" s="51" t="n">
        <v>80</v>
      </c>
      <c r="G195" s="51" t="n">
        <v>81</v>
      </c>
      <c r="H195" s="31" t="n">
        <v>80.5</v>
      </c>
      <c r="I195" s="29" t="s">
        <v>797</v>
      </c>
      <c r="J195" s="32" t="s">
        <v>1053</v>
      </c>
      <c r="K195" s="29" t="s">
        <v>1054</v>
      </c>
      <c r="L195" s="32" t="s">
        <v>794</v>
      </c>
    </row>
    <row r="196" customFormat="false" ht="20.1" hidden="false" customHeight="true" outlineLevel="0" collapsed="false">
      <c r="A196" s="27" t="n">
        <v>193</v>
      </c>
      <c r="B196" s="66" t="s">
        <v>15</v>
      </c>
      <c r="C196" s="57" t="s">
        <v>16</v>
      </c>
      <c r="D196" s="57" t="s">
        <v>17</v>
      </c>
      <c r="E196" s="32" t="s">
        <v>13</v>
      </c>
      <c r="F196" s="51" t="n">
        <v>82</v>
      </c>
      <c r="G196" s="51" t="n">
        <v>83</v>
      </c>
      <c r="H196" s="31" t="n">
        <v>82.5</v>
      </c>
      <c r="I196" s="29" t="s">
        <v>797</v>
      </c>
      <c r="J196" s="32" t="s">
        <v>1053</v>
      </c>
      <c r="K196" s="29" t="s">
        <v>1054</v>
      </c>
      <c r="L196" s="32" t="s">
        <v>794</v>
      </c>
    </row>
    <row r="197" customFormat="false" ht="20.1" hidden="false" customHeight="true" outlineLevel="0" collapsed="false">
      <c r="A197" s="27" t="n">
        <v>194</v>
      </c>
      <c r="B197" s="66" t="s">
        <v>1057</v>
      </c>
      <c r="C197" s="57" t="s">
        <v>1058</v>
      </c>
      <c r="D197" s="57" t="s">
        <v>131</v>
      </c>
      <c r="E197" s="32" t="s">
        <v>13</v>
      </c>
      <c r="F197" s="51" t="n">
        <v>77</v>
      </c>
      <c r="G197" s="51" t="n">
        <v>80</v>
      </c>
      <c r="H197" s="31" t="n">
        <v>78.5</v>
      </c>
      <c r="I197" s="29" t="s">
        <v>12</v>
      </c>
      <c r="J197" s="32" t="s">
        <v>1053</v>
      </c>
      <c r="K197" s="29" t="s">
        <v>1054</v>
      </c>
      <c r="L197" s="32" t="s">
        <v>794</v>
      </c>
    </row>
    <row r="198" customFormat="false" ht="20.1" hidden="false" customHeight="true" outlineLevel="0" collapsed="false">
      <c r="A198" s="27" t="n">
        <v>195</v>
      </c>
      <c r="B198" s="66" t="s">
        <v>18</v>
      </c>
      <c r="C198" s="57" t="s">
        <v>19</v>
      </c>
      <c r="D198" s="57" t="s">
        <v>20</v>
      </c>
      <c r="E198" s="32" t="s">
        <v>13</v>
      </c>
      <c r="F198" s="51" t="n">
        <v>88</v>
      </c>
      <c r="G198" s="51" t="n">
        <v>86</v>
      </c>
      <c r="H198" s="31" t="n">
        <v>87</v>
      </c>
      <c r="I198" s="29" t="s">
        <v>797</v>
      </c>
      <c r="J198" s="32" t="s">
        <v>1053</v>
      </c>
      <c r="K198" s="29" t="s">
        <v>1054</v>
      </c>
      <c r="L198" s="32" t="s">
        <v>794</v>
      </c>
    </row>
    <row r="199" customFormat="false" ht="20.1" hidden="false" customHeight="true" outlineLevel="0" collapsed="false">
      <c r="A199" s="27" t="n">
        <v>196</v>
      </c>
      <c r="B199" s="66" t="s">
        <v>22</v>
      </c>
      <c r="C199" s="57" t="s">
        <v>23</v>
      </c>
      <c r="D199" s="57" t="s">
        <v>20</v>
      </c>
      <c r="E199" s="32" t="s">
        <v>13</v>
      </c>
      <c r="F199" s="51" t="n">
        <v>85</v>
      </c>
      <c r="G199" s="51" t="n">
        <v>84</v>
      </c>
      <c r="H199" s="31" t="n">
        <v>84.5</v>
      </c>
      <c r="I199" s="29" t="s">
        <v>797</v>
      </c>
      <c r="J199" s="32" t="s">
        <v>1053</v>
      </c>
      <c r="K199" s="29" t="s">
        <v>1054</v>
      </c>
      <c r="L199" s="32" t="s">
        <v>794</v>
      </c>
    </row>
    <row r="200" customFormat="false" ht="20.1" hidden="false" customHeight="true" outlineLevel="0" collapsed="false">
      <c r="A200" s="27" t="n">
        <v>197</v>
      </c>
      <c r="B200" s="66" t="s">
        <v>1059</v>
      </c>
      <c r="C200" s="57" t="s">
        <v>1060</v>
      </c>
      <c r="D200" s="57" t="s">
        <v>1061</v>
      </c>
      <c r="E200" s="32" t="s">
        <v>13</v>
      </c>
      <c r="F200" s="51" t="n">
        <v>85</v>
      </c>
      <c r="G200" s="51" t="n">
        <v>84</v>
      </c>
      <c r="H200" s="31" t="n">
        <v>84.5</v>
      </c>
      <c r="I200" s="29" t="s">
        <v>797</v>
      </c>
      <c r="J200" s="32" t="s">
        <v>1053</v>
      </c>
      <c r="K200" s="29" t="s">
        <v>1054</v>
      </c>
      <c r="L200" s="32" t="s">
        <v>794</v>
      </c>
    </row>
    <row r="201" customFormat="false" ht="20.1" hidden="false" customHeight="true" outlineLevel="0" collapsed="false">
      <c r="A201" s="27" t="n">
        <v>198</v>
      </c>
      <c r="B201" s="66" t="s">
        <v>24</v>
      </c>
      <c r="C201" s="57" t="s">
        <v>25</v>
      </c>
      <c r="D201" s="57" t="s">
        <v>26</v>
      </c>
      <c r="E201" s="32" t="s">
        <v>13</v>
      </c>
      <c r="F201" s="51" t="n">
        <v>86</v>
      </c>
      <c r="G201" s="51" t="n">
        <v>85</v>
      </c>
      <c r="H201" s="31" t="n">
        <v>85.5</v>
      </c>
      <c r="I201" s="29" t="s">
        <v>797</v>
      </c>
      <c r="J201" s="32" t="s">
        <v>1053</v>
      </c>
      <c r="K201" s="29" t="s">
        <v>1054</v>
      </c>
      <c r="L201" s="32" t="s">
        <v>794</v>
      </c>
    </row>
    <row r="202" customFormat="false" ht="20.1" hidden="false" customHeight="true" outlineLevel="0" collapsed="false">
      <c r="A202" s="27" t="n">
        <v>199</v>
      </c>
      <c r="B202" s="66" t="s">
        <v>1062</v>
      </c>
      <c r="C202" s="57" t="s">
        <v>1063</v>
      </c>
      <c r="D202" s="57" t="s">
        <v>608</v>
      </c>
      <c r="E202" s="32" t="s">
        <v>1064</v>
      </c>
      <c r="F202" s="51" t="n">
        <v>84</v>
      </c>
      <c r="G202" s="51" t="n">
        <v>84</v>
      </c>
      <c r="H202" s="31" t="n">
        <v>84</v>
      </c>
      <c r="I202" s="29" t="s">
        <v>797</v>
      </c>
      <c r="J202" s="32" t="s">
        <v>1053</v>
      </c>
      <c r="K202" s="29" t="s">
        <v>1054</v>
      </c>
      <c r="L202" s="32" t="s">
        <v>794</v>
      </c>
    </row>
    <row r="203" customFormat="false" ht="20.1" hidden="false" customHeight="true" outlineLevel="0" collapsed="false">
      <c r="A203" s="27" t="n">
        <v>200</v>
      </c>
      <c r="B203" s="66" t="s">
        <v>1065</v>
      </c>
      <c r="C203" s="57" t="s">
        <v>1066</v>
      </c>
      <c r="D203" s="57" t="s">
        <v>212</v>
      </c>
      <c r="E203" s="32" t="s">
        <v>1064</v>
      </c>
      <c r="F203" s="51" t="n">
        <v>84</v>
      </c>
      <c r="G203" s="51" t="n">
        <v>82</v>
      </c>
      <c r="H203" s="31" t="n">
        <v>83</v>
      </c>
      <c r="I203" s="29" t="s">
        <v>797</v>
      </c>
      <c r="J203" s="32" t="s">
        <v>1053</v>
      </c>
      <c r="K203" s="29" t="s">
        <v>1054</v>
      </c>
      <c r="L203" s="32" t="s">
        <v>794</v>
      </c>
    </row>
    <row r="204" customFormat="false" ht="20.1" hidden="false" customHeight="true" outlineLevel="0" collapsed="false">
      <c r="A204" s="27" t="n">
        <v>201</v>
      </c>
      <c r="B204" s="66" t="s">
        <v>1067</v>
      </c>
      <c r="C204" s="57" t="s">
        <v>1068</v>
      </c>
      <c r="D204" s="57" t="s">
        <v>1069</v>
      </c>
      <c r="E204" s="32" t="s">
        <v>1064</v>
      </c>
      <c r="F204" s="51" t="n">
        <v>83</v>
      </c>
      <c r="G204" s="51" t="n">
        <v>80</v>
      </c>
      <c r="H204" s="31" t="n">
        <v>81.5</v>
      </c>
      <c r="I204" s="29" t="s">
        <v>797</v>
      </c>
      <c r="J204" s="32" t="s">
        <v>1053</v>
      </c>
      <c r="K204" s="29" t="s">
        <v>1054</v>
      </c>
      <c r="L204" s="32" t="s">
        <v>794</v>
      </c>
    </row>
    <row r="205" customFormat="false" ht="20.1" hidden="false" customHeight="true" outlineLevel="0" collapsed="false">
      <c r="A205" s="27" t="n">
        <v>202</v>
      </c>
      <c r="B205" s="66" t="s">
        <v>27</v>
      </c>
      <c r="C205" s="57" t="s">
        <v>28</v>
      </c>
      <c r="D205" s="57" t="s">
        <v>29</v>
      </c>
      <c r="E205" s="32" t="s">
        <v>1064</v>
      </c>
      <c r="F205" s="51" t="n">
        <v>87</v>
      </c>
      <c r="G205" s="51" t="n">
        <v>86</v>
      </c>
      <c r="H205" s="31" t="n">
        <v>86.5</v>
      </c>
      <c r="I205" s="29" t="s">
        <v>797</v>
      </c>
      <c r="J205" s="32" t="s">
        <v>1053</v>
      </c>
      <c r="K205" s="29" t="s">
        <v>1054</v>
      </c>
      <c r="L205" s="32" t="s">
        <v>794</v>
      </c>
    </row>
    <row r="206" customFormat="false" ht="20.1" hidden="false" customHeight="true" outlineLevel="0" collapsed="false">
      <c r="A206" s="27" t="n">
        <v>203</v>
      </c>
      <c r="B206" s="66" t="s">
        <v>1070</v>
      </c>
      <c r="C206" s="57" t="s">
        <v>1033</v>
      </c>
      <c r="D206" s="57" t="s">
        <v>184</v>
      </c>
      <c r="E206" s="32" t="s">
        <v>1064</v>
      </c>
      <c r="F206" s="51" t="n">
        <v>65</v>
      </c>
      <c r="G206" s="51" t="n">
        <v>50</v>
      </c>
      <c r="H206" s="31" t="n">
        <v>57.5</v>
      </c>
      <c r="I206" s="29" t="s">
        <v>803</v>
      </c>
      <c r="J206" s="32" t="s">
        <v>1053</v>
      </c>
      <c r="K206" s="29" t="s">
        <v>1054</v>
      </c>
      <c r="L206" s="32" t="s">
        <v>794</v>
      </c>
    </row>
    <row r="207" customFormat="false" ht="20.1" hidden="false" customHeight="true" outlineLevel="0" collapsed="false">
      <c r="A207" s="27" t="n">
        <v>204</v>
      </c>
      <c r="B207" s="66" t="s">
        <v>333</v>
      </c>
      <c r="C207" s="57" t="s">
        <v>537</v>
      </c>
      <c r="D207" s="57" t="s">
        <v>335</v>
      </c>
      <c r="E207" s="32" t="s">
        <v>336</v>
      </c>
      <c r="F207" s="51" t="n">
        <v>79</v>
      </c>
      <c r="G207" s="51" t="n">
        <v>81</v>
      </c>
      <c r="H207" s="31" t="n">
        <v>80</v>
      </c>
      <c r="I207" s="29" t="s">
        <v>797</v>
      </c>
      <c r="J207" s="32" t="s">
        <v>1053</v>
      </c>
      <c r="K207" s="29" t="s">
        <v>1054</v>
      </c>
      <c r="L207" s="32" t="s">
        <v>825</v>
      </c>
    </row>
    <row r="208" customFormat="false" ht="20.1" hidden="false" customHeight="true" outlineLevel="0" collapsed="false">
      <c r="A208" s="27" t="n">
        <v>205</v>
      </c>
      <c r="B208" s="66" t="s">
        <v>338</v>
      </c>
      <c r="C208" s="57" t="s">
        <v>1071</v>
      </c>
      <c r="D208" s="57" t="s">
        <v>11</v>
      </c>
      <c r="E208" s="32" t="s">
        <v>336</v>
      </c>
      <c r="F208" s="51" t="n">
        <v>85</v>
      </c>
      <c r="G208" s="51" t="n">
        <v>86</v>
      </c>
      <c r="H208" s="31" t="n">
        <v>85.5</v>
      </c>
      <c r="I208" s="29" t="s">
        <v>797</v>
      </c>
      <c r="J208" s="32" t="s">
        <v>1053</v>
      </c>
      <c r="K208" s="29" t="s">
        <v>1054</v>
      </c>
      <c r="L208" s="32" t="s">
        <v>825</v>
      </c>
    </row>
    <row r="209" customFormat="false" ht="20.1" hidden="false" customHeight="true" outlineLevel="0" collapsed="false">
      <c r="A209" s="27" t="n">
        <v>206</v>
      </c>
      <c r="B209" s="66" t="s">
        <v>340</v>
      </c>
      <c r="C209" s="57" t="s">
        <v>1072</v>
      </c>
      <c r="D209" s="57" t="s">
        <v>342</v>
      </c>
      <c r="E209" s="32" t="s">
        <v>336</v>
      </c>
      <c r="F209" s="51" t="n">
        <v>82</v>
      </c>
      <c r="G209" s="51" t="n">
        <v>84</v>
      </c>
      <c r="H209" s="31" t="n">
        <v>83</v>
      </c>
      <c r="I209" s="29" t="s">
        <v>797</v>
      </c>
      <c r="J209" s="32" t="s">
        <v>1053</v>
      </c>
      <c r="K209" s="29" t="s">
        <v>1054</v>
      </c>
      <c r="L209" s="32" t="s">
        <v>825</v>
      </c>
    </row>
    <row r="210" customFormat="false" ht="20.1" hidden="false" customHeight="true" outlineLevel="0" collapsed="false">
      <c r="A210" s="27" t="n">
        <v>207</v>
      </c>
      <c r="B210" s="66" t="s">
        <v>343</v>
      </c>
      <c r="C210" s="57" t="s">
        <v>1073</v>
      </c>
      <c r="D210" s="57" t="s">
        <v>345</v>
      </c>
      <c r="E210" s="32" t="s">
        <v>336</v>
      </c>
      <c r="F210" s="51" t="n">
        <v>82</v>
      </c>
      <c r="G210" s="51" t="n">
        <v>82</v>
      </c>
      <c r="H210" s="31" t="n">
        <v>82</v>
      </c>
      <c r="I210" s="29" t="s">
        <v>797</v>
      </c>
      <c r="J210" s="32" t="s">
        <v>1053</v>
      </c>
      <c r="K210" s="29" t="s">
        <v>1054</v>
      </c>
      <c r="L210" s="32" t="s">
        <v>825</v>
      </c>
    </row>
    <row r="211" customFormat="false" ht="20.1" hidden="false" customHeight="true" outlineLevel="0" collapsed="false">
      <c r="A211" s="27" t="n">
        <v>208</v>
      </c>
      <c r="B211" s="66" t="s">
        <v>346</v>
      </c>
      <c r="C211" s="57" t="s">
        <v>861</v>
      </c>
      <c r="D211" s="57" t="s">
        <v>184</v>
      </c>
      <c r="E211" s="32" t="s">
        <v>336</v>
      </c>
      <c r="F211" s="51" t="n">
        <v>82</v>
      </c>
      <c r="G211" s="51" t="n">
        <v>83</v>
      </c>
      <c r="H211" s="31" t="n">
        <v>82.5</v>
      </c>
      <c r="I211" s="29" t="s">
        <v>797</v>
      </c>
      <c r="J211" s="32" t="s">
        <v>1053</v>
      </c>
      <c r="K211" s="29" t="s">
        <v>1054</v>
      </c>
      <c r="L211" s="32" t="s">
        <v>825</v>
      </c>
    </row>
    <row r="212" customFormat="false" ht="20.1" hidden="false" customHeight="true" outlineLevel="0" collapsed="false">
      <c r="A212" s="27" t="n">
        <v>209</v>
      </c>
      <c r="B212" s="66" t="s">
        <v>347</v>
      </c>
      <c r="C212" s="57" t="s">
        <v>1074</v>
      </c>
      <c r="D212" s="57" t="s">
        <v>61</v>
      </c>
      <c r="E212" s="32" t="s">
        <v>336</v>
      </c>
      <c r="F212" s="51" t="n">
        <v>94</v>
      </c>
      <c r="G212" s="51" t="n">
        <v>90</v>
      </c>
      <c r="H212" s="31" t="n">
        <v>92</v>
      </c>
      <c r="I212" s="29" t="s">
        <v>791</v>
      </c>
      <c r="J212" s="32" t="s">
        <v>1053</v>
      </c>
      <c r="K212" s="29" t="s">
        <v>1054</v>
      </c>
      <c r="L212" s="32" t="s">
        <v>825</v>
      </c>
    </row>
    <row r="213" customFormat="false" ht="20.1" hidden="false" customHeight="true" outlineLevel="0" collapsed="false">
      <c r="A213" s="27" t="n">
        <v>210</v>
      </c>
      <c r="B213" s="66" t="s">
        <v>349</v>
      </c>
      <c r="C213" s="57" t="s">
        <v>1075</v>
      </c>
      <c r="D213" s="57" t="s">
        <v>351</v>
      </c>
      <c r="E213" s="32" t="s">
        <v>336</v>
      </c>
      <c r="F213" s="51" t="n">
        <v>85</v>
      </c>
      <c r="G213" s="51" t="n">
        <v>84</v>
      </c>
      <c r="H213" s="31" t="n">
        <v>84.5</v>
      </c>
      <c r="I213" s="29" t="s">
        <v>797</v>
      </c>
      <c r="J213" s="32" t="s">
        <v>1053</v>
      </c>
      <c r="K213" s="29" t="s">
        <v>1054</v>
      </c>
      <c r="L213" s="32" t="s">
        <v>825</v>
      </c>
    </row>
    <row r="214" customFormat="false" ht="20.1" hidden="false" customHeight="true" outlineLevel="0" collapsed="false">
      <c r="A214" s="27" t="n">
        <v>211</v>
      </c>
      <c r="B214" s="66" t="s">
        <v>352</v>
      </c>
      <c r="C214" s="57" t="s">
        <v>1076</v>
      </c>
      <c r="D214" s="57" t="s">
        <v>354</v>
      </c>
      <c r="E214" s="32" t="s">
        <v>336</v>
      </c>
      <c r="F214" s="51" t="n">
        <v>81</v>
      </c>
      <c r="G214" s="51" t="n">
        <v>83</v>
      </c>
      <c r="H214" s="31" t="n">
        <v>82</v>
      </c>
      <c r="I214" s="29" t="s">
        <v>797</v>
      </c>
      <c r="J214" s="32" t="s">
        <v>1053</v>
      </c>
      <c r="K214" s="29" t="s">
        <v>1054</v>
      </c>
      <c r="L214" s="32" t="s">
        <v>825</v>
      </c>
    </row>
    <row r="215" customFormat="false" ht="20.1" hidden="false" customHeight="true" outlineLevel="0" collapsed="false">
      <c r="A215" s="27" t="n">
        <v>212</v>
      </c>
      <c r="B215" s="66" t="s">
        <v>1077</v>
      </c>
      <c r="C215" s="57" t="s">
        <v>1078</v>
      </c>
      <c r="D215" s="57" t="s">
        <v>1079</v>
      </c>
      <c r="E215" s="32" t="s">
        <v>336</v>
      </c>
      <c r="F215" s="51" t="n">
        <v>81</v>
      </c>
      <c r="G215" s="51" t="n">
        <v>83</v>
      </c>
      <c r="H215" s="31" t="n">
        <v>82</v>
      </c>
      <c r="I215" s="29" t="s">
        <v>797</v>
      </c>
      <c r="J215" s="32" t="s">
        <v>1053</v>
      </c>
      <c r="K215" s="29" t="s">
        <v>1054</v>
      </c>
      <c r="L215" s="32" t="s">
        <v>825</v>
      </c>
    </row>
    <row r="216" customFormat="false" ht="20.1" hidden="false" customHeight="true" outlineLevel="0" collapsed="false">
      <c r="A216" s="27" t="n">
        <v>213</v>
      </c>
      <c r="B216" s="66" t="s">
        <v>355</v>
      </c>
      <c r="C216" s="57" t="s">
        <v>1080</v>
      </c>
      <c r="D216" s="57" t="s">
        <v>357</v>
      </c>
      <c r="E216" s="32" t="s">
        <v>336</v>
      </c>
      <c r="F216" s="51" t="n">
        <v>85</v>
      </c>
      <c r="G216" s="51" t="n">
        <v>84</v>
      </c>
      <c r="H216" s="31" t="n">
        <v>84.5</v>
      </c>
      <c r="I216" s="29" t="s">
        <v>797</v>
      </c>
      <c r="J216" s="32" t="s">
        <v>1053</v>
      </c>
      <c r="K216" s="29" t="s">
        <v>1054</v>
      </c>
      <c r="L216" s="32" t="s">
        <v>825</v>
      </c>
    </row>
    <row r="217" customFormat="false" ht="20.1" hidden="false" customHeight="true" outlineLevel="0" collapsed="false">
      <c r="A217" s="27" t="n">
        <v>214</v>
      </c>
      <c r="B217" s="45" t="s">
        <v>1081</v>
      </c>
      <c r="C217" s="67" t="s">
        <v>136</v>
      </c>
      <c r="D217" s="67" t="s">
        <v>460</v>
      </c>
      <c r="E217" s="32" t="s">
        <v>1082</v>
      </c>
      <c r="F217" s="68" t="n">
        <v>91</v>
      </c>
      <c r="G217" s="68" t="n">
        <v>80</v>
      </c>
      <c r="H217" s="31" t="n">
        <v>85.5</v>
      </c>
      <c r="I217" s="29" t="s">
        <v>797</v>
      </c>
      <c r="J217" s="29" t="s">
        <v>1083</v>
      </c>
      <c r="K217" s="29" t="s">
        <v>1054</v>
      </c>
      <c r="L217" s="32" t="s">
        <v>1048</v>
      </c>
    </row>
    <row r="218" customFormat="false" ht="20.1" hidden="false" customHeight="true" outlineLevel="0" collapsed="false">
      <c r="A218" s="27" t="n">
        <v>215</v>
      </c>
      <c r="B218" s="45" t="s">
        <v>1084</v>
      </c>
      <c r="C218" s="67" t="s">
        <v>1085</v>
      </c>
      <c r="D218" s="67" t="s">
        <v>87</v>
      </c>
      <c r="E218" s="32" t="s">
        <v>1082</v>
      </c>
      <c r="F218" s="68" t="n">
        <v>91</v>
      </c>
      <c r="G218" s="68" t="n">
        <v>83</v>
      </c>
      <c r="H218" s="31" t="n">
        <v>87</v>
      </c>
      <c r="I218" s="29" t="s">
        <v>797</v>
      </c>
      <c r="J218" s="29" t="s">
        <v>1083</v>
      </c>
      <c r="K218" s="29" t="s">
        <v>1054</v>
      </c>
      <c r="L218" s="32" t="s">
        <v>1048</v>
      </c>
    </row>
    <row r="219" customFormat="false" ht="20.1" hidden="false" customHeight="true" outlineLevel="0" collapsed="false">
      <c r="A219" s="27" t="n">
        <v>216</v>
      </c>
      <c r="B219" s="45" t="s">
        <v>1086</v>
      </c>
      <c r="C219" s="67" t="s">
        <v>409</v>
      </c>
      <c r="D219" s="67" t="s">
        <v>652</v>
      </c>
      <c r="E219" s="32" t="s">
        <v>1082</v>
      </c>
      <c r="F219" s="68" t="n">
        <v>88</v>
      </c>
      <c r="G219" s="68" t="n">
        <v>83</v>
      </c>
      <c r="H219" s="31" t="n">
        <v>85.5</v>
      </c>
      <c r="I219" s="29" t="s">
        <v>797</v>
      </c>
      <c r="J219" s="29" t="s">
        <v>1083</v>
      </c>
      <c r="K219" s="29" t="s">
        <v>1054</v>
      </c>
      <c r="L219" s="32" t="s">
        <v>1048</v>
      </c>
    </row>
    <row r="220" customFormat="false" ht="20.1" hidden="false" customHeight="true" outlineLevel="0" collapsed="false">
      <c r="A220" s="27" t="n">
        <v>217</v>
      </c>
      <c r="B220" s="45" t="s">
        <v>1087</v>
      </c>
      <c r="C220" s="67" t="s">
        <v>43</v>
      </c>
      <c r="D220" s="67" t="s">
        <v>94</v>
      </c>
      <c r="E220" s="32" t="s">
        <v>1082</v>
      </c>
      <c r="F220" s="68" t="n">
        <v>88</v>
      </c>
      <c r="G220" s="68" t="n">
        <v>20</v>
      </c>
      <c r="H220" s="31" t="n">
        <v>54</v>
      </c>
      <c r="I220" s="29" t="s">
        <v>803</v>
      </c>
      <c r="J220" s="29" t="s">
        <v>1083</v>
      </c>
      <c r="K220" s="29" t="s">
        <v>1054</v>
      </c>
      <c r="L220" s="32" t="s">
        <v>1048</v>
      </c>
    </row>
    <row r="221" customFormat="false" ht="20.1" hidden="false" customHeight="true" outlineLevel="0" collapsed="false">
      <c r="A221" s="27" t="n">
        <v>218</v>
      </c>
      <c r="B221" s="45" t="s">
        <v>1088</v>
      </c>
      <c r="C221" s="67" t="s">
        <v>1089</v>
      </c>
      <c r="D221" s="67" t="s">
        <v>94</v>
      </c>
      <c r="E221" s="32" t="s">
        <v>1082</v>
      </c>
      <c r="F221" s="68" t="n">
        <v>91</v>
      </c>
      <c r="G221" s="68" t="n">
        <v>20</v>
      </c>
      <c r="H221" s="31" t="n">
        <v>55.5</v>
      </c>
      <c r="I221" s="29" t="s">
        <v>803</v>
      </c>
      <c r="J221" s="29" t="s">
        <v>1083</v>
      </c>
      <c r="K221" s="29" t="s">
        <v>1054</v>
      </c>
      <c r="L221" s="32" t="s">
        <v>1048</v>
      </c>
    </row>
    <row r="222" customFormat="false" ht="20.1" hidden="false" customHeight="true" outlineLevel="0" collapsed="false">
      <c r="A222" s="27" t="n">
        <v>219</v>
      </c>
      <c r="B222" s="45" t="s">
        <v>1090</v>
      </c>
      <c r="C222" s="67" t="s">
        <v>45</v>
      </c>
      <c r="D222" s="67" t="s">
        <v>209</v>
      </c>
      <c r="E222" s="32" t="s">
        <v>1082</v>
      </c>
      <c r="F222" s="68" t="n">
        <v>88</v>
      </c>
      <c r="G222" s="68" t="n">
        <v>83</v>
      </c>
      <c r="H222" s="31" t="n">
        <v>85.5</v>
      </c>
      <c r="I222" s="29" t="s">
        <v>797</v>
      </c>
      <c r="J222" s="29" t="s">
        <v>1083</v>
      </c>
      <c r="K222" s="29" t="s">
        <v>1054</v>
      </c>
      <c r="L222" s="32" t="s">
        <v>1048</v>
      </c>
    </row>
    <row r="223" customFormat="false" ht="20.1" hidden="false" customHeight="true" outlineLevel="0" collapsed="false">
      <c r="A223" s="27" t="n">
        <v>220</v>
      </c>
      <c r="B223" s="45" t="s">
        <v>529</v>
      </c>
      <c r="C223" s="67" t="s">
        <v>139</v>
      </c>
      <c r="D223" s="67" t="s">
        <v>530</v>
      </c>
      <c r="E223" s="32" t="s">
        <v>1082</v>
      </c>
      <c r="F223" s="68" t="n">
        <v>91</v>
      </c>
      <c r="G223" s="68" t="n">
        <v>90</v>
      </c>
      <c r="H223" s="31" t="n">
        <v>90.5</v>
      </c>
      <c r="I223" s="29" t="s">
        <v>791</v>
      </c>
      <c r="J223" s="29" t="s">
        <v>1083</v>
      </c>
      <c r="K223" s="29" t="s">
        <v>1054</v>
      </c>
      <c r="L223" s="32" t="s">
        <v>1048</v>
      </c>
    </row>
    <row r="224" customFormat="false" ht="20.1" hidden="false" customHeight="true" outlineLevel="0" collapsed="false">
      <c r="A224" s="27" t="n">
        <v>221</v>
      </c>
      <c r="B224" s="45" t="s">
        <v>1091</v>
      </c>
      <c r="C224" s="67" t="s">
        <v>1092</v>
      </c>
      <c r="D224" s="67" t="s">
        <v>1093</v>
      </c>
      <c r="E224" s="32" t="s">
        <v>1082</v>
      </c>
      <c r="F224" s="68" t="n">
        <v>88</v>
      </c>
      <c r="G224" s="68" t="n">
        <v>70</v>
      </c>
      <c r="H224" s="31" t="n">
        <v>79</v>
      </c>
      <c r="I224" s="29" t="s">
        <v>12</v>
      </c>
      <c r="J224" s="29" t="s">
        <v>1083</v>
      </c>
      <c r="K224" s="29" t="s">
        <v>1054</v>
      </c>
      <c r="L224" s="32" t="s">
        <v>1048</v>
      </c>
    </row>
    <row r="225" customFormat="false" ht="20.1" hidden="false" customHeight="true" outlineLevel="0" collapsed="false">
      <c r="A225" s="27" t="n">
        <v>222</v>
      </c>
      <c r="B225" s="45" t="s">
        <v>533</v>
      </c>
      <c r="C225" s="67" t="s">
        <v>534</v>
      </c>
      <c r="D225" s="67" t="s">
        <v>535</v>
      </c>
      <c r="E225" s="32" t="s">
        <v>1082</v>
      </c>
      <c r="F225" s="68" t="n">
        <v>88</v>
      </c>
      <c r="G225" s="68" t="n">
        <v>85</v>
      </c>
      <c r="H225" s="31" t="n">
        <v>86.5</v>
      </c>
      <c r="I225" s="29" t="s">
        <v>797</v>
      </c>
      <c r="J225" s="29" t="s">
        <v>1083</v>
      </c>
      <c r="K225" s="29" t="s">
        <v>1054</v>
      </c>
      <c r="L225" s="32" t="s">
        <v>1048</v>
      </c>
    </row>
    <row r="226" customFormat="false" ht="20.1" hidden="false" customHeight="true" outlineLevel="0" collapsed="false">
      <c r="A226" s="27" t="n">
        <v>223</v>
      </c>
      <c r="B226" s="45" t="s">
        <v>1094</v>
      </c>
      <c r="C226" s="67" t="s">
        <v>1095</v>
      </c>
      <c r="D226" s="67" t="s">
        <v>1096</v>
      </c>
      <c r="E226" s="32" t="s">
        <v>1082</v>
      </c>
      <c r="F226" s="68" t="n">
        <v>88</v>
      </c>
      <c r="G226" s="68" t="n">
        <v>85</v>
      </c>
      <c r="H226" s="31" t="n">
        <v>86.5</v>
      </c>
      <c r="I226" s="29" t="s">
        <v>797</v>
      </c>
      <c r="J226" s="29" t="s">
        <v>1083</v>
      </c>
      <c r="K226" s="29" t="s">
        <v>1054</v>
      </c>
      <c r="L226" s="32" t="s">
        <v>1048</v>
      </c>
    </row>
    <row r="227" customFormat="false" ht="20.1" hidden="false" customHeight="true" outlineLevel="0" collapsed="false">
      <c r="A227" s="27" t="n">
        <v>224</v>
      </c>
      <c r="B227" s="45" t="s">
        <v>536</v>
      </c>
      <c r="C227" s="67" t="s">
        <v>334</v>
      </c>
      <c r="D227" s="67" t="s">
        <v>182</v>
      </c>
      <c r="E227" s="32" t="s">
        <v>1082</v>
      </c>
      <c r="F227" s="68" t="n">
        <v>91</v>
      </c>
      <c r="G227" s="68" t="n">
        <v>82</v>
      </c>
      <c r="H227" s="31" t="n">
        <v>86.5</v>
      </c>
      <c r="I227" s="29" t="s">
        <v>797</v>
      </c>
      <c r="J227" s="29" t="s">
        <v>1083</v>
      </c>
      <c r="K227" s="29" t="s">
        <v>1054</v>
      </c>
      <c r="L227" s="32" t="s">
        <v>1048</v>
      </c>
    </row>
    <row r="228" customFormat="false" ht="20.1" hidden="false" customHeight="true" outlineLevel="0" collapsed="false">
      <c r="A228" s="27" t="n">
        <v>225</v>
      </c>
      <c r="B228" s="45" t="s">
        <v>1097</v>
      </c>
      <c r="C228" s="67" t="s">
        <v>274</v>
      </c>
      <c r="D228" s="67" t="s">
        <v>184</v>
      </c>
      <c r="E228" s="32" t="s">
        <v>1082</v>
      </c>
      <c r="F228" s="68" t="n">
        <v>88</v>
      </c>
      <c r="G228" s="68" t="n">
        <v>88</v>
      </c>
      <c r="H228" s="31" t="n">
        <v>88</v>
      </c>
      <c r="I228" s="29" t="s">
        <v>797</v>
      </c>
      <c r="J228" s="29" t="s">
        <v>1083</v>
      </c>
      <c r="K228" s="29" t="s">
        <v>1054</v>
      </c>
      <c r="L228" s="32" t="s">
        <v>1048</v>
      </c>
    </row>
    <row r="229" customFormat="false" ht="20.1" hidden="false" customHeight="true" outlineLevel="0" collapsed="false">
      <c r="A229" s="27" t="n">
        <v>226</v>
      </c>
      <c r="B229" s="45" t="s">
        <v>1098</v>
      </c>
      <c r="C229" s="67" t="s">
        <v>1099</v>
      </c>
      <c r="D229" s="67" t="s">
        <v>839</v>
      </c>
      <c r="E229" s="32" t="s">
        <v>1082</v>
      </c>
      <c r="F229" s="68" t="n">
        <v>91</v>
      </c>
      <c r="G229" s="68" t="n">
        <v>82</v>
      </c>
      <c r="H229" s="31" t="n">
        <v>86.5</v>
      </c>
      <c r="I229" s="29" t="s">
        <v>797</v>
      </c>
      <c r="J229" s="29" t="s">
        <v>1083</v>
      </c>
      <c r="K229" s="29" t="s">
        <v>1054</v>
      </c>
      <c r="L229" s="32" t="s">
        <v>1048</v>
      </c>
    </row>
    <row r="230" customFormat="false" ht="20.1" hidden="false" customHeight="true" outlineLevel="0" collapsed="false">
      <c r="A230" s="27" t="n">
        <v>227</v>
      </c>
      <c r="B230" s="45" t="s">
        <v>1100</v>
      </c>
      <c r="C230" s="67" t="s">
        <v>348</v>
      </c>
      <c r="D230" s="67" t="s">
        <v>61</v>
      </c>
      <c r="E230" s="32" t="s">
        <v>1082</v>
      </c>
      <c r="F230" s="68" t="n">
        <v>93</v>
      </c>
      <c r="G230" s="68" t="n">
        <v>85</v>
      </c>
      <c r="H230" s="31" t="n">
        <v>89</v>
      </c>
      <c r="I230" s="29" t="s">
        <v>797</v>
      </c>
      <c r="J230" s="29" t="s">
        <v>1083</v>
      </c>
      <c r="K230" s="29" t="s">
        <v>1054</v>
      </c>
      <c r="L230" s="32" t="s">
        <v>1048</v>
      </c>
    </row>
    <row r="231" customFormat="false" ht="20.1" hidden="false" customHeight="true" outlineLevel="0" collapsed="false">
      <c r="A231" s="27" t="n">
        <v>228</v>
      </c>
      <c r="B231" s="45" t="s">
        <v>1101</v>
      </c>
      <c r="C231" s="67" t="s">
        <v>57</v>
      </c>
      <c r="D231" s="67" t="s">
        <v>1102</v>
      </c>
      <c r="E231" s="32" t="s">
        <v>1082</v>
      </c>
      <c r="F231" s="68" t="n">
        <v>91</v>
      </c>
      <c r="G231" s="68" t="n">
        <v>80</v>
      </c>
      <c r="H231" s="31" t="n">
        <v>85.5</v>
      </c>
      <c r="I231" s="29" t="s">
        <v>797</v>
      </c>
      <c r="J231" s="29" t="s">
        <v>1083</v>
      </c>
      <c r="K231" s="29" t="s">
        <v>1054</v>
      </c>
      <c r="L231" s="32" t="s">
        <v>1048</v>
      </c>
    </row>
    <row r="232" customFormat="false" ht="20.1" hidden="false" customHeight="true" outlineLevel="0" collapsed="false">
      <c r="A232" s="27" t="n">
        <v>229</v>
      </c>
      <c r="B232" s="45" t="s">
        <v>541</v>
      </c>
      <c r="C232" s="67" t="s">
        <v>542</v>
      </c>
      <c r="D232" s="67" t="s">
        <v>543</v>
      </c>
      <c r="E232" s="32" t="s">
        <v>1103</v>
      </c>
      <c r="F232" s="68" t="n">
        <v>91</v>
      </c>
      <c r="G232" s="68" t="n">
        <v>80</v>
      </c>
      <c r="H232" s="31" t="n">
        <v>85.5</v>
      </c>
      <c r="I232" s="29" t="s">
        <v>797</v>
      </c>
      <c r="J232" s="29" t="s">
        <v>1083</v>
      </c>
      <c r="K232" s="29" t="s">
        <v>1054</v>
      </c>
      <c r="L232" s="32" t="s">
        <v>1048</v>
      </c>
    </row>
    <row r="233" customFormat="false" ht="20.1" hidden="false" customHeight="true" outlineLevel="0" collapsed="false">
      <c r="A233" s="27" t="n">
        <v>230</v>
      </c>
      <c r="B233" s="45" t="s">
        <v>1104</v>
      </c>
      <c r="C233" s="67" t="s">
        <v>1105</v>
      </c>
      <c r="D233" s="67" t="s">
        <v>1106</v>
      </c>
      <c r="E233" s="32" t="s">
        <v>1103</v>
      </c>
      <c r="F233" s="68" t="n">
        <v>91</v>
      </c>
      <c r="G233" s="68" t="n">
        <v>80</v>
      </c>
      <c r="H233" s="31" t="n">
        <v>85.5</v>
      </c>
      <c r="I233" s="29" t="s">
        <v>797</v>
      </c>
      <c r="J233" s="29" t="s">
        <v>1083</v>
      </c>
      <c r="K233" s="29" t="s">
        <v>1054</v>
      </c>
      <c r="L233" s="32" t="s">
        <v>1048</v>
      </c>
    </row>
    <row r="234" customFormat="false" ht="20.1" hidden="false" customHeight="true" outlineLevel="0" collapsed="false">
      <c r="A234" s="27" t="n">
        <v>231</v>
      </c>
      <c r="B234" s="45" t="s">
        <v>1107</v>
      </c>
      <c r="C234" s="67" t="s">
        <v>1108</v>
      </c>
      <c r="D234" s="69" t="s">
        <v>1109</v>
      </c>
      <c r="E234" s="32" t="s">
        <v>1103</v>
      </c>
      <c r="F234" s="68" t="n">
        <v>88</v>
      </c>
      <c r="G234" s="68" t="n">
        <v>81</v>
      </c>
      <c r="H234" s="31" t="n">
        <v>84.5</v>
      </c>
      <c r="I234" s="29" t="s">
        <v>797</v>
      </c>
      <c r="J234" s="29" t="s">
        <v>1083</v>
      </c>
      <c r="K234" s="29" t="s">
        <v>1054</v>
      </c>
      <c r="L234" s="32" t="s">
        <v>1048</v>
      </c>
    </row>
    <row r="235" customFormat="false" ht="20.1" hidden="false" customHeight="true" outlineLevel="0" collapsed="false">
      <c r="A235" s="27" t="n">
        <v>232</v>
      </c>
      <c r="B235" s="45" t="s">
        <v>544</v>
      </c>
      <c r="C235" s="67" t="s">
        <v>545</v>
      </c>
      <c r="D235" s="67" t="s">
        <v>546</v>
      </c>
      <c r="E235" s="32" t="s">
        <v>1103</v>
      </c>
      <c r="F235" s="68" t="n">
        <v>88</v>
      </c>
      <c r="G235" s="68" t="n">
        <v>80</v>
      </c>
      <c r="H235" s="31" t="n">
        <v>84</v>
      </c>
      <c r="I235" s="29" t="s">
        <v>797</v>
      </c>
      <c r="J235" s="29" t="s">
        <v>1083</v>
      </c>
      <c r="K235" s="29" t="s">
        <v>1054</v>
      </c>
      <c r="L235" s="32" t="s">
        <v>1048</v>
      </c>
    </row>
    <row r="236" customFormat="false" ht="20.1" hidden="false" customHeight="true" outlineLevel="0" collapsed="false">
      <c r="A236" s="27" t="n">
        <v>233</v>
      </c>
      <c r="B236" s="45" t="s">
        <v>1110</v>
      </c>
      <c r="C236" s="67" t="s">
        <v>66</v>
      </c>
      <c r="D236" s="67" t="s">
        <v>1111</v>
      </c>
      <c r="E236" s="32" t="s">
        <v>1103</v>
      </c>
      <c r="F236" s="68" t="n">
        <v>91</v>
      </c>
      <c r="G236" s="68" t="n">
        <v>87</v>
      </c>
      <c r="H236" s="31" t="n">
        <v>89</v>
      </c>
      <c r="I236" s="29" t="s">
        <v>797</v>
      </c>
      <c r="J236" s="29" t="s">
        <v>1083</v>
      </c>
      <c r="K236" s="29" t="s">
        <v>1054</v>
      </c>
      <c r="L236" s="32" t="s">
        <v>1048</v>
      </c>
    </row>
    <row r="237" customFormat="false" ht="20.1" hidden="false" customHeight="true" outlineLevel="0" collapsed="false">
      <c r="A237" s="27" t="n">
        <v>234</v>
      </c>
      <c r="B237" s="45" t="s">
        <v>547</v>
      </c>
      <c r="C237" s="67" t="s">
        <v>548</v>
      </c>
      <c r="D237" s="67" t="s">
        <v>549</v>
      </c>
      <c r="E237" s="32" t="s">
        <v>1103</v>
      </c>
      <c r="F237" s="68" t="n">
        <v>88</v>
      </c>
      <c r="G237" s="68" t="n">
        <v>80</v>
      </c>
      <c r="H237" s="31" t="n">
        <v>84</v>
      </c>
      <c r="I237" s="29" t="s">
        <v>797</v>
      </c>
      <c r="J237" s="29" t="s">
        <v>1083</v>
      </c>
      <c r="K237" s="29" t="s">
        <v>1054</v>
      </c>
      <c r="L237" s="32" t="s">
        <v>1048</v>
      </c>
    </row>
    <row r="238" customFormat="false" ht="20.1" hidden="false" customHeight="true" outlineLevel="0" collapsed="false">
      <c r="A238" s="27" t="n">
        <v>235</v>
      </c>
      <c r="B238" s="45" t="s">
        <v>1112</v>
      </c>
      <c r="C238" s="67" t="s">
        <v>1113</v>
      </c>
      <c r="D238" s="67" t="s">
        <v>1114</v>
      </c>
      <c r="E238" s="32" t="s">
        <v>1103</v>
      </c>
      <c r="F238" s="68" t="n">
        <v>88</v>
      </c>
      <c r="G238" s="68" t="n">
        <v>83</v>
      </c>
      <c r="H238" s="31" t="n">
        <v>85.5</v>
      </c>
      <c r="I238" s="29" t="s">
        <v>797</v>
      </c>
      <c r="J238" s="29" t="s">
        <v>1083</v>
      </c>
      <c r="K238" s="29" t="s">
        <v>1054</v>
      </c>
      <c r="L238" s="32" t="s">
        <v>1048</v>
      </c>
    </row>
    <row r="239" customFormat="false" ht="20.1" hidden="false" customHeight="true" outlineLevel="0" collapsed="false">
      <c r="A239" s="27" t="n">
        <v>236</v>
      </c>
      <c r="B239" s="45" t="s">
        <v>550</v>
      </c>
      <c r="C239" s="67" t="s">
        <v>1115</v>
      </c>
      <c r="D239" s="67" t="s">
        <v>552</v>
      </c>
      <c r="E239" s="32" t="s">
        <v>1103</v>
      </c>
      <c r="F239" s="68" t="n">
        <v>91</v>
      </c>
      <c r="G239" s="68" t="n">
        <v>85</v>
      </c>
      <c r="H239" s="31" t="n">
        <v>88</v>
      </c>
      <c r="I239" s="29" t="s">
        <v>797</v>
      </c>
      <c r="J239" s="29" t="s">
        <v>1083</v>
      </c>
      <c r="K239" s="29" t="s">
        <v>1054</v>
      </c>
      <c r="L239" s="32" t="s">
        <v>1048</v>
      </c>
    </row>
    <row r="240" customFormat="false" ht="20.1" hidden="false" customHeight="true" outlineLevel="0" collapsed="false">
      <c r="A240" s="27" t="n">
        <v>237</v>
      </c>
      <c r="B240" s="45" t="s">
        <v>1116</v>
      </c>
      <c r="C240" s="67" t="s">
        <v>1117</v>
      </c>
      <c r="D240" s="67" t="s">
        <v>1118</v>
      </c>
      <c r="E240" s="32" t="s">
        <v>1103</v>
      </c>
      <c r="F240" s="68" t="n">
        <v>91</v>
      </c>
      <c r="G240" s="68" t="n">
        <v>80</v>
      </c>
      <c r="H240" s="31" t="n">
        <v>85.5</v>
      </c>
      <c r="I240" s="29" t="s">
        <v>797</v>
      </c>
      <c r="J240" s="29" t="s">
        <v>1083</v>
      </c>
      <c r="K240" s="29" t="s">
        <v>1054</v>
      </c>
      <c r="L240" s="32" t="s">
        <v>1048</v>
      </c>
    </row>
    <row r="241" customFormat="false" ht="20.1" hidden="false" customHeight="true" outlineLevel="0" collapsed="false">
      <c r="A241" s="27" t="n">
        <v>238</v>
      </c>
      <c r="B241" s="45" t="s">
        <v>553</v>
      </c>
      <c r="C241" s="67" t="s">
        <v>554</v>
      </c>
      <c r="D241" s="67" t="s">
        <v>555</v>
      </c>
      <c r="E241" s="32" t="s">
        <v>1103</v>
      </c>
      <c r="F241" s="68" t="n">
        <v>91</v>
      </c>
      <c r="G241" s="68" t="n">
        <v>80</v>
      </c>
      <c r="H241" s="31" t="n">
        <v>85.5</v>
      </c>
      <c r="I241" s="29" t="s">
        <v>797</v>
      </c>
      <c r="J241" s="29" t="s">
        <v>1083</v>
      </c>
      <c r="K241" s="29" t="s">
        <v>1054</v>
      </c>
      <c r="L241" s="32" t="s">
        <v>1048</v>
      </c>
    </row>
    <row r="242" customFormat="false" ht="20.1" hidden="false" customHeight="true" outlineLevel="0" collapsed="false">
      <c r="A242" s="27" t="n">
        <v>239</v>
      </c>
      <c r="B242" s="45" t="s">
        <v>1119</v>
      </c>
      <c r="C242" s="67" t="s">
        <v>1120</v>
      </c>
      <c r="D242" s="67" t="s">
        <v>11</v>
      </c>
      <c r="E242" s="32" t="s">
        <v>1121</v>
      </c>
      <c r="F242" s="68" t="n">
        <v>91</v>
      </c>
      <c r="G242" s="68" t="n">
        <v>20</v>
      </c>
      <c r="H242" s="31" t="n">
        <v>55.5</v>
      </c>
      <c r="I242" s="29" t="s">
        <v>803</v>
      </c>
      <c r="J242" s="29" t="s">
        <v>1083</v>
      </c>
      <c r="K242" s="29" t="s">
        <v>1054</v>
      </c>
      <c r="L242" s="32" t="s">
        <v>1048</v>
      </c>
    </row>
    <row r="243" customFormat="false" ht="20.1" hidden="false" customHeight="true" outlineLevel="0" collapsed="false">
      <c r="A243" s="27" t="n">
        <v>240</v>
      </c>
      <c r="B243" s="45" t="s">
        <v>1122</v>
      </c>
      <c r="C243" s="67" t="s">
        <v>1123</v>
      </c>
      <c r="D243" s="67" t="s">
        <v>46</v>
      </c>
      <c r="E243" s="32" t="s">
        <v>1121</v>
      </c>
      <c r="F243" s="68" t="n">
        <v>88</v>
      </c>
      <c r="G243" s="68" t="n">
        <v>72</v>
      </c>
      <c r="H243" s="31" t="n">
        <v>80</v>
      </c>
      <c r="I243" s="29" t="s">
        <v>797</v>
      </c>
      <c r="J243" s="29" t="s">
        <v>1083</v>
      </c>
      <c r="K243" s="29" t="s">
        <v>1054</v>
      </c>
      <c r="L243" s="32" t="s">
        <v>1048</v>
      </c>
    </row>
    <row r="244" customFormat="false" ht="20.1" hidden="false" customHeight="true" outlineLevel="0" collapsed="false">
      <c r="A244" s="27" t="n">
        <v>241</v>
      </c>
      <c r="B244" s="45" t="s">
        <v>538</v>
      </c>
      <c r="C244" s="67" t="s">
        <v>539</v>
      </c>
      <c r="D244" s="67" t="s">
        <v>469</v>
      </c>
      <c r="E244" s="32" t="s">
        <v>1121</v>
      </c>
      <c r="F244" s="68" t="n">
        <v>88</v>
      </c>
      <c r="G244" s="68" t="n">
        <v>81</v>
      </c>
      <c r="H244" s="31" t="n">
        <v>84.5</v>
      </c>
      <c r="I244" s="29" t="s">
        <v>797</v>
      </c>
      <c r="J244" s="29" t="s">
        <v>1083</v>
      </c>
      <c r="K244" s="29" t="s">
        <v>1054</v>
      </c>
      <c r="L244" s="32" t="s">
        <v>1048</v>
      </c>
    </row>
    <row r="245" customFormat="false" ht="20.1" hidden="false" customHeight="true" outlineLevel="0" collapsed="false">
      <c r="A245" s="27" t="n">
        <v>242</v>
      </c>
      <c r="B245" s="45" t="s">
        <v>1124</v>
      </c>
      <c r="C245" s="67" t="s">
        <v>1125</v>
      </c>
      <c r="D245" s="67" t="s">
        <v>76</v>
      </c>
      <c r="E245" s="32" t="s">
        <v>1121</v>
      </c>
      <c r="F245" s="68" t="n">
        <v>88</v>
      </c>
      <c r="G245" s="68" t="n">
        <v>88</v>
      </c>
      <c r="H245" s="31" t="n">
        <v>88</v>
      </c>
      <c r="I245" s="29" t="s">
        <v>797</v>
      </c>
      <c r="J245" s="29" t="s">
        <v>1083</v>
      </c>
      <c r="K245" s="29" t="s">
        <v>1054</v>
      </c>
      <c r="L245" s="32" t="s">
        <v>1048</v>
      </c>
    </row>
    <row r="246" customFormat="false" ht="20.1" hidden="false" customHeight="true" outlineLevel="0" collapsed="false">
      <c r="A246" s="27" t="n">
        <v>243</v>
      </c>
      <c r="B246" s="45" t="s">
        <v>1126</v>
      </c>
      <c r="C246" s="67" t="s">
        <v>1127</v>
      </c>
      <c r="D246" s="67" t="s">
        <v>1128</v>
      </c>
      <c r="E246" s="32" t="s">
        <v>1121</v>
      </c>
      <c r="F246" s="68" t="n">
        <v>88</v>
      </c>
      <c r="G246" s="68" t="n">
        <v>86</v>
      </c>
      <c r="H246" s="31" t="n">
        <v>87</v>
      </c>
      <c r="I246" s="29" t="s">
        <v>797</v>
      </c>
      <c r="J246" s="29" t="s">
        <v>1083</v>
      </c>
      <c r="K246" s="29" t="s">
        <v>1054</v>
      </c>
      <c r="L246" s="32" t="s">
        <v>1048</v>
      </c>
    </row>
    <row r="247" customFormat="false" ht="20.1" hidden="false" customHeight="true" outlineLevel="0" collapsed="false">
      <c r="A247" s="27" t="n">
        <v>244</v>
      </c>
      <c r="B247" s="45" t="s">
        <v>1129</v>
      </c>
      <c r="C247" s="67" t="s">
        <v>433</v>
      </c>
      <c r="D247" s="67" t="s">
        <v>184</v>
      </c>
      <c r="E247" s="32" t="s">
        <v>1121</v>
      </c>
      <c r="F247" s="68" t="n">
        <v>91</v>
      </c>
      <c r="G247" s="68" t="n">
        <v>83</v>
      </c>
      <c r="H247" s="31" t="n">
        <v>87</v>
      </c>
      <c r="I247" s="29" t="s">
        <v>797</v>
      </c>
      <c r="J247" s="29" t="s">
        <v>1083</v>
      </c>
      <c r="K247" s="29" t="s">
        <v>1054</v>
      </c>
      <c r="L247" s="32" t="s">
        <v>1048</v>
      </c>
    </row>
    <row r="248" customFormat="false" ht="20.1" hidden="false" customHeight="true" outlineLevel="0" collapsed="false">
      <c r="A248" s="27" t="n">
        <v>245</v>
      </c>
      <c r="B248" s="45" t="s">
        <v>1130</v>
      </c>
      <c r="C248" s="67" t="s">
        <v>1008</v>
      </c>
      <c r="D248" s="67" t="s">
        <v>424</v>
      </c>
      <c r="E248" s="32" t="s">
        <v>1121</v>
      </c>
      <c r="F248" s="68" t="n">
        <v>91</v>
      </c>
      <c r="G248" s="68" t="n">
        <v>80</v>
      </c>
      <c r="H248" s="31" t="n">
        <v>85.5</v>
      </c>
      <c r="I248" s="29" t="s">
        <v>797</v>
      </c>
      <c r="J248" s="29" t="s">
        <v>1083</v>
      </c>
      <c r="K248" s="29" t="s">
        <v>1054</v>
      </c>
      <c r="L248" s="32" t="s">
        <v>1048</v>
      </c>
    </row>
    <row r="249" customFormat="false" ht="20.1" hidden="false" customHeight="true" outlineLevel="0" collapsed="false">
      <c r="A249" s="27" t="n">
        <v>246</v>
      </c>
      <c r="B249" s="45" t="s">
        <v>1131</v>
      </c>
      <c r="C249" s="67" t="s">
        <v>1132</v>
      </c>
      <c r="D249" s="67" t="s">
        <v>351</v>
      </c>
      <c r="E249" s="32" t="s">
        <v>1121</v>
      </c>
      <c r="F249" s="68" t="n">
        <v>88</v>
      </c>
      <c r="G249" s="68" t="n">
        <v>85</v>
      </c>
      <c r="H249" s="31" t="n">
        <v>86.5</v>
      </c>
      <c r="I249" s="29" t="s">
        <v>797</v>
      </c>
      <c r="J249" s="29" t="s">
        <v>1083</v>
      </c>
      <c r="K249" s="29" t="s">
        <v>1054</v>
      </c>
      <c r="L249" s="32" t="s">
        <v>1048</v>
      </c>
    </row>
    <row r="250" customFormat="false" ht="20.1" hidden="false" customHeight="true" outlineLevel="0" collapsed="false">
      <c r="A250" s="27" t="n">
        <v>247</v>
      </c>
      <c r="B250" s="45" t="s">
        <v>1133</v>
      </c>
      <c r="C250" s="67" t="s">
        <v>1134</v>
      </c>
      <c r="D250" s="67" t="s">
        <v>565</v>
      </c>
      <c r="E250" s="32" t="s">
        <v>1121</v>
      </c>
      <c r="F250" s="68" t="n">
        <v>88</v>
      </c>
      <c r="G250" s="68" t="n">
        <v>82</v>
      </c>
      <c r="H250" s="31" t="n">
        <v>85</v>
      </c>
      <c r="I250" s="29" t="s">
        <v>797</v>
      </c>
      <c r="J250" s="29" t="s">
        <v>1083</v>
      </c>
      <c r="K250" s="29" t="s">
        <v>1054</v>
      </c>
      <c r="L250" s="32" t="s">
        <v>1048</v>
      </c>
    </row>
    <row r="251" customFormat="false" ht="20.1" hidden="false" customHeight="true" outlineLevel="0" collapsed="false">
      <c r="A251" s="27" t="n">
        <v>248</v>
      </c>
      <c r="B251" s="45" t="s">
        <v>1135</v>
      </c>
      <c r="C251" s="67" t="s">
        <v>1136</v>
      </c>
      <c r="D251" s="67" t="s">
        <v>565</v>
      </c>
      <c r="E251" s="32" t="s">
        <v>1121</v>
      </c>
      <c r="F251" s="68" t="n">
        <v>88</v>
      </c>
      <c r="G251" s="68" t="n">
        <v>82</v>
      </c>
      <c r="H251" s="31" t="n">
        <v>85</v>
      </c>
      <c r="I251" s="29" t="s">
        <v>797</v>
      </c>
      <c r="J251" s="29" t="s">
        <v>1083</v>
      </c>
      <c r="K251" s="29" t="s">
        <v>1054</v>
      </c>
      <c r="L251" s="32" t="s">
        <v>1048</v>
      </c>
    </row>
    <row r="252" customFormat="false" ht="20.1" hidden="false" customHeight="true" outlineLevel="0" collapsed="false">
      <c r="A252" s="27" t="n">
        <v>249</v>
      </c>
      <c r="B252" s="28" t="s">
        <v>1137</v>
      </c>
      <c r="C252" s="27" t="s">
        <v>418</v>
      </c>
      <c r="D252" s="27" t="s">
        <v>103</v>
      </c>
      <c r="E252" s="29" t="s">
        <v>454</v>
      </c>
      <c r="F252" s="30" t="n">
        <v>80</v>
      </c>
      <c r="G252" s="30" t="n">
        <v>80</v>
      </c>
      <c r="H252" s="31" t="n">
        <v>80</v>
      </c>
      <c r="I252" s="29" t="s">
        <v>797</v>
      </c>
      <c r="J252" s="70" t="s">
        <v>1138</v>
      </c>
      <c r="K252" s="29" t="s">
        <v>1139</v>
      </c>
      <c r="L252" s="32" t="s">
        <v>825</v>
      </c>
    </row>
    <row r="253" customFormat="false" ht="20.1" hidden="false" customHeight="true" outlineLevel="0" collapsed="false">
      <c r="A253" s="27" t="n">
        <v>250</v>
      </c>
      <c r="B253" s="28" t="s">
        <v>452</v>
      </c>
      <c r="C253" s="27" t="s">
        <v>453</v>
      </c>
      <c r="D253" s="27" t="s">
        <v>103</v>
      </c>
      <c r="E253" s="29" t="s">
        <v>454</v>
      </c>
      <c r="F253" s="30" t="n">
        <v>92</v>
      </c>
      <c r="G253" s="30" t="n">
        <v>92</v>
      </c>
      <c r="H253" s="31" t="n">
        <v>92</v>
      </c>
      <c r="I253" s="29" t="s">
        <v>791</v>
      </c>
      <c r="J253" s="70" t="s">
        <v>1138</v>
      </c>
      <c r="K253" s="29" t="s">
        <v>1139</v>
      </c>
      <c r="L253" s="32" t="s">
        <v>825</v>
      </c>
    </row>
    <row r="254" customFormat="false" ht="20.1" hidden="false" customHeight="true" outlineLevel="0" collapsed="false">
      <c r="A254" s="27" t="n">
        <v>251</v>
      </c>
      <c r="B254" s="28" t="s">
        <v>1140</v>
      </c>
      <c r="C254" s="27" t="s">
        <v>208</v>
      </c>
      <c r="D254" s="27" t="s">
        <v>103</v>
      </c>
      <c r="E254" s="29" t="s">
        <v>454</v>
      </c>
      <c r="F254" s="30" t="n">
        <v>80</v>
      </c>
      <c r="G254" s="30" t="n">
        <v>80</v>
      </c>
      <c r="H254" s="31" t="n">
        <v>80</v>
      </c>
      <c r="I254" s="29" t="s">
        <v>797</v>
      </c>
      <c r="J254" s="70" t="s">
        <v>1138</v>
      </c>
      <c r="K254" s="29" t="s">
        <v>1139</v>
      </c>
      <c r="L254" s="32" t="s">
        <v>825</v>
      </c>
    </row>
    <row r="255" customFormat="false" ht="20.1" hidden="false" customHeight="true" outlineLevel="0" collapsed="false">
      <c r="A255" s="27" t="n">
        <v>252</v>
      </c>
      <c r="B255" s="28" t="s">
        <v>455</v>
      </c>
      <c r="C255" s="27" t="s">
        <v>456</v>
      </c>
      <c r="D255" s="27" t="s">
        <v>103</v>
      </c>
      <c r="E255" s="29" t="s">
        <v>454</v>
      </c>
      <c r="F255" s="30" t="n">
        <v>95</v>
      </c>
      <c r="G255" s="30" t="n">
        <v>93</v>
      </c>
      <c r="H255" s="31" t="n">
        <v>94</v>
      </c>
      <c r="I255" s="29" t="s">
        <v>791</v>
      </c>
      <c r="J255" s="70" t="s">
        <v>1138</v>
      </c>
      <c r="K255" s="29" t="s">
        <v>1139</v>
      </c>
      <c r="L255" s="32" t="s">
        <v>825</v>
      </c>
    </row>
    <row r="256" customFormat="false" ht="20.1" hidden="false" customHeight="true" outlineLevel="0" collapsed="false">
      <c r="A256" s="27" t="n">
        <v>253</v>
      </c>
      <c r="B256" s="28" t="s">
        <v>1141</v>
      </c>
      <c r="C256" s="27" t="s">
        <v>1142</v>
      </c>
      <c r="D256" s="27" t="s">
        <v>234</v>
      </c>
      <c r="E256" s="29" t="s">
        <v>454</v>
      </c>
      <c r="F256" s="30" t="n">
        <v>79</v>
      </c>
      <c r="G256" s="30" t="n">
        <v>90</v>
      </c>
      <c r="H256" s="31" t="n">
        <v>84.5</v>
      </c>
      <c r="I256" s="29" t="s">
        <v>797</v>
      </c>
      <c r="J256" s="70" t="s">
        <v>1138</v>
      </c>
      <c r="K256" s="29" t="s">
        <v>1139</v>
      </c>
      <c r="L256" s="32" t="s">
        <v>825</v>
      </c>
    </row>
    <row r="257" customFormat="false" ht="20.1" hidden="false" customHeight="true" outlineLevel="0" collapsed="false">
      <c r="A257" s="27" t="n">
        <v>254</v>
      </c>
      <c r="B257" s="28" t="s">
        <v>457</v>
      </c>
      <c r="C257" s="27" t="s">
        <v>72</v>
      </c>
      <c r="D257" s="27" t="s">
        <v>234</v>
      </c>
      <c r="E257" s="29" t="s">
        <v>454</v>
      </c>
      <c r="F257" s="30" t="n">
        <v>80</v>
      </c>
      <c r="G257" s="30" t="n">
        <v>80</v>
      </c>
      <c r="H257" s="31" t="n">
        <v>80</v>
      </c>
      <c r="I257" s="29" t="s">
        <v>797</v>
      </c>
      <c r="J257" s="70" t="s">
        <v>1138</v>
      </c>
      <c r="K257" s="29" t="s">
        <v>1139</v>
      </c>
      <c r="L257" s="32" t="s">
        <v>825</v>
      </c>
    </row>
    <row r="258" customFormat="false" ht="20.1" hidden="false" customHeight="true" outlineLevel="0" collapsed="false">
      <c r="A258" s="27" t="n">
        <v>255</v>
      </c>
      <c r="B258" s="28" t="s">
        <v>1143</v>
      </c>
      <c r="C258" s="27" t="s">
        <v>198</v>
      </c>
      <c r="D258" s="27" t="s">
        <v>460</v>
      </c>
      <c r="E258" s="29" t="s">
        <v>454</v>
      </c>
      <c r="F258" s="30" t="n">
        <v>92</v>
      </c>
      <c r="G258" s="30" t="n">
        <v>92</v>
      </c>
      <c r="H258" s="31" t="n">
        <v>92</v>
      </c>
      <c r="I258" s="29" t="s">
        <v>791</v>
      </c>
      <c r="J258" s="70" t="s">
        <v>1138</v>
      </c>
      <c r="K258" s="29" t="s">
        <v>1139</v>
      </c>
      <c r="L258" s="32" t="s">
        <v>825</v>
      </c>
    </row>
    <row r="259" customFormat="false" ht="20.1" hidden="false" customHeight="true" outlineLevel="0" collapsed="false">
      <c r="A259" s="27" t="n">
        <v>256</v>
      </c>
      <c r="B259" s="28" t="s">
        <v>458</v>
      </c>
      <c r="C259" s="27" t="s">
        <v>459</v>
      </c>
      <c r="D259" s="27" t="s">
        <v>460</v>
      </c>
      <c r="E259" s="29" t="s">
        <v>454</v>
      </c>
      <c r="F259" s="30" t="n">
        <v>92</v>
      </c>
      <c r="G259" s="30" t="n">
        <v>92</v>
      </c>
      <c r="H259" s="31" t="n">
        <v>92</v>
      </c>
      <c r="I259" s="29" t="s">
        <v>791</v>
      </c>
      <c r="J259" s="70" t="s">
        <v>1138</v>
      </c>
      <c r="K259" s="29" t="s">
        <v>1139</v>
      </c>
      <c r="L259" s="32" t="s">
        <v>825</v>
      </c>
    </row>
    <row r="260" customFormat="false" ht="20.1" hidden="false" customHeight="true" outlineLevel="0" collapsed="false">
      <c r="A260" s="27" t="n">
        <v>257</v>
      </c>
      <c r="B260" s="28" t="s">
        <v>1144</v>
      </c>
      <c r="C260" s="27" t="s">
        <v>1145</v>
      </c>
      <c r="D260" s="27" t="s">
        <v>1002</v>
      </c>
      <c r="E260" s="29" t="s">
        <v>454</v>
      </c>
      <c r="F260" s="30" t="n">
        <v>82</v>
      </c>
      <c r="G260" s="30" t="n">
        <v>80</v>
      </c>
      <c r="H260" s="31" t="n">
        <v>81</v>
      </c>
      <c r="I260" s="29" t="s">
        <v>797</v>
      </c>
      <c r="J260" s="70" t="s">
        <v>1138</v>
      </c>
      <c r="K260" s="29" t="s">
        <v>1139</v>
      </c>
      <c r="L260" s="32" t="s">
        <v>825</v>
      </c>
    </row>
    <row r="261" customFormat="false" ht="20.1" hidden="false" customHeight="true" outlineLevel="0" collapsed="false">
      <c r="A261" s="27" t="n">
        <v>258</v>
      </c>
      <c r="B261" s="28" t="s">
        <v>1146</v>
      </c>
      <c r="C261" s="27" t="s">
        <v>1147</v>
      </c>
      <c r="D261" s="27" t="s">
        <v>1148</v>
      </c>
      <c r="E261" s="29" t="s">
        <v>454</v>
      </c>
      <c r="F261" s="30" t="n">
        <v>80</v>
      </c>
      <c r="G261" s="30" t="n">
        <v>80</v>
      </c>
      <c r="H261" s="31" t="n">
        <v>80</v>
      </c>
      <c r="I261" s="29" t="s">
        <v>797</v>
      </c>
      <c r="J261" s="70" t="s">
        <v>1138</v>
      </c>
      <c r="K261" s="29" t="s">
        <v>1139</v>
      </c>
      <c r="L261" s="32" t="s">
        <v>825</v>
      </c>
    </row>
    <row r="262" customFormat="false" ht="20.1" hidden="false" customHeight="true" outlineLevel="0" collapsed="false">
      <c r="A262" s="27" t="n">
        <v>259</v>
      </c>
      <c r="B262" s="28" t="s">
        <v>1149</v>
      </c>
      <c r="C262" s="27" t="s">
        <v>1150</v>
      </c>
      <c r="D262" s="27" t="s">
        <v>116</v>
      </c>
      <c r="E262" s="29" t="s">
        <v>454</v>
      </c>
      <c r="F262" s="30" t="n">
        <v>85</v>
      </c>
      <c r="G262" s="30" t="n">
        <v>90</v>
      </c>
      <c r="H262" s="31" t="n">
        <v>87.5</v>
      </c>
      <c r="I262" s="29" t="s">
        <v>797</v>
      </c>
      <c r="J262" s="70" t="s">
        <v>1138</v>
      </c>
      <c r="K262" s="29" t="s">
        <v>1139</v>
      </c>
      <c r="L262" s="32" t="s">
        <v>825</v>
      </c>
    </row>
    <row r="263" customFormat="false" ht="20.1" hidden="false" customHeight="true" outlineLevel="0" collapsed="false">
      <c r="A263" s="27" t="n">
        <v>260</v>
      </c>
      <c r="B263" s="28" t="s">
        <v>461</v>
      </c>
      <c r="C263" s="27" t="s">
        <v>462</v>
      </c>
      <c r="D263" s="27" t="s">
        <v>463</v>
      </c>
      <c r="E263" s="29" t="s">
        <v>454</v>
      </c>
      <c r="F263" s="30" t="n">
        <v>90</v>
      </c>
      <c r="G263" s="30" t="n">
        <v>93</v>
      </c>
      <c r="H263" s="31" t="n">
        <v>91.5</v>
      </c>
      <c r="I263" s="29" t="s">
        <v>791</v>
      </c>
      <c r="J263" s="70" t="s">
        <v>1138</v>
      </c>
      <c r="K263" s="29" t="s">
        <v>1139</v>
      </c>
      <c r="L263" s="32" t="s">
        <v>825</v>
      </c>
    </row>
    <row r="264" customFormat="false" ht="20.1" hidden="false" customHeight="true" outlineLevel="0" collapsed="false">
      <c r="A264" s="27" t="n">
        <v>261</v>
      </c>
      <c r="B264" s="28" t="s">
        <v>1151</v>
      </c>
      <c r="C264" s="27" t="s">
        <v>1152</v>
      </c>
      <c r="D264" s="27" t="s">
        <v>1153</v>
      </c>
      <c r="E264" s="29" t="s">
        <v>454</v>
      </c>
      <c r="F264" s="30" t="n">
        <v>80</v>
      </c>
      <c r="G264" s="30" t="n">
        <v>80</v>
      </c>
      <c r="H264" s="31" t="n">
        <v>80</v>
      </c>
      <c r="I264" s="29" t="s">
        <v>797</v>
      </c>
      <c r="J264" s="70" t="s">
        <v>1138</v>
      </c>
      <c r="K264" s="29" t="s">
        <v>1139</v>
      </c>
      <c r="L264" s="32" t="s">
        <v>825</v>
      </c>
    </row>
    <row r="265" customFormat="false" ht="20.1" hidden="false" customHeight="true" outlineLevel="0" collapsed="false">
      <c r="A265" s="27" t="n">
        <v>262</v>
      </c>
      <c r="B265" s="28" t="s">
        <v>464</v>
      </c>
      <c r="C265" s="27" t="s">
        <v>465</v>
      </c>
      <c r="D265" s="27" t="s">
        <v>466</v>
      </c>
      <c r="E265" s="29" t="s">
        <v>454</v>
      </c>
      <c r="F265" s="30" t="n">
        <v>82</v>
      </c>
      <c r="G265" s="30" t="n">
        <v>85</v>
      </c>
      <c r="H265" s="31" t="n">
        <v>83.5</v>
      </c>
      <c r="I265" s="29" t="s">
        <v>797</v>
      </c>
      <c r="J265" s="70" t="s">
        <v>1138</v>
      </c>
      <c r="K265" s="29" t="s">
        <v>1139</v>
      </c>
      <c r="L265" s="32" t="s">
        <v>825</v>
      </c>
    </row>
    <row r="266" customFormat="false" ht="20.1" hidden="false" customHeight="true" outlineLevel="0" collapsed="false">
      <c r="A266" s="27" t="n">
        <v>263</v>
      </c>
      <c r="B266" s="28" t="s">
        <v>467</v>
      </c>
      <c r="C266" s="27" t="s">
        <v>468</v>
      </c>
      <c r="D266" s="27" t="s">
        <v>469</v>
      </c>
      <c r="E266" s="29" t="s">
        <v>454</v>
      </c>
      <c r="F266" s="30" t="n">
        <v>90</v>
      </c>
      <c r="G266" s="30" t="n">
        <v>92</v>
      </c>
      <c r="H266" s="31" t="n">
        <v>91</v>
      </c>
      <c r="I266" s="29" t="s">
        <v>791</v>
      </c>
      <c r="J266" s="70" t="s">
        <v>1138</v>
      </c>
      <c r="K266" s="29" t="s">
        <v>1139</v>
      </c>
      <c r="L266" s="32" t="s">
        <v>825</v>
      </c>
    </row>
    <row r="267" customFormat="false" ht="20.1" hidden="false" customHeight="true" outlineLevel="0" collapsed="false">
      <c r="A267" s="27" t="n">
        <v>264</v>
      </c>
      <c r="B267" s="28" t="s">
        <v>470</v>
      </c>
      <c r="C267" s="27" t="s">
        <v>471</v>
      </c>
      <c r="D267" s="27" t="s">
        <v>469</v>
      </c>
      <c r="E267" s="29" t="s">
        <v>454</v>
      </c>
      <c r="F267" s="30" t="n">
        <v>92</v>
      </c>
      <c r="G267" s="30" t="n">
        <v>92</v>
      </c>
      <c r="H267" s="31" t="n">
        <v>92</v>
      </c>
      <c r="I267" s="29" t="s">
        <v>791</v>
      </c>
      <c r="J267" s="70" t="s">
        <v>1138</v>
      </c>
      <c r="K267" s="29" t="s">
        <v>1139</v>
      </c>
      <c r="L267" s="32" t="s">
        <v>825</v>
      </c>
    </row>
    <row r="268" customFormat="false" ht="20.1" hidden="false" customHeight="true" outlineLevel="0" collapsed="false">
      <c r="A268" s="27" t="n">
        <v>265</v>
      </c>
      <c r="B268" s="28" t="s">
        <v>472</v>
      </c>
      <c r="C268" s="27" t="s">
        <v>473</v>
      </c>
      <c r="D268" s="27" t="s">
        <v>469</v>
      </c>
      <c r="E268" s="29" t="s">
        <v>454</v>
      </c>
      <c r="F268" s="30" t="n">
        <v>85</v>
      </c>
      <c r="G268" s="30" t="n">
        <v>87</v>
      </c>
      <c r="H268" s="31" t="n">
        <v>86</v>
      </c>
      <c r="I268" s="29" t="s">
        <v>797</v>
      </c>
      <c r="J268" s="70" t="s">
        <v>1138</v>
      </c>
      <c r="K268" s="29" t="s">
        <v>1139</v>
      </c>
      <c r="L268" s="32" t="s">
        <v>825</v>
      </c>
    </row>
    <row r="269" customFormat="false" ht="20.1" hidden="false" customHeight="true" outlineLevel="0" collapsed="false">
      <c r="A269" s="27" t="n">
        <v>266</v>
      </c>
      <c r="B269" s="28" t="s">
        <v>1154</v>
      </c>
      <c r="C269" s="27" t="s">
        <v>1155</v>
      </c>
      <c r="D269" s="27" t="s">
        <v>1156</v>
      </c>
      <c r="E269" s="29" t="s">
        <v>454</v>
      </c>
      <c r="F269" s="30" t="n">
        <v>85</v>
      </c>
      <c r="G269" s="30" t="n">
        <v>90</v>
      </c>
      <c r="H269" s="31" t="n">
        <v>87.5</v>
      </c>
      <c r="I269" s="29" t="s">
        <v>797</v>
      </c>
      <c r="J269" s="70" t="s">
        <v>1138</v>
      </c>
      <c r="K269" s="29" t="s">
        <v>1139</v>
      </c>
      <c r="L269" s="32" t="s">
        <v>825</v>
      </c>
    </row>
    <row r="270" customFormat="false" ht="20.1" hidden="false" customHeight="true" outlineLevel="0" collapsed="false">
      <c r="A270" s="27" t="n">
        <v>267</v>
      </c>
      <c r="B270" s="28" t="s">
        <v>474</v>
      </c>
      <c r="C270" s="27" t="s">
        <v>475</v>
      </c>
      <c r="D270" s="27" t="s">
        <v>76</v>
      </c>
      <c r="E270" s="29" t="s">
        <v>454</v>
      </c>
      <c r="F270" s="30" t="n">
        <v>90</v>
      </c>
      <c r="G270" s="30" t="n">
        <v>90</v>
      </c>
      <c r="H270" s="31" t="n">
        <v>90</v>
      </c>
      <c r="I270" s="29" t="s">
        <v>791</v>
      </c>
      <c r="J270" s="70" t="s">
        <v>1138</v>
      </c>
      <c r="K270" s="29" t="s">
        <v>1139</v>
      </c>
      <c r="L270" s="32" t="s">
        <v>825</v>
      </c>
    </row>
    <row r="271" customFormat="false" ht="20.1" hidden="false" customHeight="true" outlineLevel="0" collapsed="false">
      <c r="A271" s="27" t="n">
        <v>268</v>
      </c>
      <c r="B271" s="28" t="s">
        <v>1157</v>
      </c>
      <c r="C271" s="27" t="s">
        <v>1158</v>
      </c>
      <c r="D271" s="27" t="s">
        <v>1159</v>
      </c>
      <c r="E271" s="29" t="s">
        <v>454</v>
      </c>
      <c r="F271" s="30" t="n">
        <v>80</v>
      </c>
      <c r="G271" s="30" t="n">
        <v>80</v>
      </c>
      <c r="H271" s="31" t="n">
        <v>80</v>
      </c>
      <c r="I271" s="29" t="s">
        <v>797</v>
      </c>
      <c r="J271" s="70" t="s">
        <v>1138</v>
      </c>
      <c r="K271" s="29" t="s">
        <v>1139</v>
      </c>
      <c r="L271" s="32" t="s">
        <v>825</v>
      </c>
    </row>
    <row r="272" customFormat="false" ht="20.1" hidden="false" customHeight="true" outlineLevel="0" collapsed="false">
      <c r="A272" s="27" t="n">
        <v>269</v>
      </c>
      <c r="B272" s="28" t="s">
        <v>1160</v>
      </c>
      <c r="C272" s="27" t="s">
        <v>1161</v>
      </c>
      <c r="D272" s="27" t="s">
        <v>1162</v>
      </c>
      <c r="E272" s="29" t="s">
        <v>454</v>
      </c>
      <c r="F272" s="30" t="n">
        <v>87</v>
      </c>
      <c r="G272" s="30" t="n">
        <v>90</v>
      </c>
      <c r="H272" s="31" t="n">
        <v>88.5</v>
      </c>
      <c r="I272" s="29" t="s">
        <v>797</v>
      </c>
      <c r="J272" s="70" t="s">
        <v>1138</v>
      </c>
      <c r="K272" s="29" t="s">
        <v>1139</v>
      </c>
      <c r="L272" s="32" t="s">
        <v>825</v>
      </c>
    </row>
    <row r="273" customFormat="false" ht="20.1" hidden="false" customHeight="true" outlineLevel="0" collapsed="false">
      <c r="A273" s="27" t="n">
        <v>270</v>
      </c>
      <c r="B273" s="28" t="s">
        <v>476</v>
      </c>
      <c r="C273" s="27" t="s">
        <v>28</v>
      </c>
      <c r="D273" s="27" t="s">
        <v>477</v>
      </c>
      <c r="E273" s="29" t="s">
        <v>454</v>
      </c>
      <c r="F273" s="30" t="n">
        <v>90</v>
      </c>
      <c r="G273" s="30" t="n">
        <v>90</v>
      </c>
      <c r="H273" s="31" t="n">
        <v>90</v>
      </c>
      <c r="I273" s="29" t="s">
        <v>791</v>
      </c>
      <c r="J273" s="70" t="s">
        <v>1138</v>
      </c>
      <c r="K273" s="29" t="s">
        <v>1139</v>
      </c>
      <c r="L273" s="32" t="s">
        <v>825</v>
      </c>
    </row>
    <row r="274" customFormat="false" ht="20.1" hidden="false" customHeight="true" outlineLevel="0" collapsed="false">
      <c r="A274" s="27" t="n">
        <v>271</v>
      </c>
      <c r="B274" s="28" t="s">
        <v>478</v>
      </c>
      <c r="C274" s="27" t="s">
        <v>479</v>
      </c>
      <c r="D274" s="27" t="s">
        <v>480</v>
      </c>
      <c r="E274" s="29" t="s">
        <v>454</v>
      </c>
      <c r="F274" s="30" t="n">
        <v>95</v>
      </c>
      <c r="G274" s="30" t="n">
        <v>95</v>
      </c>
      <c r="H274" s="31" t="n">
        <v>95</v>
      </c>
      <c r="I274" s="29" t="s">
        <v>791</v>
      </c>
      <c r="J274" s="70" t="s">
        <v>1138</v>
      </c>
      <c r="K274" s="29" t="s">
        <v>1139</v>
      </c>
      <c r="L274" s="32" t="s">
        <v>825</v>
      </c>
    </row>
    <row r="275" customFormat="false" ht="20.1" hidden="false" customHeight="true" outlineLevel="0" collapsed="false">
      <c r="A275" s="27" t="n">
        <v>272</v>
      </c>
      <c r="B275" s="28" t="s">
        <v>1163</v>
      </c>
      <c r="C275" s="27" t="s">
        <v>1164</v>
      </c>
      <c r="D275" s="27" t="s">
        <v>134</v>
      </c>
      <c r="E275" s="29" t="s">
        <v>454</v>
      </c>
      <c r="F275" s="30" t="n">
        <v>85</v>
      </c>
      <c r="G275" s="30" t="n">
        <v>90</v>
      </c>
      <c r="H275" s="31" t="n">
        <v>87.5</v>
      </c>
      <c r="I275" s="29" t="s">
        <v>797</v>
      </c>
      <c r="J275" s="70" t="s">
        <v>1138</v>
      </c>
      <c r="K275" s="29" t="s">
        <v>1139</v>
      </c>
      <c r="L275" s="32" t="s">
        <v>825</v>
      </c>
    </row>
    <row r="276" customFormat="false" ht="20.1" hidden="false" customHeight="true" outlineLevel="0" collapsed="false">
      <c r="A276" s="27" t="n">
        <v>273</v>
      </c>
      <c r="B276" s="28" t="s">
        <v>489</v>
      </c>
      <c r="C276" s="27" t="s">
        <v>490</v>
      </c>
      <c r="D276" s="27" t="s">
        <v>491</v>
      </c>
      <c r="E276" s="29" t="s">
        <v>454</v>
      </c>
      <c r="F276" s="30" t="n">
        <v>85</v>
      </c>
      <c r="G276" s="30" t="n">
        <v>90</v>
      </c>
      <c r="H276" s="31" t="n">
        <v>87.5</v>
      </c>
      <c r="I276" s="29" t="s">
        <v>797</v>
      </c>
      <c r="J276" s="70" t="s">
        <v>1138</v>
      </c>
      <c r="K276" s="29" t="s">
        <v>1139</v>
      </c>
      <c r="L276" s="32" t="s">
        <v>825</v>
      </c>
    </row>
    <row r="277" customFormat="false" ht="20.1" hidden="false" customHeight="true" outlineLevel="0" collapsed="false">
      <c r="A277" s="27" t="n">
        <v>274</v>
      </c>
      <c r="B277" s="28" t="s">
        <v>1165</v>
      </c>
      <c r="C277" s="27" t="s">
        <v>1166</v>
      </c>
      <c r="D277" s="27" t="s">
        <v>262</v>
      </c>
      <c r="E277" s="29" t="s">
        <v>454</v>
      </c>
      <c r="F277" s="30" t="n">
        <v>80</v>
      </c>
      <c r="G277" s="30" t="n">
        <v>80</v>
      </c>
      <c r="H277" s="31" t="n">
        <v>80</v>
      </c>
      <c r="I277" s="29" t="s">
        <v>797</v>
      </c>
      <c r="J277" s="70" t="s">
        <v>1138</v>
      </c>
      <c r="K277" s="29" t="s">
        <v>1139</v>
      </c>
      <c r="L277" s="32" t="s">
        <v>825</v>
      </c>
    </row>
    <row r="278" customFormat="false" ht="20.1" hidden="false" customHeight="true" outlineLevel="0" collapsed="false">
      <c r="A278" s="27" t="n">
        <v>275</v>
      </c>
      <c r="B278" s="28" t="s">
        <v>1167</v>
      </c>
      <c r="C278" s="27" t="s">
        <v>655</v>
      </c>
      <c r="D278" s="27" t="s">
        <v>1168</v>
      </c>
      <c r="E278" s="29" t="s">
        <v>454</v>
      </c>
      <c r="F278" s="30" t="n">
        <v>80</v>
      </c>
      <c r="G278" s="30" t="n">
        <v>83</v>
      </c>
      <c r="H278" s="31" t="n">
        <v>81.5</v>
      </c>
      <c r="I278" s="29" t="s">
        <v>797</v>
      </c>
      <c r="J278" s="70" t="s">
        <v>1138</v>
      </c>
      <c r="K278" s="29" t="s">
        <v>1139</v>
      </c>
      <c r="L278" s="32" t="s">
        <v>825</v>
      </c>
    </row>
    <row r="279" customFormat="false" ht="20.1" hidden="false" customHeight="true" outlineLevel="0" collapsed="false">
      <c r="A279" s="27" t="n">
        <v>276</v>
      </c>
      <c r="B279" s="28" t="s">
        <v>1169</v>
      </c>
      <c r="C279" s="27" t="s">
        <v>1170</v>
      </c>
      <c r="D279" s="27" t="s">
        <v>226</v>
      </c>
      <c r="E279" s="29" t="s">
        <v>454</v>
      </c>
      <c r="F279" s="30" t="n">
        <v>87</v>
      </c>
      <c r="G279" s="30" t="n">
        <v>90</v>
      </c>
      <c r="H279" s="31" t="n">
        <v>88.5</v>
      </c>
      <c r="I279" s="29" t="s">
        <v>797</v>
      </c>
      <c r="J279" s="70" t="s">
        <v>1138</v>
      </c>
      <c r="K279" s="29" t="s">
        <v>1139</v>
      </c>
      <c r="L279" s="32" t="s">
        <v>825</v>
      </c>
    </row>
    <row r="280" customFormat="false" ht="20.1" hidden="false" customHeight="true" outlineLevel="0" collapsed="false">
      <c r="A280" s="27" t="n">
        <v>277</v>
      </c>
      <c r="B280" s="28" t="s">
        <v>481</v>
      </c>
      <c r="C280" s="27" t="s">
        <v>482</v>
      </c>
      <c r="D280" s="27" t="s">
        <v>272</v>
      </c>
      <c r="E280" s="29" t="s">
        <v>454</v>
      </c>
      <c r="F280" s="30" t="n">
        <v>82</v>
      </c>
      <c r="G280" s="30" t="n">
        <v>85</v>
      </c>
      <c r="H280" s="31" t="n">
        <v>83.5</v>
      </c>
      <c r="I280" s="29" t="s">
        <v>797</v>
      </c>
      <c r="J280" s="70" t="s">
        <v>1138</v>
      </c>
      <c r="K280" s="29" t="s">
        <v>1139</v>
      </c>
      <c r="L280" s="32" t="s">
        <v>825</v>
      </c>
    </row>
    <row r="281" customFormat="false" ht="20.1" hidden="false" customHeight="true" outlineLevel="0" collapsed="false">
      <c r="A281" s="27" t="n">
        <v>278</v>
      </c>
      <c r="B281" s="28" t="s">
        <v>483</v>
      </c>
      <c r="C281" s="27" t="s">
        <v>484</v>
      </c>
      <c r="D281" s="27" t="s">
        <v>272</v>
      </c>
      <c r="E281" s="29" t="s">
        <v>454</v>
      </c>
      <c r="F281" s="30" t="n">
        <v>87</v>
      </c>
      <c r="G281" s="30" t="n">
        <v>90</v>
      </c>
      <c r="H281" s="31" t="n">
        <v>88.5</v>
      </c>
      <c r="I281" s="29" t="s">
        <v>797</v>
      </c>
      <c r="J281" s="70" t="s">
        <v>1138</v>
      </c>
      <c r="K281" s="29" t="s">
        <v>1139</v>
      </c>
      <c r="L281" s="32" t="s">
        <v>825</v>
      </c>
    </row>
    <row r="282" customFormat="false" ht="20.1" hidden="false" customHeight="true" outlineLevel="0" collapsed="false">
      <c r="A282" s="27" t="n">
        <v>279</v>
      </c>
      <c r="B282" s="28" t="s">
        <v>485</v>
      </c>
      <c r="C282" s="27" t="s">
        <v>486</v>
      </c>
      <c r="D282" s="27" t="s">
        <v>272</v>
      </c>
      <c r="E282" s="29" t="s">
        <v>454</v>
      </c>
      <c r="F282" s="30" t="n">
        <v>85</v>
      </c>
      <c r="G282" s="30" t="n">
        <v>90</v>
      </c>
      <c r="H282" s="31" t="n">
        <v>87.5</v>
      </c>
      <c r="I282" s="29" t="s">
        <v>797</v>
      </c>
      <c r="J282" s="70" t="s">
        <v>1138</v>
      </c>
      <c r="K282" s="29" t="s">
        <v>1139</v>
      </c>
      <c r="L282" s="32" t="s">
        <v>825</v>
      </c>
    </row>
    <row r="283" customFormat="false" ht="20.1" hidden="false" customHeight="true" outlineLevel="0" collapsed="false">
      <c r="A283" s="27" t="n">
        <v>280</v>
      </c>
      <c r="B283" s="28" t="s">
        <v>487</v>
      </c>
      <c r="C283" s="27" t="s">
        <v>488</v>
      </c>
      <c r="D283" s="27" t="s">
        <v>272</v>
      </c>
      <c r="E283" s="29" t="s">
        <v>454</v>
      </c>
      <c r="F283" s="30" t="n">
        <v>85</v>
      </c>
      <c r="G283" s="30" t="n">
        <v>92</v>
      </c>
      <c r="H283" s="31" t="n">
        <v>88.5</v>
      </c>
      <c r="I283" s="29" t="s">
        <v>797</v>
      </c>
      <c r="J283" s="70" t="s">
        <v>1138</v>
      </c>
      <c r="K283" s="29" t="s">
        <v>1139</v>
      </c>
      <c r="L283" s="32" t="s">
        <v>825</v>
      </c>
    </row>
    <row r="284" customFormat="false" ht="20.1" hidden="false" customHeight="true" outlineLevel="0" collapsed="false">
      <c r="A284" s="27" t="n">
        <v>281</v>
      </c>
      <c r="B284" s="54" t="s">
        <v>227</v>
      </c>
      <c r="C284" s="34" t="s">
        <v>1171</v>
      </c>
      <c r="D284" s="34" t="s">
        <v>103</v>
      </c>
      <c r="E284" s="46" t="s">
        <v>229</v>
      </c>
      <c r="F284" s="30" t="n">
        <v>85</v>
      </c>
      <c r="G284" s="30" t="n">
        <v>75</v>
      </c>
      <c r="H284" s="31" t="n">
        <v>80</v>
      </c>
      <c r="I284" s="29" t="s">
        <v>797</v>
      </c>
      <c r="J284" s="70" t="s">
        <v>1172</v>
      </c>
      <c r="K284" s="29" t="s">
        <v>1139</v>
      </c>
      <c r="L284" s="32" t="s">
        <v>794</v>
      </c>
    </row>
    <row r="285" customFormat="false" ht="20.1" hidden="false" customHeight="true" outlineLevel="0" collapsed="false">
      <c r="A285" s="27" t="n">
        <v>282</v>
      </c>
      <c r="B285" s="54" t="s">
        <v>1173</v>
      </c>
      <c r="C285" s="34" t="s">
        <v>1174</v>
      </c>
      <c r="D285" s="34" t="s">
        <v>103</v>
      </c>
      <c r="E285" s="46" t="s">
        <v>229</v>
      </c>
      <c r="F285" s="30" t="n">
        <v>80</v>
      </c>
      <c r="G285" s="30" t="n">
        <v>77</v>
      </c>
      <c r="H285" s="31" t="n">
        <v>78.5</v>
      </c>
      <c r="I285" s="29" t="s">
        <v>12</v>
      </c>
      <c r="J285" s="70" t="s">
        <v>1172</v>
      </c>
      <c r="K285" s="29" t="s">
        <v>1139</v>
      </c>
      <c r="L285" s="32" t="s">
        <v>794</v>
      </c>
    </row>
    <row r="286" customFormat="false" ht="20.1" hidden="false" customHeight="true" outlineLevel="0" collapsed="false">
      <c r="A286" s="27" t="n">
        <v>283</v>
      </c>
      <c r="B286" s="54" t="s">
        <v>230</v>
      </c>
      <c r="C286" s="34" t="s">
        <v>1175</v>
      </c>
      <c r="D286" s="34" t="s">
        <v>103</v>
      </c>
      <c r="E286" s="46" t="s">
        <v>229</v>
      </c>
      <c r="F286" s="30" t="n">
        <v>90</v>
      </c>
      <c r="G286" s="30" t="n">
        <v>90</v>
      </c>
      <c r="H286" s="31" t="n">
        <v>90</v>
      </c>
      <c r="I286" s="29" t="s">
        <v>791</v>
      </c>
      <c r="J286" s="70" t="s">
        <v>1172</v>
      </c>
      <c r="K286" s="29" t="s">
        <v>1139</v>
      </c>
      <c r="L286" s="32" t="s">
        <v>794</v>
      </c>
    </row>
    <row r="287" customFormat="false" ht="20.1" hidden="false" customHeight="true" outlineLevel="0" collapsed="false">
      <c r="A287" s="27" t="n">
        <v>284</v>
      </c>
      <c r="B287" s="54" t="s">
        <v>232</v>
      </c>
      <c r="C287" s="34" t="s">
        <v>1176</v>
      </c>
      <c r="D287" s="34" t="s">
        <v>234</v>
      </c>
      <c r="E287" s="46" t="s">
        <v>229</v>
      </c>
      <c r="F287" s="30" t="n">
        <v>73</v>
      </c>
      <c r="G287" s="30" t="n">
        <v>78</v>
      </c>
      <c r="H287" s="31" t="n">
        <v>75.5</v>
      </c>
      <c r="I287" s="29" t="s">
        <v>12</v>
      </c>
      <c r="J287" s="70" t="s">
        <v>1172</v>
      </c>
      <c r="K287" s="29" t="s">
        <v>1139</v>
      </c>
      <c r="L287" s="32" t="s">
        <v>794</v>
      </c>
    </row>
    <row r="288" customFormat="false" ht="20.1" hidden="false" customHeight="true" outlineLevel="0" collapsed="false">
      <c r="A288" s="27" t="n">
        <v>285</v>
      </c>
      <c r="B288" s="54" t="s">
        <v>235</v>
      </c>
      <c r="C288" s="34" t="s">
        <v>1177</v>
      </c>
      <c r="D288" s="34" t="s">
        <v>237</v>
      </c>
      <c r="E288" s="46" t="s">
        <v>229</v>
      </c>
      <c r="F288" s="30" t="n">
        <v>87</v>
      </c>
      <c r="G288" s="30" t="n">
        <v>85</v>
      </c>
      <c r="H288" s="31" t="n">
        <v>86</v>
      </c>
      <c r="I288" s="29" t="s">
        <v>797</v>
      </c>
      <c r="J288" s="70" t="s">
        <v>1172</v>
      </c>
      <c r="K288" s="29" t="s">
        <v>1139</v>
      </c>
      <c r="L288" s="32" t="s">
        <v>794</v>
      </c>
    </row>
    <row r="289" customFormat="false" ht="20.1" hidden="false" customHeight="true" outlineLevel="0" collapsed="false">
      <c r="A289" s="27" t="n">
        <v>286</v>
      </c>
      <c r="B289" s="54" t="s">
        <v>238</v>
      </c>
      <c r="C289" s="34" t="s">
        <v>1178</v>
      </c>
      <c r="D289" s="34" t="s">
        <v>240</v>
      </c>
      <c r="E289" s="46" t="s">
        <v>229</v>
      </c>
      <c r="F289" s="30" t="n">
        <v>80</v>
      </c>
      <c r="G289" s="30" t="n">
        <v>80</v>
      </c>
      <c r="H289" s="31" t="n">
        <v>80</v>
      </c>
      <c r="I289" s="29" t="s">
        <v>797</v>
      </c>
      <c r="J289" s="70" t="s">
        <v>1172</v>
      </c>
      <c r="K289" s="29" t="s">
        <v>1139</v>
      </c>
      <c r="L289" s="32" t="s">
        <v>794</v>
      </c>
    </row>
    <row r="290" customFormat="false" ht="20.1" hidden="false" customHeight="true" outlineLevel="0" collapsed="false">
      <c r="A290" s="27" t="n">
        <v>287</v>
      </c>
      <c r="B290" s="54" t="s">
        <v>241</v>
      </c>
      <c r="C290" s="34" t="s">
        <v>1179</v>
      </c>
      <c r="D290" s="34" t="s">
        <v>243</v>
      </c>
      <c r="E290" s="46" t="s">
        <v>229</v>
      </c>
      <c r="F290" s="30" t="n">
        <v>89</v>
      </c>
      <c r="G290" s="30" t="n">
        <v>86</v>
      </c>
      <c r="H290" s="31" t="n">
        <v>87.5</v>
      </c>
      <c r="I290" s="29" t="s">
        <v>797</v>
      </c>
      <c r="J290" s="70" t="s">
        <v>1172</v>
      </c>
      <c r="K290" s="29" t="s">
        <v>1139</v>
      </c>
      <c r="L290" s="32" t="s">
        <v>794</v>
      </c>
    </row>
    <row r="291" customFormat="false" ht="20.1" hidden="false" customHeight="true" outlineLevel="0" collapsed="false">
      <c r="A291" s="27" t="n">
        <v>288</v>
      </c>
      <c r="B291" s="54" t="s">
        <v>246</v>
      </c>
      <c r="C291" s="34" t="s">
        <v>1180</v>
      </c>
      <c r="D291" s="34" t="s">
        <v>248</v>
      </c>
      <c r="E291" s="46" t="s">
        <v>229</v>
      </c>
      <c r="F291" s="30" t="n">
        <v>85</v>
      </c>
      <c r="G291" s="30" t="n">
        <v>78</v>
      </c>
      <c r="H291" s="31" t="n">
        <v>81.5</v>
      </c>
      <c r="I291" s="29" t="s">
        <v>797</v>
      </c>
      <c r="J291" s="70" t="s">
        <v>1172</v>
      </c>
      <c r="K291" s="29" t="s">
        <v>1139</v>
      </c>
      <c r="L291" s="32" t="s">
        <v>794</v>
      </c>
    </row>
    <row r="292" customFormat="false" ht="20.1" hidden="false" customHeight="true" outlineLevel="0" collapsed="false">
      <c r="A292" s="27" t="n">
        <v>289</v>
      </c>
      <c r="B292" s="54" t="s">
        <v>1181</v>
      </c>
      <c r="C292" s="34" t="s">
        <v>1182</v>
      </c>
      <c r="D292" s="34" t="s">
        <v>73</v>
      </c>
      <c r="E292" s="46" t="s">
        <v>229</v>
      </c>
      <c r="F292" s="30" t="n">
        <v>75</v>
      </c>
      <c r="G292" s="30" t="n">
        <v>77</v>
      </c>
      <c r="H292" s="31" t="n">
        <v>76</v>
      </c>
      <c r="I292" s="29" t="s">
        <v>12</v>
      </c>
      <c r="J292" s="70" t="s">
        <v>1172</v>
      </c>
      <c r="K292" s="29" t="s">
        <v>1139</v>
      </c>
      <c r="L292" s="32" t="s">
        <v>794</v>
      </c>
    </row>
    <row r="293" customFormat="false" ht="20.1" hidden="false" customHeight="true" outlineLevel="0" collapsed="false">
      <c r="A293" s="27" t="n">
        <v>290</v>
      </c>
      <c r="B293" s="54" t="s">
        <v>249</v>
      </c>
      <c r="C293" s="34" t="s">
        <v>1183</v>
      </c>
      <c r="D293" s="34" t="s">
        <v>251</v>
      </c>
      <c r="E293" s="46" t="s">
        <v>229</v>
      </c>
      <c r="F293" s="30" t="n">
        <v>80</v>
      </c>
      <c r="G293" s="30" t="n">
        <v>87</v>
      </c>
      <c r="H293" s="31" t="n">
        <v>83.5</v>
      </c>
      <c r="I293" s="29" t="s">
        <v>797</v>
      </c>
      <c r="J293" s="70" t="s">
        <v>1172</v>
      </c>
      <c r="K293" s="29" t="s">
        <v>1139</v>
      </c>
      <c r="L293" s="32" t="s">
        <v>794</v>
      </c>
    </row>
    <row r="294" customFormat="false" ht="20.1" hidden="false" customHeight="true" outlineLevel="0" collapsed="false">
      <c r="A294" s="27" t="n">
        <v>291</v>
      </c>
      <c r="B294" s="54" t="s">
        <v>252</v>
      </c>
      <c r="C294" s="34" t="s">
        <v>1184</v>
      </c>
      <c r="D294" s="34" t="s">
        <v>254</v>
      </c>
      <c r="E294" s="46" t="s">
        <v>229</v>
      </c>
      <c r="F294" s="30" t="n">
        <v>93</v>
      </c>
      <c r="G294" s="30" t="n">
        <v>92</v>
      </c>
      <c r="H294" s="31" t="n">
        <v>92.5</v>
      </c>
      <c r="I294" s="29" t="s">
        <v>791</v>
      </c>
      <c r="J294" s="70" t="s">
        <v>1172</v>
      </c>
      <c r="K294" s="29" t="s">
        <v>1139</v>
      </c>
      <c r="L294" s="32" t="s">
        <v>794</v>
      </c>
    </row>
    <row r="295" customFormat="false" ht="20.1" hidden="false" customHeight="true" outlineLevel="0" collapsed="false">
      <c r="A295" s="27" t="n">
        <v>292</v>
      </c>
      <c r="B295" s="54" t="s">
        <v>255</v>
      </c>
      <c r="C295" s="34" t="s">
        <v>1185</v>
      </c>
      <c r="D295" s="34" t="s">
        <v>257</v>
      </c>
      <c r="E295" s="46" t="s">
        <v>229</v>
      </c>
      <c r="F295" s="30" t="n">
        <v>80</v>
      </c>
      <c r="G295" s="30" t="n">
        <v>78</v>
      </c>
      <c r="H295" s="31" t="n">
        <v>79</v>
      </c>
      <c r="I295" s="29" t="s">
        <v>12</v>
      </c>
      <c r="J295" s="70" t="s">
        <v>1172</v>
      </c>
      <c r="K295" s="29" t="s">
        <v>1139</v>
      </c>
      <c r="L295" s="32" t="s">
        <v>794</v>
      </c>
    </row>
    <row r="296" customFormat="false" ht="20.1" hidden="false" customHeight="true" outlineLevel="0" collapsed="false">
      <c r="A296" s="27" t="n">
        <v>293</v>
      </c>
      <c r="B296" s="54" t="s">
        <v>258</v>
      </c>
      <c r="C296" s="34" t="s">
        <v>1186</v>
      </c>
      <c r="D296" s="34" t="s">
        <v>260</v>
      </c>
      <c r="E296" s="46" t="s">
        <v>229</v>
      </c>
      <c r="F296" s="30" t="n">
        <v>83</v>
      </c>
      <c r="G296" s="30" t="n">
        <v>77</v>
      </c>
      <c r="H296" s="31" t="n">
        <v>80</v>
      </c>
      <c r="I296" s="29" t="s">
        <v>797</v>
      </c>
      <c r="J296" s="70" t="s">
        <v>1172</v>
      </c>
      <c r="K296" s="29" t="s">
        <v>1139</v>
      </c>
      <c r="L296" s="32" t="s">
        <v>794</v>
      </c>
    </row>
    <row r="297" customFormat="false" ht="20.1" hidden="false" customHeight="true" outlineLevel="0" collapsed="false">
      <c r="A297" s="27" t="n">
        <v>294</v>
      </c>
      <c r="B297" s="54" t="s">
        <v>1187</v>
      </c>
      <c r="C297" s="34" t="s">
        <v>1188</v>
      </c>
      <c r="D297" s="34" t="s">
        <v>416</v>
      </c>
      <c r="E297" s="46" t="s">
        <v>229</v>
      </c>
      <c r="F297" s="30" t="n">
        <v>75</v>
      </c>
      <c r="G297" s="30" t="n">
        <v>70</v>
      </c>
      <c r="H297" s="31" t="n">
        <v>72.5</v>
      </c>
      <c r="I297" s="29" t="s">
        <v>12</v>
      </c>
      <c r="J297" s="70" t="s">
        <v>1172</v>
      </c>
      <c r="K297" s="29" t="s">
        <v>1139</v>
      </c>
      <c r="L297" s="32" t="s">
        <v>794</v>
      </c>
    </row>
    <row r="298" customFormat="false" ht="20.1" hidden="false" customHeight="true" outlineLevel="0" collapsed="false">
      <c r="A298" s="27" t="n">
        <v>295</v>
      </c>
      <c r="B298" s="54" t="s">
        <v>261</v>
      </c>
      <c r="C298" s="34" t="s">
        <v>1189</v>
      </c>
      <c r="D298" s="34" t="s">
        <v>262</v>
      </c>
      <c r="E298" s="46" t="s">
        <v>229</v>
      </c>
      <c r="F298" s="30" t="n">
        <v>90</v>
      </c>
      <c r="G298" s="30" t="n">
        <v>90</v>
      </c>
      <c r="H298" s="31" t="n">
        <v>90</v>
      </c>
      <c r="I298" s="29" t="s">
        <v>791</v>
      </c>
      <c r="J298" s="70" t="s">
        <v>1172</v>
      </c>
      <c r="K298" s="29" t="s">
        <v>1139</v>
      </c>
      <c r="L298" s="32" t="s">
        <v>794</v>
      </c>
    </row>
    <row r="299" customFormat="false" ht="20.1" hidden="false" customHeight="true" outlineLevel="0" collapsed="false">
      <c r="A299" s="27" t="n">
        <v>296</v>
      </c>
      <c r="B299" s="54" t="s">
        <v>263</v>
      </c>
      <c r="C299" s="34" t="s">
        <v>1190</v>
      </c>
      <c r="D299" s="34" t="s">
        <v>265</v>
      </c>
      <c r="E299" s="46" t="s">
        <v>229</v>
      </c>
      <c r="F299" s="30" t="n">
        <v>80</v>
      </c>
      <c r="G299" s="30" t="n">
        <v>85</v>
      </c>
      <c r="H299" s="31" t="n">
        <v>82.5</v>
      </c>
      <c r="I299" s="29" t="s">
        <v>797</v>
      </c>
      <c r="J299" s="70" t="s">
        <v>1172</v>
      </c>
      <c r="K299" s="29" t="s">
        <v>1139</v>
      </c>
      <c r="L299" s="32" t="s">
        <v>794</v>
      </c>
    </row>
    <row r="300" customFormat="false" ht="20.1" hidden="false" customHeight="true" outlineLevel="0" collapsed="false">
      <c r="A300" s="27" t="n">
        <v>297</v>
      </c>
      <c r="B300" s="54" t="s">
        <v>266</v>
      </c>
      <c r="C300" s="34" t="s">
        <v>1191</v>
      </c>
      <c r="D300" s="34" t="s">
        <v>265</v>
      </c>
      <c r="E300" s="46" t="s">
        <v>229</v>
      </c>
      <c r="F300" s="30" t="n">
        <v>90</v>
      </c>
      <c r="G300" s="30" t="n">
        <v>75</v>
      </c>
      <c r="H300" s="31" t="n">
        <v>82.5</v>
      </c>
      <c r="I300" s="29" t="s">
        <v>797</v>
      </c>
      <c r="J300" s="70" t="s">
        <v>1172</v>
      </c>
      <c r="K300" s="29" t="s">
        <v>1139</v>
      </c>
      <c r="L300" s="32" t="s">
        <v>794</v>
      </c>
    </row>
    <row r="301" customFormat="false" ht="20.1" hidden="false" customHeight="true" outlineLevel="0" collapsed="false">
      <c r="A301" s="27" t="n">
        <v>298</v>
      </c>
      <c r="B301" s="54" t="s">
        <v>268</v>
      </c>
      <c r="C301" s="34" t="s">
        <v>1192</v>
      </c>
      <c r="D301" s="34" t="s">
        <v>265</v>
      </c>
      <c r="E301" s="46" t="s">
        <v>229</v>
      </c>
      <c r="F301" s="30" t="n">
        <v>90</v>
      </c>
      <c r="G301" s="30" t="n">
        <v>92</v>
      </c>
      <c r="H301" s="31" t="n">
        <v>91</v>
      </c>
      <c r="I301" s="29" t="s">
        <v>791</v>
      </c>
      <c r="J301" s="70" t="s">
        <v>1172</v>
      </c>
      <c r="K301" s="29" t="s">
        <v>1139</v>
      </c>
      <c r="L301" s="32" t="s">
        <v>794</v>
      </c>
    </row>
    <row r="302" customFormat="false" ht="20.1" hidden="false" customHeight="true" outlineLevel="0" collapsed="false">
      <c r="A302" s="27" t="n">
        <v>299</v>
      </c>
      <c r="B302" s="54" t="s">
        <v>270</v>
      </c>
      <c r="C302" s="34" t="s">
        <v>1193</v>
      </c>
      <c r="D302" s="34" t="s">
        <v>272</v>
      </c>
      <c r="E302" s="46" t="s">
        <v>229</v>
      </c>
      <c r="F302" s="30" t="n">
        <v>80</v>
      </c>
      <c r="G302" s="30" t="n">
        <v>90</v>
      </c>
      <c r="H302" s="31" t="n">
        <v>85</v>
      </c>
      <c r="I302" s="29" t="s">
        <v>797</v>
      </c>
      <c r="J302" s="70" t="s">
        <v>1172</v>
      </c>
      <c r="K302" s="29" t="s">
        <v>1139</v>
      </c>
      <c r="L302" s="32" t="s">
        <v>794</v>
      </c>
    </row>
    <row r="303" customFormat="false" ht="20.1" hidden="false" customHeight="true" outlineLevel="0" collapsed="false">
      <c r="A303" s="27" t="n">
        <v>300</v>
      </c>
      <c r="B303" s="71" t="s">
        <v>297</v>
      </c>
      <c r="C303" s="72" t="s">
        <v>1178</v>
      </c>
      <c r="D303" s="72" t="s">
        <v>240</v>
      </c>
      <c r="E303" s="73" t="s">
        <v>1194</v>
      </c>
      <c r="F303" s="30" t="n">
        <v>90</v>
      </c>
      <c r="G303" s="30" t="n">
        <v>85</v>
      </c>
      <c r="H303" s="31" t="n">
        <v>87.5</v>
      </c>
      <c r="I303" s="29" t="s">
        <v>797</v>
      </c>
      <c r="J303" s="70" t="s">
        <v>1195</v>
      </c>
      <c r="K303" s="29" t="s">
        <v>1139</v>
      </c>
      <c r="L303" s="32" t="s">
        <v>794</v>
      </c>
    </row>
    <row r="304" customFormat="false" ht="20.1" hidden="false" customHeight="true" outlineLevel="0" collapsed="false">
      <c r="A304" s="27" t="n">
        <v>301</v>
      </c>
      <c r="B304" s="71" t="s">
        <v>299</v>
      </c>
      <c r="C304" s="72" t="s">
        <v>1196</v>
      </c>
      <c r="D304" s="72" t="s">
        <v>257</v>
      </c>
      <c r="E304" s="73" t="s">
        <v>1194</v>
      </c>
      <c r="F304" s="30" t="n">
        <v>90</v>
      </c>
      <c r="G304" s="30" t="n">
        <v>95</v>
      </c>
      <c r="H304" s="31" t="n">
        <v>92.5</v>
      </c>
      <c r="I304" s="29" t="s">
        <v>791</v>
      </c>
      <c r="J304" s="70" t="s">
        <v>1195</v>
      </c>
      <c r="K304" s="29" t="s">
        <v>1139</v>
      </c>
      <c r="L304" s="32" t="s">
        <v>794</v>
      </c>
    </row>
    <row r="305" customFormat="false" ht="20.1" hidden="false" customHeight="true" outlineLevel="0" collapsed="false">
      <c r="A305" s="27" t="n">
        <v>302</v>
      </c>
      <c r="B305" s="71" t="s">
        <v>301</v>
      </c>
      <c r="C305" s="72" t="s">
        <v>1197</v>
      </c>
      <c r="D305" s="72" t="s">
        <v>303</v>
      </c>
      <c r="E305" s="73" t="s">
        <v>1194</v>
      </c>
      <c r="F305" s="30" t="n">
        <v>85</v>
      </c>
      <c r="G305" s="30" t="n">
        <v>85</v>
      </c>
      <c r="H305" s="31" t="n">
        <v>85</v>
      </c>
      <c r="I305" s="29" t="s">
        <v>797</v>
      </c>
      <c r="J305" s="70" t="s">
        <v>1195</v>
      </c>
      <c r="K305" s="29" t="s">
        <v>1139</v>
      </c>
      <c r="L305" s="32" t="s">
        <v>794</v>
      </c>
    </row>
    <row r="306" customFormat="false" ht="20.1" hidden="false" customHeight="true" outlineLevel="0" collapsed="false">
      <c r="A306" s="27" t="n">
        <v>303</v>
      </c>
      <c r="B306" s="71" t="s">
        <v>304</v>
      </c>
      <c r="C306" s="72" t="s">
        <v>1198</v>
      </c>
      <c r="D306" s="72" t="s">
        <v>306</v>
      </c>
      <c r="E306" s="73" t="s">
        <v>1194</v>
      </c>
      <c r="F306" s="30" t="n">
        <v>93</v>
      </c>
      <c r="G306" s="30" t="n">
        <v>88</v>
      </c>
      <c r="H306" s="31" t="n">
        <v>90.5</v>
      </c>
      <c r="I306" s="29" t="s">
        <v>791</v>
      </c>
      <c r="J306" s="70" t="s">
        <v>1195</v>
      </c>
      <c r="K306" s="29" t="s">
        <v>1139</v>
      </c>
      <c r="L306" s="32" t="s">
        <v>794</v>
      </c>
    </row>
    <row r="307" customFormat="false" ht="20.1" hidden="false" customHeight="true" outlineLevel="0" collapsed="false">
      <c r="A307" s="27" t="n">
        <v>304</v>
      </c>
      <c r="B307" s="71" t="s">
        <v>1199</v>
      </c>
      <c r="C307" s="72" t="s">
        <v>1200</v>
      </c>
      <c r="D307" s="72" t="s">
        <v>1201</v>
      </c>
      <c r="E307" s="73" t="s">
        <v>1194</v>
      </c>
      <c r="F307" s="30" t="n">
        <v>75</v>
      </c>
      <c r="G307" s="30" t="n">
        <v>45</v>
      </c>
      <c r="H307" s="31" t="n">
        <v>60</v>
      </c>
      <c r="I307" s="29" t="s">
        <v>803</v>
      </c>
      <c r="J307" s="70" t="s">
        <v>1195</v>
      </c>
      <c r="K307" s="29" t="s">
        <v>1139</v>
      </c>
      <c r="L307" s="32" t="s">
        <v>794</v>
      </c>
    </row>
    <row r="308" customFormat="false" ht="20.1" hidden="false" customHeight="true" outlineLevel="0" collapsed="false">
      <c r="A308" s="27" t="n">
        <v>305</v>
      </c>
      <c r="B308" s="71" t="s">
        <v>307</v>
      </c>
      <c r="C308" s="72" t="s">
        <v>1202</v>
      </c>
      <c r="D308" s="72" t="s">
        <v>309</v>
      </c>
      <c r="E308" s="73" t="s">
        <v>1194</v>
      </c>
      <c r="F308" s="30" t="n">
        <v>79</v>
      </c>
      <c r="G308" s="30" t="n">
        <v>88</v>
      </c>
      <c r="H308" s="31" t="n">
        <v>83.5</v>
      </c>
      <c r="I308" s="29" t="s">
        <v>797</v>
      </c>
      <c r="J308" s="70" t="s">
        <v>1195</v>
      </c>
      <c r="K308" s="29" t="s">
        <v>1139</v>
      </c>
      <c r="L308" s="32" t="s">
        <v>794</v>
      </c>
    </row>
    <row r="309" customFormat="false" ht="20.1" hidden="false" customHeight="true" outlineLevel="0" collapsed="false">
      <c r="A309" s="27" t="n">
        <v>306</v>
      </c>
      <c r="B309" s="71" t="s">
        <v>1203</v>
      </c>
      <c r="C309" s="72" t="s">
        <v>1204</v>
      </c>
      <c r="D309" s="72" t="s">
        <v>1205</v>
      </c>
      <c r="E309" s="73" t="s">
        <v>1194</v>
      </c>
      <c r="F309" s="30" t="n">
        <v>88</v>
      </c>
      <c r="G309" s="30" t="n">
        <v>83</v>
      </c>
      <c r="H309" s="31" t="n">
        <v>85.5</v>
      </c>
      <c r="I309" s="29" t="s">
        <v>797</v>
      </c>
      <c r="J309" s="70" t="s">
        <v>1195</v>
      </c>
      <c r="K309" s="29" t="s">
        <v>1139</v>
      </c>
      <c r="L309" s="32" t="s">
        <v>794</v>
      </c>
    </row>
    <row r="310" customFormat="false" ht="20.1" hidden="false" customHeight="true" outlineLevel="0" collapsed="false">
      <c r="A310" s="27" t="n">
        <v>307</v>
      </c>
      <c r="B310" s="71" t="s">
        <v>310</v>
      </c>
      <c r="C310" s="72" t="s">
        <v>1206</v>
      </c>
      <c r="D310" s="72" t="s">
        <v>312</v>
      </c>
      <c r="E310" s="73" t="s">
        <v>1194</v>
      </c>
      <c r="F310" s="30" t="n">
        <v>88</v>
      </c>
      <c r="G310" s="30" t="n">
        <v>83</v>
      </c>
      <c r="H310" s="31" t="n">
        <v>85.5</v>
      </c>
      <c r="I310" s="29" t="s">
        <v>797</v>
      </c>
      <c r="J310" s="70" t="s">
        <v>1195</v>
      </c>
      <c r="K310" s="29" t="s">
        <v>1139</v>
      </c>
      <c r="L310" s="32" t="s">
        <v>794</v>
      </c>
    </row>
    <row r="311" customFormat="false" ht="20.1" hidden="false" customHeight="true" outlineLevel="0" collapsed="false">
      <c r="A311" s="27" t="n">
        <v>308</v>
      </c>
      <c r="B311" s="71" t="s">
        <v>313</v>
      </c>
      <c r="C311" s="72" t="s">
        <v>1207</v>
      </c>
      <c r="D311" s="72" t="s">
        <v>315</v>
      </c>
      <c r="E311" s="73" t="s">
        <v>1194</v>
      </c>
      <c r="F311" s="30" t="n">
        <v>88</v>
      </c>
      <c r="G311" s="30" t="n">
        <v>83</v>
      </c>
      <c r="H311" s="31" t="n">
        <v>85.5</v>
      </c>
      <c r="I311" s="29" t="s">
        <v>797</v>
      </c>
      <c r="J311" s="70" t="s">
        <v>1195</v>
      </c>
      <c r="K311" s="29" t="s">
        <v>1139</v>
      </c>
      <c r="L311" s="32" t="s">
        <v>794</v>
      </c>
    </row>
    <row r="312" customFormat="false" ht="20.1" hidden="false" customHeight="true" outlineLevel="0" collapsed="false">
      <c r="A312" s="27" t="n">
        <v>309</v>
      </c>
      <c r="B312" s="71" t="s">
        <v>513</v>
      </c>
      <c r="C312" s="72" t="s">
        <v>917</v>
      </c>
      <c r="D312" s="72" t="s">
        <v>17</v>
      </c>
      <c r="E312" s="73" t="s">
        <v>1208</v>
      </c>
      <c r="F312" s="30" t="n">
        <v>95</v>
      </c>
      <c r="G312" s="30" t="n">
        <v>90</v>
      </c>
      <c r="H312" s="31" t="n">
        <v>92.5</v>
      </c>
      <c r="I312" s="29" t="s">
        <v>791</v>
      </c>
      <c r="J312" s="70" t="s">
        <v>1195</v>
      </c>
      <c r="K312" s="29" t="s">
        <v>1139</v>
      </c>
      <c r="L312" s="32" t="s">
        <v>825</v>
      </c>
    </row>
    <row r="313" customFormat="false" ht="20.1" hidden="false" customHeight="true" outlineLevel="0" collapsed="false">
      <c r="A313" s="27" t="n">
        <v>310</v>
      </c>
      <c r="B313" s="71" t="s">
        <v>1209</v>
      </c>
      <c r="C313" s="72" t="s">
        <v>1210</v>
      </c>
      <c r="D313" s="72" t="s">
        <v>509</v>
      </c>
      <c r="E313" s="73" t="s">
        <v>1208</v>
      </c>
      <c r="F313" s="30" t="n">
        <v>88</v>
      </c>
      <c r="G313" s="30" t="n">
        <v>83</v>
      </c>
      <c r="H313" s="31" t="n">
        <v>85.5</v>
      </c>
      <c r="I313" s="29" t="s">
        <v>797</v>
      </c>
      <c r="J313" s="70" t="s">
        <v>1195</v>
      </c>
      <c r="K313" s="29" t="s">
        <v>1139</v>
      </c>
      <c r="L313" s="32" t="s">
        <v>825</v>
      </c>
    </row>
    <row r="314" customFormat="false" ht="20.1" hidden="false" customHeight="true" outlineLevel="0" collapsed="false">
      <c r="A314" s="27" t="n">
        <v>311</v>
      </c>
      <c r="B314" s="71" t="s">
        <v>514</v>
      </c>
      <c r="C314" s="72" t="s">
        <v>1211</v>
      </c>
      <c r="D314" s="72" t="s">
        <v>516</v>
      </c>
      <c r="E314" s="73" t="s">
        <v>1208</v>
      </c>
      <c r="F314" s="30" t="n">
        <v>88</v>
      </c>
      <c r="G314" s="30" t="n">
        <v>83</v>
      </c>
      <c r="H314" s="31" t="n">
        <v>85.5</v>
      </c>
      <c r="I314" s="29" t="s">
        <v>797</v>
      </c>
      <c r="J314" s="70" t="s">
        <v>1195</v>
      </c>
      <c r="K314" s="29" t="s">
        <v>1139</v>
      </c>
      <c r="L314" s="32" t="s">
        <v>825</v>
      </c>
    </row>
    <row r="315" customFormat="false" ht="20.1" hidden="false" customHeight="true" outlineLevel="0" collapsed="false">
      <c r="A315" s="27" t="n">
        <v>312</v>
      </c>
      <c r="B315" s="71" t="s">
        <v>1212</v>
      </c>
      <c r="C315" s="72" t="s">
        <v>1213</v>
      </c>
      <c r="D315" s="72" t="s">
        <v>1214</v>
      </c>
      <c r="E315" s="73" t="s">
        <v>1208</v>
      </c>
      <c r="F315" s="30" t="n">
        <v>88</v>
      </c>
      <c r="G315" s="30" t="n">
        <v>83</v>
      </c>
      <c r="H315" s="31" t="n">
        <v>85.5</v>
      </c>
      <c r="I315" s="29" t="s">
        <v>797</v>
      </c>
      <c r="J315" s="70" t="s">
        <v>1195</v>
      </c>
      <c r="K315" s="29" t="s">
        <v>1139</v>
      </c>
      <c r="L315" s="32" t="s">
        <v>825</v>
      </c>
    </row>
    <row r="316" customFormat="false" ht="20.1" hidden="false" customHeight="true" outlineLevel="0" collapsed="false">
      <c r="A316" s="27" t="n">
        <v>313</v>
      </c>
      <c r="B316" s="71" t="s">
        <v>1215</v>
      </c>
      <c r="C316" s="72" t="s">
        <v>1216</v>
      </c>
      <c r="D316" s="72" t="s">
        <v>1217</v>
      </c>
      <c r="E316" s="73" t="s">
        <v>1208</v>
      </c>
      <c r="F316" s="30" t="n">
        <v>88</v>
      </c>
      <c r="G316" s="30" t="n">
        <v>83</v>
      </c>
      <c r="H316" s="31" t="n">
        <v>85.5</v>
      </c>
      <c r="I316" s="29" t="s">
        <v>797</v>
      </c>
      <c r="J316" s="70" t="s">
        <v>1195</v>
      </c>
      <c r="K316" s="29" t="s">
        <v>1139</v>
      </c>
      <c r="L316" s="32" t="s">
        <v>825</v>
      </c>
    </row>
    <row r="317" customFormat="false" ht="20.1" hidden="false" customHeight="true" outlineLevel="0" collapsed="false">
      <c r="A317" s="27" t="n">
        <v>314</v>
      </c>
      <c r="B317" s="71" t="s">
        <v>517</v>
      </c>
      <c r="C317" s="72" t="s">
        <v>1218</v>
      </c>
      <c r="D317" s="72" t="s">
        <v>519</v>
      </c>
      <c r="E317" s="73" t="s">
        <v>1208</v>
      </c>
      <c r="F317" s="30" t="n">
        <v>78</v>
      </c>
      <c r="G317" s="30" t="n">
        <v>63</v>
      </c>
      <c r="H317" s="31" t="n">
        <v>70.5</v>
      </c>
      <c r="I317" s="29" t="s">
        <v>12</v>
      </c>
      <c r="J317" s="70" t="s">
        <v>1195</v>
      </c>
      <c r="K317" s="29" t="s">
        <v>1139</v>
      </c>
      <c r="L317" s="32" t="s">
        <v>825</v>
      </c>
    </row>
    <row r="318" customFormat="false" ht="20.1" hidden="false" customHeight="true" outlineLevel="0" collapsed="false">
      <c r="A318" s="27" t="n">
        <v>315</v>
      </c>
      <c r="B318" s="71" t="s">
        <v>520</v>
      </c>
      <c r="C318" s="72" t="s">
        <v>1219</v>
      </c>
      <c r="D318" s="72" t="s">
        <v>522</v>
      </c>
      <c r="E318" s="73" t="s">
        <v>1208</v>
      </c>
      <c r="F318" s="30" t="n">
        <v>88</v>
      </c>
      <c r="G318" s="30" t="n">
        <v>83</v>
      </c>
      <c r="H318" s="31" t="n">
        <v>85.5</v>
      </c>
      <c r="I318" s="29" t="s">
        <v>797</v>
      </c>
      <c r="J318" s="70" t="s">
        <v>1195</v>
      </c>
      <c r="K318" s="29" t="s">
        <v>1139</v>
      </c>
      <c r="L318" s="32" t="s">
        <v>825</v>
      </c>
    </row>
    <row r="319" customFormat="false" ht="20.1" hidden="false" customHeight="true" outlineLevel="0" collapsed="false">
      <c r="A319" s="27" t="n">
        <v>316</v>
      </c>
      <c r="B319" s="71" t="s">
        <v>510</v>
      </c>
      <c r="C319" s="72" t="s">
        <v>511</v>
      </c>
      <c r="D319" s="72" t="s">
        <v>1220</v>
      </c>
      <c r="E319" s="73" t="s">
        <v>1208</v>
      </c>
      <c r="F319" s="30" t="n">
        <v>82</v>
      </c>
      <c r="G319" s="30" t="n">
        <v>83</v>
      </c>
      <c r="H319" s="31" t="n">
        <v>82.5</v>
      </c>
      <c r="I319" s="29" t="s">
        <v>797</v>
      </c>
      <c r="J319" s="70" t="s">
        <v>1195</v>
      </c>
      <c r="K319" s="29" t="s">
        <v>1139</v>
      </c>
      <c r="L319" s="32" t="s">
        <v>825</v>
      </c>
    </row>
    <row r="320" customFormat="false" ht="20.1" hidden="false" customHeight="true" outlineLevel="0" collapsed="false">
      <c r="A320" s="27" t="n">
        <v>317</v>
      </c>
      <c r="B320" s="28" t="s">
        <v>1221</v>
      </c>
      <c r="C320" s="27" t="s">
        <v>1222</v>
      </c>
      <c r="D320" s="27" t="s">
        <v>611</v>
      </c>
      <c r="E320" s="29" t="s">
        <v>275</v>
      </c>
      <c r="F320" s="30" t="n">
        <v>85</v>
      </c>
      <c r="G320" s="30" t="n">
        <v>85</v>
      </c>
      <c r="H320" s="31" t="n">
        <v>85</v>
      </c>
      <c r="I320" s="29" t="s">
        <v>797</v>
      </c>
      <c r="J320" s="70" t="s">
        <v>1223</v>
      </c>
      <c r="K320" s="29" t="s">
        <v>1139</v>
      </c>
      <c r="L320" s="32" t="s">
        <v>794</v>
      </c>
    </row>
    <row r="321" customFormat="false" ht="20.1" hidden="false" customHeight="true" outlineLevel="0" collapsed="false">
      <c r="A321" s="27" t="n">
        <v>318</v>
      </c>
      <c r="B321" s="28" t="s">
        <v>1224</v>
      </c>
      <c r="C321" s="27" t="s">
        <v>1225</v>
      </c>
      <c r="D321" s="27" t="s">
        <v>1052</v>
      </c>
      <c r="E321" s="29" t="s">
        <v>275</v>
      </c>
      <c r="F321" s="30" t="n">
        <v>85</v>
      </c>
      <c r="G321" s="30" t="n">
        <v>85</v>
      </c>
      <c r="H321" s="31" t="n">
        <v>85</v>
      </c>
      <c r="I321" s="29" t="s">
        <v>797</v>
      </c>
      <c r="J321" s="70" t="s">
        <v>1223</v>
      </c>
      <c r="K321" s="29" t="s">
        <v>1139</v>
      </c>
      <c r="L321" s="32" t="s">
        <v>794</v>
      </c>
    </row>
    <row r="322" customFormat="false" ht="20.1" hidden="false" customHeight="true" outlineLevel="0" collapsed="false">
      <c r="A322" s="27" t="n">
        <v>319</v>
      </c>
      <c r="B322" s="28" t="s">
        <v>1226</v>
      </c>
      <c r="C322" s="27" t="s">
        <v>1227</v>
      </c>
      <c r="D322" s="27" t="s">
        <v>128</v>
      </c>
      <c r="E322" s="29" t="s">
        <v>275</v>
      </c>
      <c r="F322" s="30" t="n">
        <v>73</v>
      </c>
      <c r="G322" s="30" t="n">
        <v>64</v>
      </c>
      <c r="H322" s="31" t="n">
        <v>68.5</v>
      </c>
      <c r="I322" s="29" t="s">
        <v>12</v>
      </c>
      <c r="J322" s="70" t="s">
        <v>1223</v>
      </c>
      <c r="K322" s="29" t="s">
        <v>1139</v>
      </c>
      <c r="L322" s="32" t="s">
        <v>794</v>
      </c>
    </row>
    <row r="323" customFormat="false" ht="20.1" hidden="false" customHeight="true" outlineLevel="0" collapsed="false">
      <c r="A323" s="27" t="n">
        <v>320</v>
      </c>
      <c r="B323" s="28" t="s">
        <v>273</v>
      </c>
      <c r="C323" s="27" t="s">
        <v>1228</v>
      </c>
      <c r="D323" s="27" t="s">
        <v>94</v>
      </c>
      <c r="E323" s="29" t="s">
        <v>275</v>
      </c>
      <c r="F323" s="30" t="n">
        <v>78</v>
      </c>
      <c r="G323" s="30" t="n">
        <v>80</v>
      </c>
      <c r="H323" s="31" t="n">
        <v>79</v>
      </c>
      <c r="I323" s="29" t="s">
        <v>12</v>
      </c>
      <c r="J323" s="70" t="s">
        <v>1223</v>
      </c>
      <c r="K323" s="29" t="s">
        <v>1139</v>
      </c>
      <c r="L323" s="32" t="s">
        <v>794</v>
      </c>
    </row>
    <row r="324" customFormat="false" ht="20.1" hidden="false" customHeight="true" outlineLevel="0" collapsed="false">
      <c r="A324" s="27" t="n">
        <v>321</v>
      </c>
      <c r="B324" s="28" t="s">
        <v>276</v>
      </c>
      <c r="C324" s="27" t="s">
        <v>770</v>
      </c>
      <c r="D324" s="27" t="s">
        <v>277</v>
      </c>
      <c r="E324" s="29" t="s">
        <v>275</v>
      </c>
      <c r="F324" s="30" t="n">
        <v>83</v>
      </c>
      <c r="G324" s="30" t="n">
        <v>80</v>
      </c>
      <c r="H324" s="31" t="n">
        <v>81.5</v>
      </c>
      <c r="I324" s="29" t="s">
        <v>797</v>
      </c>
      <c r="J324" s="70" t="s">
        <v>1223</v>
      </c>
      <c r="K324" s="29" t="s">
        <v>1139</v>
      </c>
      <c r="L324" s="32" t="s">
        <v>794</v>
      </c>
    </row>
    <row r="325" customFormat="false" ht="20.1" hidden="false" customHeight="true" outlineLevel="0" collapsed="false">
      <c r="A325" s="27" t="n">
        <v>322</v>
      </c>
      <c r="B325" s="28" t="s">
        <v>288</v>
      </c>
      <c r="C325" s="27" t="s">
        <v>1229</v>
      </c>
      <c r="D325" s="27" t="s">
        <v>290</v>
      </c>
      <c r="E325" s="29" t="s">
        <v>275</v>
      </c>
      <c r="F325" s="30" t="n">
        <v>88</v>
      </c>
      <c r="G325" s="30" t="n">
        <v>85</v>
      </c>
      <c r="H325" s="31" t="n">
        <v>86.5</v>
      </c>
      <c r="I325" s="29" t="s">
        <v>797</v>
      </c>
      <c r="J325" s="70" t="s">
        <v>1223</v>
      </c>
      <c r="K325" s="29" t="s">
        <v>1139</v>
      </c>
      <c r="L325" s="32" t="s">
        <v>794</v>
      </c>
    </row>
    <row r="326" customFormat="false" ht="20.1" hidden="false" customHeight="true" outlineLevel="0" collapsed="false">
      <c r="A326" s="27" t="n">
        <v>323</v>
      </c>
      <c r="B326" s="28" t="s">
        <v>278</v>
      </c>
      <c r="C326" s="27" t="s">
        <v>861</v>
      </c>
      <c r="D326" s="27" t="s">
        <v>280</v>
      </c>
      <c r="E326" s="29" t="s">
        <v>275</v>
      </c>
      <c r="F326" s="30" t="n">
        <v>83</v>
      </c>
      <c r="G326" s="30" t="n">
        <v>85</v>
      </c>
      <c r="H326" s="31" t="n">
        <v>84</v>
      </c>
      <c r="I326" s="29" t="s">
        <v>797</v>
      </c>
      <c r="J326" s="70" t="s">
        <v>1223</v>
      </c>
      <c r="K326" s="29" t="s">
        <v>1139</v>
      </c>
      <c r="L326" s="32" t="s">
        <v>794</v>
      </c>
    </row>
    <row r="327" customFormat="false" ht="20.1" hidden="false" customHeight="true" outlineLevel="0" collapsed="false">
      <c r="A327" s="27" t="n">
        <v>324</v>
      </c>
      <c r="B327" s="28" t="s">
        <v>281</v>
      </c>
      <c r="C327" s="27" t="s">
        <v>1230</v>
      </c>
      <c r="D327" s="27" t="s">
        <v>283</v>
      </c>
      <c r="E327" s="29" t="s">
        <v>275</v>
      </c>
      <c r="F327" s="30" t="n">
        <v>83</v>
      </c>
      <c r="G327" s="30" t="n">
        <v>85</v>
      </c>
      <c r="H327" s="31" t="n">
        <v>84</v>
      </c>
      <c r="I327" s="29" t="s">
        <v>797</v>
      </c>
      <c r="J327" s="70" t="s">
        <v>1223</v>
      </c>
      <c r="K327" s="29" t="s">
        <v>1139</v>
      </c>
      <c r="L327" s="32" t="s">
        <v>794</v>
      </c>
    </row>
    <row r="328" customFormat="false" ht="20.1" hidden="false" customHeight="true" outlineLevel="0" collapsed="false">
      <c r="A328" s="27" t="n">
        <v>325</v>
      </c>
      <c r="B328" s="28" t="s">
        <v>284</v>
      </c>
      <c r="C328" s="27" t="s">
        <v>1231</v>
      </c>
      <c r="D328" s="27" t="s">
        <v>285</v>
      </c>
      <c r="E328" s="29" t="s">
        <v>275</v>
      </c>
      <c r="F328" s="30" t="n">
        <v>93</v>
      </c>
      <c r="G328" s="30" t="n">
        <v>90</v>
      </c>
      <c r="H328" s="31" t="n">
        <v>91.5</v>
      </c>
      <c r="I328" s="29" t="s">
        <v>791</v>
      </c>
      <c r="J328" s="70" t="s">
        <v>1223</v>
      </c>
      <c r="K328" s="29" t="s">
        <v>1139</v>
      </c>
      <c r="L328" s="32" t="s">
        <v>794</v>
      </c>
    </row>
    <row r="329" customFormat="false" ht="20.1" hidden="false" customHeight="true" outlineLevel="0" collapsed="false">
      <c r="A329" s="27" t="n">
        <v>326</v>
      </c>
      <c r="B329" s="28" t="s">
        <v>1232</v>
      </c>
      <c r="C329" s="27" t="s">
        <v>1233</v>
      </c>
      <c r="D329" s="27" t="s">
        <v>58</v>
      </c>
      <c r="E329" s="29" t="s">
        <v>275</v>
      </c>
      <c r="F329" s="30" t="n">
        <v>63</v>
      </c>
      <c r="G329" s="30" t="n">
        <v>60</v>
      </c>
      <c r="H329" s="31" t="n">
        <v>61.5</v>
      </c>
      <c r="I329" s="29" t="s">
        <v>803</v>
      </c>
      <c r="J329" s="70" t="s">
        <v>1223</v>
      </c>
      <c r="K329" s="29" t="s">
        <v>1139</v>
      </c>
      <c r="L329" s="32" t="s">
        <v>794</v>
      </c>
    </row>
    <row r="330" customFormat="false" ht="20.1" hidden="false" customHeight="true" outlineLevel="0" collapsed="false">
      <c r="A330" s="27" t="n">
        <v>327</v>
      </c>
      <c r="B330" s="28" t="s">
        <v>286</v>
      </c>
      <c r="C330" s="27" t="s">
        <v>1234</v>
      </c>
      <c r="D330" s="27" t="s">
        <v>272</v>
      </c>
      <c r="E330" s="29" t="s">
        <v>275</v>
      </c>
      <c r="F330" s="30" t="n">
        <v>83</v>
      </c>
      <c r="G330" s="30" t="n">
        <v>83</v>
      </c>
      <c r="H330" s="31" t="n">
        <v>83</v>
      </c>
      <c r="I330" s="29" t="s">
        <v>797</v>
      </c>
      <c r="J330" s="70" t="s">
        <v>1223</v>
      </c>
      <c r="K330" s="29" t="s">
        <v>1139</v>
      </c>
      <c r="L330" s="32" t="s">
        <v>794</v>
      </c>
    </row>
    <row r="331" customFormat="false" ht="20.1" hidden="false" customHeight="true" outlineLevel="0" collapsed="false">
      <c r="A331" s="27" t="n">
        <v>328</v>
      </c>
      <c r="B331" s="28" t="s">
        <v>291</v>
      </c>
      <c r="C331" s="27" t="s">
        <v>1235</v>
      </c>
      <c r="D331" s="27" t="s">
        <v>293</v>
      </c>
      <c r="E331" s="29" t="s">
        <v>275</v>
      </c>
      <c r="F331" s="30" t="n">
        <v>90</v>
      </c>
      <c r="G331" s="30" t="n">
        <v>90</v>
      </c>
      <c r="H331" s="31" t="n">
        <v>90</v>
      </c>
      <c r="I331" s="29" t="s">
        <v>791</v>
      </c>
      <c r="J331" s="70" t="s">
        <v>1223</v>
      </c>
      <c r="K331" s="29" t="s">
        <v>1139</v>
      </c>
      <c r="L331" s="32" t="s">
        <v>794</v>
      </c>
    </row>
    <row r="332" customFormat="false" ht="20.1" hidden="false" customHeight="true" outlineLevel="0" collapsed="false">
      <c r="A332" s="27" t="n">
        <v>329</v>
      </c>
      <c r="B332" s="28" t="s">
        <v>294</v>
      </c>
      <c r="C332" s="27" t="s">
        <v>1236</v>
      </c>
      <c r="D332" s="27" t="s">
        <v>296</v>
      </c>
      <c r="E332" s="29" t="s">
        <v>275</v>
      </c>
      <c r="F332" s="30" t="n">
        <v>83</v>
      </c>
      <c r="G332" s="30" t="n">
        <v>85</v>
      </c>
      <c r="H332" s="31" t="n">
        <v>84</v>
      </c>
      <c r="I332" s="29" t="s">
        <v>797</v>
      </c>
      <c r="J332" s="70" t="s">
        <v>1223</v>
      </c>
      <c r="K332" s="29" t="s">
        <v>1139</v>
      </c>
      <c r="L332" s="32" t="s">
        <v>794</v>
      </c>
    </row>
    <row r="333" customFormat="false" ht="20.1" hidden="false" customHeight="true" outlineLevel="0" collapsed="false">
      <c r="A333" s="27" t="n">
        <v>330</v>
      </c>
      <c r="B333" s="28" t="s">
        <v>498</v>
      </c>
      <c r="C333" s="27" t="s">
        <v>770</v>
      </c>
      <c r="D333" s="27" t="s">
        <v>116</v>
      </c>
      <c r="E333" s="29" t="s">
        <v>499</v>
      </c>
      <c r="F333" s="30" t="n">
        <v>78</v>
      </c>
      <c r="G333" s="30" t="n">
        <v>85</v>
      </c>
      <c r="H333" s="31" t="n">
        <v>81.5</v>
      </c>
      <c r="I333" s="29" t="s">
        <v>797</v>
      </c>
      <c r="J333" s="70" t="s">
        <v>1223</v>
      </c>
      <c r="K333" s="29" t="s">
        <v>1139</v>
      </c>
      <c r="L333" s="32" t="s">
        <v>825</v>
      </c>
    </row>
    <row r="334" customFormat="false" ht="20.1" hidden="false" customHeight="true" outlineLevel="0" collapsed="false">
      <c r="A334" s="27" t="n">
        <v>331</v>
      </c>
      <c r="B334" s="28" t="s">
        <v>1237</v>
      </c>
      <c r="C334" s="27" t="s">
        <v>1238</v>
      </c>
      <c r="D334" s="27" t="s">
        <v>237</v>
      </c>
      <c r="E334" s="29" t="s">
        <v>499</v>
      </c>
      <c r="F334" s="30" t="n">
        <v>78</v>
      </c>
      <c r="G334" s="30" t="n">
        <v>85</v>
      </c>
      <c r="H334" s="31" t="n">
        <v>81.5</v>
      </c>
      <c r="I334" s="29" t="s">
        <v>797</v>
      </c>
      <c r="J334" s="70" t="s">
        <v>1223</v>
      </c>
      <c r="K334" s="29" t="s">
        <v>1139</v>
      </c>
      <c r="L334" s="32" t="s">
        <v>825</v>
      </c>
    </row>
    <row r="335" customFormat="false" ht="20.1" hidden="false" customHeight="true" outlineLevel="0" collapsed="false">
      <c r="A335" s="27" t="n">
        <v>332</v>
      </c>
      <c r="B335" s="28" t="s">
        <v>500</v>
      </c>
      <c r="C335" s="27" t="s">
        <v>1239</v>
      </c>
      <c r="D335" s="27" t="s">
        <v>17</v>
      </c>
      <c r="E335" s="29" t="s">
        <v>499</v>
      </c>
      <c r="F335" s="30" t="n">
        <v>95</v>
      </c>
      <c r="G335" s="30" t="n">
        <v>90</v>
      </c>
      <c r="H335" s="31" t="n">
        <v>92.5</v>
      </c>
      <c r="I335" s="29" t="s">
        <v>791</v>
      </c>
      <c r="J335" s="70" t="s">
        <v>1223</v>
      </c>
      <c r="K335" s="29" t="s">
        <v>1139</v>
      </c>
      <c r="L335" s="32" t="s">
        <v>825</v>
      </c>
    </row>
    <row r="336" customFormat="false" ht="20.1" hidden="false" customHeight="true" outlineLevel="0" collapsed="false">
      <c r="A336" s="27" t="n">
        <v>333</v>
      </c>
      <c r="B336" s="28" t="s">
        <v>501</v>
      </c>
      <c r="C336" s="27" t="s">
        <v>1240</v>
      </c>
      <c r="D336" s="27" t="s">
        <v>212</v>
      </c>
      <c r="E336" s="29" t="s">
        <v>499</v>
      </c>
      <c r="F336" s="30" t="n">
        <v>83</v>
      </c>
      <c r="G336" s="30" t="n">
        <v>80</v>
      </c>
      <c r="H336" s="31" t="n">
        <v>81.5</v>
      </c>
      <c r="I336" s="29" t="s">
        <v>797</v>
      </c>
      <c r="J336" s="70" t="s">
        <v>1223</v>
      </c>
      <c r="K336" s="29" t="s">
        <v>1139</v>
      </c>
      <c r="L336" s="32" t="s">
        <v>825</v>
      </c>
    </row>
    <row r="337" customFormat="false" ht="20.1" hidden="false" customHeight="true" outlineLevel="0" collapsed="false">
      <c r="A337" s="27" t="n">
        <v>334</v>
      </c>
      <c r="B337" s="28" t="s">
        <v>503</v>
      </c>
      <c r="C337" s="27" t="s">
        <v>1241</v>
      </c>
      <c r="D337" s="27" t="s">
        <v>505</v>
      </c>
      <c r="E337" s="29" t="s">
        <v>499</v>
      </c>
      <c r="F337" s="30" t="n">
        <v>100</v>
      </c>
      <c r="G337" s="30" t="n">
        <v>95</v>
      </c>
      <c r="H337" s="31" t="n">
        <v>97.5</v>
      </c>
      <c r="I337" s="29" t="s">
        <v>791</v>
      </c>
      <c r="J337" s="70" t="s">
        <v>1223</v>
      </c>
      <c r="K337" s="29" t="s">
        <v>1139</v>
      </c>
      <c r="L337" s="32" t="s">
        <v>825</v>
      </c>
    </row>
    <row r="338" customFormat="false" ht="20.1" hidden="false" customHeight="true" outlineLevel="0" collapsed="false">
      <c r="A338" s="27" t="n">
        <v>335</v>
      </c>
      <c r="B338" s="28" t="s">
        <v>1242</v>
      </c>
      <c r="C338" s="27" t="s">
        <v>1243</v>
      </c>
      <c r="D338" s="27" t="s">
        <v>416</v>
      </c>
      <c r="E338" s="29" t="s">
        <v>499</v>
      </c>
      <c r="F338" s="30" t="n">
        <v>78</v>
      </c>
      <c r="G338" s="30" t="n">
        <v>80</v>
      </c>
      <c r="H338" s="31" t="n">
        <v>79</v>
      </c>
      <c r="I338" s="29" t="s">
        <v>12</v>
      </c>
      <c r="J338" s="70" t="s">
        <v>1223</v>
      </c>
      <c r="K338" s="29" t="s">
        <v>1139</v>
      </c>
      <c r="L338" s="32" t="s">
        <v>825</v>
      </c>
    </row>
    <row r="339" customFormat="false" ht="20.1" hidden="false" customHeight="true" outlineLevel="0" collapsed="false">
      <c r="A339" s="27" t="n">
        <v>336</v>
      </c>
      <c r="B339" s="28" t="s">
        <v>506</v>
      </c>
      <c r="C339" s="27" t="s">
        <v>1241</v>
      </c>
      <c r="D339" s="27" t="s">
        <v>265</v>
      </c>
      <c r="E339" s="29" t="s">
        <v>499</v>
      </c>
      <c r="F339" s="30" t="n">
        <v>90</v>
      </c>
      <c r="G339" s="30" t="n">
        <v>90</v>
      </c>
      <c r="H339" s="31" t="n">
        <v>90</v>
      </c>
      <c r="I339" s="29" t="s">
        <v>791</v>
      </c>
      <c r="J339" s="70" t="s">
        <v>1223</v>
      </c>
      <c r="K339" s="29" t="s">
        <v>1139</v>
      </c>
      <c r="L339" s="32" t="s">
        <v>825</v>
      </c>
    </row>
    <row r="340" customFormat="false" ht="20.1" hidden="false" customHeight="true" outlineLevel="0" collapsed="false">
      <c r="A340" s="27" t="n">
        <v>337</v>
      </c>
      <c r="B340" s="28" t="s">
        <v>507</v>
      </c>
      <c r="C340" s="27" t="s">
        <v>1244</v>
      </c>
      <c r="D340" s="27" t="s">
        <v>509</v>
      </c>
      <c r="E340" s="29" t="s">
        <v>499</v>
      </c>
      <c r="F340" s="30" t="n">
        <v>95</v>
      </c>
      <c r="G340" s="30" t="n">
        <v>95</v>
      </c>
      <c r="H340" s="31" t="n">
        <v>95</v>
      </c>
      <c r="I340" s="29" t="s">
        <v>791</v>
      </c>
      <c r="J340" s="70" t="s">
        <v>1223</v>
      </c>
      <c r="K340" s="29" t="s">
        <v>1139</v>
      </c>
      <c r="L340" s="32" t="s">
        <v>825</v>
      </c>
    </row>
    <row r="341" customFormat="false" ht="20.1" hidden="false" customHeight="true" outlineLevel="0" collapsed="false">
      <c r="A341" s="27" t="n">
        <v>338</v>
      </c>
      <c r="B341" s="28" t="s">
        <v>1245</v>
      </c>
      <c r="C341" s="27" t="s">
        <v>1246</v>
      </c>
      <c r="D341" s="27" t="s">
        <v>1247</v>
      </c>
      <c r="E341" s="29" t="s">
        <v>499</v>
      </c>
      <c r="F341" s="30" t="n">
        <v>88</v>
      </c>
      <c r="G341" s="30" t="n">
        <v>85</v>
      </c>
      <c r="H341" s="31" t="n">
        <v>86.5</v>
      </c>
      <c r="I341" s="29" t="s">
        <v>797</v>
      </c>
      <c r="J341" s="70" t="s">
        <v>1223</v>
      </c>
      <c r="K341" s="29" t="s">
        <v>1139</v>
      </c>
      <c r="L341" s="32" t="s">
        <v>825</v>
      </c>
    </row>
    <row r="342" customFormat="false" ht="20.1" hidden="false" customHeight="true" outlineLevel="0" collapsed="false">
      <c r="A342" s="27" t="n">
        <v>339</v>
      </c>
      <c r="B342" s="28" t="s">
        <v>1248</v>
      </c>
      <c r="C342" s="27" t="s">
        <v>1249</v>
      </c>
      <c r="D342" s="27" t="s">
        <v>128</v>
      </c>
      <c r="E342" s="29" t="s">
        <v>1250</v>
      </c>
      <c r="F342" s="30" t="n">
        <v>78</v>
      </c>
      <c r="G342" s="30" t="n">
        <v>75</v>
      </c>
      <c r="H342" s="31" t="n">
        <v>76.5</v>
      </c>
      <c r="I342" s="29" t="s">
        <v>12</v>
      </c>
      <c r="J342" s="70" t="s">
        <v>1223</v>
      </c>
      <c r="K342" s="29" t="s">
        <v>1139</v>
      </c>
      <c r="L342" s="32" t="s">
        <v>825</v>
      </c>
    </row>
    <row r="343" customFormat="false" ht="20.1" hidden="false" customHeight="true" outlineLevel="0" collapsed="false">
      <c r="A343" s="27" t="n">
        <v>340</v>
      </c>
      <c r="B343" s="28" t="s">
        <v>1251</v>
      </c>
      <c r="C343" s="27" t="s">
        <v>862</v>
      </c>
      <c r="D343" s="27" t="s">
        <v>94</v>
      </c>
      <c r="E343" s="29" t="s">
        <v>1250</v>
      </c>
      <c r="F343" s="30" t="n">
        <v>83</v>
      </c>
      <c r="G343" s="30" t="n">
        <v>85</v>
      </c>
      <c r="H343" s="31" t="n">
        <v>84</v>
      </c>
      <c r="I343" s="29" t="s">
        <v>797</v>
      </c>
      <c r="J343" s="70" t="s">
        <v>1223</v>
      </c>
      <c r="K343" s="29" t="s">
        <v>1139</v>
      </c>
      <c r="L343" s="32" t="s">
        <v>825</v>
      </c>
    </row>
    <row r="344" customFormat="false" ht="20.1" hidden="false" customHeight="true" outlineLevel="0" collapsed="false">
      <c r="A344" s="27" t="n">
        <v>341</v>
      </c>
      <c r="B344" s="28" t="s">
        <v>1252</v>
      </c>
      <c r="C344" s="27" t="s">
        <v>1253</v>
      </c>
      <c r="D344" s="27" t="s">
        <v>598</v>
      </c>
      <c r="E344" s="29" t="s">
        <v>1250</v>
      </c>
      <c r="F344" s="30" t="n">
        <v>80</v>
      </c>
      <c r="G344" s="30" t="n">
        <v>25</v>
      </c>
      <c r="H344" s="31" t="n">
        <v>52.5</v>
      </c>
      <c r="I344" s="29" t="s">
        <v>803</v>
      </c>
      <c r="J344" s="70" t="s">
        <v>1223</v>
      </c>
      <c r="K344" s="29" t="s">
        <v>1139</v>
      </c>
      <c r="L344" s="32" t="s">
        <v>825</v>
      </c>
    </row>
    <row r="345" customFormat="false" ht="20.1" hidden="false" customHeight="true" outlineLevel="0" collapsed="false">
      <c r="A345" s="27" t="n">
        <v>342</v>
      </c>
      <c r="B345" s="28" t="s">
        <v>492</v>
      </c>
      <c r="C345" s="27" t="s">
        <v>1254</v>
      </c>
      <c r="D345" s="27" t="s">
        <v>76</v>
      </c>
      <c r="E345" s="29" t="s">
        <v>1250</v>
      </c>
      <c r="F345" s="30" t="n">
        <v>73</v>
      </c>
      <c r="G345" s="30" t="n">
        <v>75</v>
      </c>
      <c r="H345" s="31" t="n">
        <v>74</v>
      </c>
      <c r="I345" s="29" t="s">
        <v>12</v>
      </c>
      <c r="J345" s="70" t="s">
        <v>1223</v>
      </c>
      <c r="K345" s="29" t="s">
        <v>1139</v>
      </c>
      <c r="L345" s="32" t="s">
        <v>825</v>
      </c>
    </row>
    <row r="346" customFormat="false" ht="20.1" hidden="false" customHeight="true" outlineLevel="0" collapsed="false">
      <c r="A346" s="27" t="n">
        <v>343</v>
      </c>
      <c r="B346" s="28" t="s">
        <v>495</v>
      </c>
      <c r="C346" s="27" t="s">
        <v>1255</v>
      </c>
      <c r="D346" s="27" t="s">
        <v>497</v>
      </c>
      <c r="E346" s="29" t="s">
        <v>1250</v>
      </c>
      <c r="F346" s="30" t="n">
        <v>88</v>
      </c>
      <c r="G346" s="30" t="n">
        <v>85</v>
      </c>
      <c r="H346" s="31" t="n">
        <v>86.5</v>
      </c>
      <c r="I346" s="29" t="s">
        <v>797</v>
      </c>
      <c r="J346" s="70" t="s">
        <v>1223</v>
      </c>
      <c r="K346" s="29" t="s">
        <v>1139</v>
      </c>
      <c r="L346" s="32" t="s">
        <v>825</v>
      </c>
    </row>
    <row r="347" customFormat="false" ht="20.1" hidden="false" customHeight="true" outlineLevel="0" collapsed="false">
      <c r="A347" s="27" t="n">
        <v>344</v>
      </c>
      <c r="B347" s="74" t="s">
        <v>1256</v>
      </c>
      <c r="C347" s="75" t="s">
        <v>827</v>
      </c>
      <c r="D347" s="75" t="s">
        <v>103</v>
      </c>
      <c r="E347" s="35" t="s">
        <v>1257</v>
      </c>
      <c r="F347" s="30" t="n">
        <v>85</v>
      </c>
      <c r="G347" s="30" t="n">
        <v>88</v>
      </c>
      <c r="H347" s="31" t="n">
        <v>86.5</v>
      </c>
      <c r="I347" s="29" t="s">
        <v>797</v>
      </c>
      <c r="J347" s="29" t="s">
        <v>1258</v>
      </c>
      <c r="K347" s="29" t="s">
        <v>1259</v>
      </c>
      <c r="L347" s="32" t="s">
        <v>1048</v>
      </c>
    </row>
    <row r="348" customFormat="false" ht="20.1" hidden="false" customHeight="true" outlineLevel="0" collapsed="false">
      <c r="A348" s="27" t="n">
        <v>345</v>
      </c>
      <c r="B348" s="74" t="s">
        <v>1260</v>
      </c>
      <c r="C348" s="75" t="s">
        <v>1261</v>
      </c>
      <c r="D348" s="75" t="s">
        <v>87</v>
      </c>
      <c r="E348" s="35" t="s">
        <v>1257</v>
      </c>
      <c r="F348" s="30" t="n">
        <v>85</v>
      </c>
      <c r="G348" s="30" t="n">
        <v>88</v>
      </c>
      <c r="H348" s="31" t="n">
        <v>86.5</v>
      </c>
      <c r="I348" s="29" t="s">
        <v>797</v>
      </c>
      <c r="J348" s="29" t="s">
        <v>1258</v>
      </c>
      <c r="K348" s="29" t="s">
        <v>1259</v>
      </c>
      <c r="L348" s="32" t="s">
        <v>1048</v>
      </c>
    </row>
    <row r="349" customFormat="false" ht="20.1" hidden="false" customHeight="true" outlineLevel="0" collapsed="false">
      <c r="A349" s="27" t="n">
        <v>346</v>
      </c>
      <c r="B349" s="74" t="s">
        <v>1262</v>
      </c>
      <c r="C349" s="75" t="s">
        <v>1263</v>
      </c>
      <c r="D349" s="75" t="s">
        <v>87</v>
      </c>
      <c r="E349" s="35" t="s">
        <v>1257</v>
      </c>
      <c r="F349" s="30" t="n">
        <v>85</v>
      </c>
      <c r="G349" s="30" t="n">
        <v>83</v>
      </c>
      <c r="H349" s="31" t="n">
        <v>84</v>
      </c>
      <c r="I349" s="29" t="s">
        <v>797</v>
      </c>
      <c r="J349" s="29" t="s">
        <v>1258</v>
      </c>
      <c r="K349" s="29" t="s">
        <v>1259</v>
      </c>
      <c r="L349" s="32" t="s">
        <v>1048</v>
      </c>
    </row>
    <row r="350" customFormat="false" ht="20.1" hidden="false" customHeight="true" outlineLevel="0" collapsed="false">
      <c r="A350" s="27" t="n">
        <v>347</v>
      </c>
      <c r="B350" s="74" t="s">
        <v>1264</v>
      </c>
      <c r="C350" s="75" t="s">
        <v>610</v>
      </c>
      <c r="D350" s="75" t="s">
        <v>611</v>
      </c>
      <c r="E350" s="35" t="s">
        <v>1257</v>
      </c>
      <c r="F350" s="30" t="n">
        <v>85</v>
      </c>
      <c r="G350" s="30" t="n">
        <v>88</v>
      </c>
      <c r="H350" s="31" t="n">
        <v>86.5</v>
      </c>
      <c r="I350" s="29" t="s">
        <v>797</v>
      </c>
      <c r="J350" s="29" t="s">
        <v>1258</v>
      </c>
      <c r="K350" s="29" t="s">
        <v>1259</v>
      </c>
      <c r="L350" s="32" t="s">
        <v>1048</v>
      </c>
    </row>
    <row r="351" customFormat="false" ht="20.1" hidden="false" customHeight="true" outlineLevel="0" collapsed="false">
      <c r="A351" s="27" t="n">
        <v>348</v>
      </c>
      <c r="B351" s="74" t="s">
        <v>1265</v>
      </c>
      <c r="C351" s="75" t="s">
        <v>1266</v>
      </c>
      <c r="D351" s="75" t="s">
        <v>41</v>
      </c>
      <c r="E351" s="35" t="s">
        <v>1257</v>
      </c>
      <c r="F351" s="30" t="n">
        <v>85</v>
      </c>
      <c r="G351" s="30" t="n">
        <v>88</v>
      </c>
      <c r="H351" s="31" t="n">
        <v>86.5</v>
      </c>
      <c r="I351" s="29" t="s">
        <v>797</v>
      </c>
      <c r="J351" s="29" t="s">
        <v>1258</v>
      </c>
      <c r="K351" s="29" t="s">
        <v>1259</v>
      </c>
      <c r="L351" s="32" t="s">
        <v>1048</v>
      </c>
    </row>
    <row r="352" customFormat="false" ht="20.1" hidden="false" customHeight="true" outlineLevel="0" collapsed="false">
      <c r="A352" s="27" t="n">
        <v>349</v>
      </c>
      <c r="B352" s="74" t="s">
        <v>1267</v>
      </c>
      <c r="C352" s="75" t="s">
        <v>459</v>
      </c>
      <c r="D352" s="75" t="s">
        <v>237</v>
      </c>
      <c r="E352" s="35" t="s">
        <v>1257</v>
      </c>
      <c r="F352" s="30" t="n">
        <v>85</v>
      </c>
      <c r="G352" s="30" t="n">
        <v>84</v>
      </c>
      <c r="H352" s="31" t="n">
        <v>84.5</v>
      </c>
      <c r="I352" s="29" t="s">
        <v>797</v>
      </c>
      <c r="J352" s="29" t="s">
        <v>1258</v>
      </c>
      <c r="K352" s="29" t="s">
        <v>1259</v>
      </c>
      <c r="L352" s="32" t="s">
        <v>1048</v>
      </c>
    </row>
    <row r="353" customFormat="false" ht="20.1" hidden="false" customHeight="true" outlineLevel="0" collapsed="false">
      <c r="A353" s="27" t="n">
        <v>350</v>
      </c>
      <c r="B353" s="74" t="s">
        <v>708</v>
      </c>
      <c r="C353" s="75" t="s">
        <v>709</v>
      </c>
      <c r="D353" s="75" t="s">
        <v>710</v>
      </c>
      <c r="E353" s="35" t="s">
        <v>1257</v>
      </c>
      <c r="F353" s="30" t="n">
        <v>90</v>
      </c>
      <c r="G353" s="30" t="n">
        <v>93</v>
      </c>
      <c r="H353" s="31" t="n">
        <v>91.5</v>
      </c>
      <c r="I353" s="29" t="s">
        <v>791</v>
      </c>
      <c r="J353" s="29" t="s">
        <v>1258</v>
      </c>
      <c r="K353" s="29" t="s">
        <v>1259</v>
      </c>
      <c r="L353" s="32" t="s">
        <v>1048</v>
      </c>
    </row>
    <row r="354" customFormat="false" ht="20.1" hidden="false" customHeight="true" outlineLevel="0" collapsed="false">
      <c r="A354" s="27" t="n">
        <v>351</v>
      </c>
      <c r="B354" s="74" t="s">
        <v>1268</v>
      </c>
      <c r="C354" s="75" t="s">
        <v>418</v>
      </c>
      <c r="D354" s="75" t="s">
        <v>94</v>
      </c>
      <c r="E354" s="35" t="s">
        <v>1257</v>
      </c>
      <c r="F354" s="30" t="n">
        <v>85</v>
      </c>
      <c r="G354" s="30" t="n">
        <v>88</v>
      </c>
      <c r="H354" s="31" t="n">
        <v>86.5</v>
      </c>
      <c r="I354" s="29" t="s">
        <v>797</v>
      </c>
      <c r="J354" s="29" t="s">
        <v>1258</v>
      </c>
      <c r="K354" s="29" t="s">
        <v>1259</v>
      </c>
      <c r="L354" s="32" t="s">
        <v>1048</v>
      </c>
    </row>
    <row r="355" customFormat="false" ht="20.1" hidden="false" customHeight="true" outlineLevel="0" collapsed="false">
      <c r="A355" s="27" t="n">
        <v>352</v>
      </c>
      <c r="B355" s="74" t="s">
        <v>712</v>
      </c>
      <c r="C355" s="75" t="s">
        <v>713</v>
      </c>
      <c r="D355" s="75" t="s">
        <v>17</v>
      </c>
      <c r="E355" s="35" t="s">
        <v>1257</v>
      </c>
      <c r="F355" s="30" t="n">
        <v>90</v>
      </c>
      <c r="G355" s="30" t="n">
        <v>92</v>
      </c>
      <c r="H355" s="31" t="n">
        <v>91</v>
      </c>
      <c r="I355" s="29" t="s">
        <v>791</v>
      </c>
      <c r="J355" s="29" t="s">
        <v>1258</v>
      </c>
      <c r="K355" s="29" t="s">
        <v>1259</v>
      </c>
      <c r="L355" s="32" t="s">
        <v>1048</v>
      </c>
    </row>
    <row r="356" customFormat="false" ht="20.1" hidden="false" customHeight="true" outlineLevel="0" collapsed="false">
      <c r="A356" s="27" t="n">
        <v>353</v>
      </c>
      <c r="B356" s="74" t="s">
        <v>1269</v>
      </c>
      <c r="C356" s="75" t="s">
        <v>1270</v>
      </c>
      <c r="D356" s="75" t="s">
        <v>212</v>
      </c>
      <c r="E356" s="35" t="s">
        <v>1257</v>
      </c>
      <c r="F356" s="30" t="n">
        <v>60</v>
      </c>
      <c r="G356" s="30" t="n">
        <v>75</v>
      </c>
      <c r="H356" s="31" t="n">
        <v>67.5</v>
      </c>
      <c r="I356" s="29" t="s">
        <v>12</v>
      </c>
      <c r="J356" s="29" t="s">
        <v>1258</v>
      </c>
      <c r="K356" s="29" t="s">
        <v>1259</v>
      </c>
      <c r="L356" s="32" t="s">
        <v>1048</v>
      </c>
    </row>
    <row r="357" customFormat="false" ht="20.1" hidden="false" customHeight="true" outlineLevel="0" collapsed="false">
      <c r="A357" s="27" t="n">
        <v>354</v>
      </c>
      <c r="B357" s="74" t="s">
        <v>1271</v>
      </c>
      <c r="C357" s="75" t="s">
        <v>602</v>
      </c>
      <c r="D357" s="75" t="s">
        <v>407</v>
      </c>
      <c r="E357" s="35" t="s">
        <v>1257</v>
      </c>
      <c r="F357" s="30" t="n">
        <v>85</v>
      </c>
      <c r="G357" s="30" t="n">
        <v>88</v>
      </c>
      <c r="H357" s="31" t="n">
        <v>86.5</v>
      </c>
      <c r="I357" s="29" t="s">
        <v>797</v>
      </c>
      <c r="J357" s="29" t="s">
        <v>1258</v>
      </c>
      <c r="K357" s="29" t="s">
        <v>1259</v>
      </c>
      <c r="L357" s="32" t="s">
        <v>1048</v>
      </c>
    </row>
    <row r="358" customFormat="false" ht="20.1" hidden="false" customHeight="true" outlineLevel="0" collapsed="false">
      <c r="A358" s="27" t="n">
        <v>355</v>
      </c>
      <c r="B358" s="74" t="s">
        <v>714</v>
      </c>
      <c r="C358" s="75" t="s">
        <v>700</v>
      </c>
      <c r="D358" s="75" t="s">
        <v>715</v>
      </c>
      <c r="E358" s="35" t="s">
        <v>1257</v>
      </c>
      <c r="F358" s="30" t="n">
        <v>85</v>
      </c>
      <c r="G358" s="30" t="n">
        <v>88</v>
      </c>
      <c r="H358" s="31" t="n">
        <v>86.5</v>
      </c>
      <c r="I358" s="29" t="s">
        <v>797</v>
      </c>
      <c r="J358" s="29" t="s">
        <v>1258</v>
      </c>
      <c r="K358" s="29" t="s">
        <v>1259</v>
      </c>
      <c r="L358" s="32" t="s">
        <v>1048</v>
      </c>
    </row>
    <row r="359" customFormat="false" ht="20.1" hidden="false" customHeight="true" outlineLevel="0" collapsed="false">
      <c r="A359" s="27" t="n">
        <v>356</v>
      </c>
      <c r="B359" s="74" t="s">
        <v>716</v>
      </c>
      <c r="C359" s="75" t="s">
        <v>717</v>
      </c>
      <c r="D359" s="75" t="s">
        <v>76</v>
      </c>
      <c r="E359" s="35" t="s">
        <v>1257</v>
      </c>
      <c r="F359" s="30" t="n">
        <v>85</v>
      </c>
      <c r="G359" s="30" t="n">
        <v>86</v>
      </c>
      <c r="H359" s="31" t="n">
        <v>85.5</v>
      </c>
      <c r="I359" s="29" t="s">
        <v>797</v>
      </c>
      <c r="J359" s="29" t="s">
        <v>1258</v>
      </c>
      <c r="K359" s="29" t="s">
        <v>1259</v>
      </c>
      <c r="L359" s="32" t="s">
        <v>1048</v>
      </c>
    </row>
    <row r="360" customFormat="false" ht="20.1" hidden="false" customHeight="true" outlineLevel="0" collapsed="false">
      <c r="A360" s="27" t="n">
        <v>357</v>
      </c>
      <c r="B360" s="76" t="s">
        <v>1124</v>
      </c>
      <c r="C360" s="77" t="s">
        <v>1272</v>
      </c>
      <c r="D360" s="75" t="s">
        <v>76</v>
      </c>
      <c r="E360" s="35" t="s">
        <v>1257</v>
      </c>
      <c r="F360" s="30" t="n">
        <v>85</v>
      </c>
      <c r="G360" s="30" t="n">
        <v>86</v>
      </c>
      <c r="H360" s="31" t="n">
        <v>85.5</v>
      </c>
      <c r="I360" s="29" t="s">
        <v>797</v>
      </c>
      <c r="J360" s="29" t="s">
        <v>1258</v>
      </c>
      <c r="K360" s="29" t="s">
        <v>1259</v>
      </c>
      <c r="L360" s="32" t="s">
        <v>1048</v>
      </c>
    </row>
    <row r="361" customFormat="false" ht="20.1" hidden="false" customHeight="true" outlineLevel="0" collapsed="false">
      <c r="A361" s="27" t="n">
        <v>358</v>
      </c>
      <c r="B361" s="74" t="s">
        <v>1273</v>
      </c>
      <c r="C361" s="75" t="s">
        <v>440</v>
      </c>
      <c r="D361" s="75" t="s">
        <v>629</v>
      </c>
      <c r="E361" s="35" t="s">
        <v>1257</v>
      </c>
      <c r="F361" s="30" t="n">
        <v>85</v>
      </c>
      <c r="G361" s="30" t="n">
        <v>88</v>
      </c>
      <c r="H361" s="31" t="n">
        <v>86.5</v>
      </c>
      <c r="I361" s="29" t="s">
        <v>797</v>
      </c>
      <c r="J361" s="29" t="s">
        <v>1258</v>
      </c>
      <c r="K361" s="29" t="s">
        <v>1259</v>
      </c>
      <c r="L361" s="32" t="s">
        <v>1048</v>
      </c>
    </row>
    <row r="362" customFormat="false" ht="20.1" hidden="false" customHeight="true" outlineLevel="0" collapsed="false">
      <c r="A362" s="27" t="n">
        <v>359</v>
      </c>
      <c r="B362" s="74" t="s">
        <v>1274</v>
      </c>
      <c r="C362" s="75" t="s">
        <v>1275</v>
      </c>
      <c r="D362" s="75" t="s">
        <v>79</v>
      </c>
      <c r="E362" s="35" t="s">
        <v>1257</v>
      </c>
      <c r="F362" s="30" t="n">
        <v>85</v>
      </c>
      <c r="G362" s="30" t="n">
        <v>88</v>
      </c>
      <c r="H362" s="31" t="n">
        <v>86.5</v>
      </c>
      <c r="I362" s="29" t="s">
        <v>797</v>
      </c>
      <c r="J362" s="29" t="s">
        <v>1258</v>
      </c>
      <c r="K362" s="29" t="s">
        <v>1259</v>
      </c>
      <c r="L362" s="32" t="s">
        <v>1048</v>
      </c>
    </row>
    <row r="363" customFormat="false" ht="20.1" hidden="false" customHeight="true" outlineLevel="0" collapsed="false">
      <c r="A363" s="27" t="n">
        <v>360</v>
      </c>
      <c r="B363" s="74" t="s">
        <v>718</v>
      </c>
      <c r="C363" s="75" t="s">
        <v>597</v>
      </c>
      <c r="D363" s="75" t="s">
        <v>416</v>
      </c>
      <c r="E363" s="35" t="s">
        <v>1257</v>
      </c>
      <c r="F363" s="30" t="n">
        <v>85</v>
      </c>
      <c r="G363" s="30" t="n">
        <v>88</v>
      </c>
      <c r="H363" s="31" t="n">
        <v>86.5</v>
      </c>
      <c r="I363" s="29" t="s">
        <v>797</v>
      </c>
      <c r="J363" s="29" t="s">
        <v>1258</v>
      </c>
      <c r="K363" s="29" t="s">
        <v>1259</v>
      </c>
      <c r="L363" s="32" t="s">
        <v>1048</v>
      </c>
    </row>
    <row r="364" customFormat="false" ht="20.1" hidden="false" customHeight="true" outlineLevel="0" collapsed="false">
      <c r="A364" s="27" t="n">
        <v>361</v>
      </c>
      <c r="B364" s="74" t="s">
        <v>1276</v>
      </c>
      <c r="C364" s="75" t="s">
        <v>1277</v>
      </c>
      <c r="D364" s="75" t="s">
        <v>226</v>
      </c>
      <c r="E364" s="35" t="s">
        <v>1257</v>
      </c>
      <c r="F364" s="30" t="n">
        <v>85</v>
      </c>
      <c r="G364" s="30" t="n">
        <v>88</v>
      </c>
      <c r="H364" s="31" t="n">
        <v>86.5</v>
      </c>
      <c r="I364" s="29" t="s">
        <v>797</v>
      </c>
      <c r="J364" s="29" t="s">
        <v>1258</v>
      </c>
      <c r="K364" s="29" t="s">
        <v>1259</v>
      </c>
      <c r="L364" s="32" t="s">
        <v>1048</v>
      </c>
    </row>
    <row r="365" customFormat="false" ht="20.1" hidden="false" customHeight="true" outlineLevel="0" collapsed="false">
      <c r="A365" s="27" t="n">
        <v>362</v>
      </c>
      <c r="B365" s="74" t="s">
        <v>719</v>
      </c>
      <c r="C365" s="75" t="s">
        <v>720</v>
      </c>
      <c r="D365" s="75" t="s">
        <v>61</v>
      </c>
      <c r="E365" s="35" t="s">
        <v>1257</v>
      </c>
      <c r="F365" s="30" t="n">
        <v>85</v>
      </c>
      <c r="G365" s="30" t="n">
        <v>88</v>
      </c>
      <c r="H365" s="31" t="n">
        <v>86.5</v>
      </c>
      <c r="I365" s="29" t="s">
        <v>797</v>
      </c>
      <c r="J365" s="29" t="s">
        <v>1258</v>
      </c>
      <c r="K365" s="29" t="s">
        <v>1259</v>
      </c>
      <c r="L365" s="32" t="s">
        <v>1048</v>
      </c>
    </row>
    <row r="366" customFormat="false" ht="20.1" hidden="false" customHeight="true" outlineLevel="0" collapsed="false">
      <c r="A366" s="27" t="n">
        <v>363</v>
      </c>
      <c r="B366" s="74" t="s">
        <v>721</v>
      </c>
      <c r="C366" s="75" t="s">
        <v>722</v>
      </c>
      <c r="D366" s="75" t="s">
        <v>497</v>
      </c>
      <c r="E366" s="35" t="s">
        <v>1257</v>
      </c>
      <c r="F366" s="30" t="n">
        <v>87</v>
      </c>
      <c r="G366" s="30" t="n">
        <v>93</v>
      </c>
      <c r="H366" s="31" t="n">
        <v>90</v>
      </c>
      <c r="I366" s="29" t="s">
        <v>791</v>
      </c>
      <c r="J366" s="29" t="s">
        <v>1258</v>
      </c>
      <c r="K366" s="29" t="s">
        <v>1259</v>
      </c>
      <c r="L366" s="32" t="s">
        <v>1048</v>
      </c>
    </row>
    <row r="367" customFormat="false" ht="20.1" hidden="false" customHeight="true" outlineLevel="0" collapsed="false">
      <c r="A367" s="27" t="n">
        <v>364</v>
      </c>
      <c r="B367" s="76" t="s">
        <v>1278</v>
      </c>
      <c r="C367" s="75" t="s">
        <v>1279</v>
      </c>
      <c r="D367" s="75" t="s">
        <v>1280</v>
      </c>
      <c r="E367" s="35" t="s">
        <v>1257</v>
      </c>
      <c r="F367" s="30" t="n">
        <v>87</v>
      </c>
      <c r="G367" s="30" t="n">
        <v>88</v>
      </c>
      <c r="H367" s="31" t="n">
        <v>87.5</v>
      </c>
      <c r="I367" s="29" t="s">
        <v>797</v>
      </c>
      <c r="J367" s="29" t="s">
        <v>1258</v>
      </c>
      <c r="K367" s="29" t="s">
        <v>1259</v>
      </c>
      <c r="L367" s="32" t="s">
        <v>1048</v>
      </c>
    </row>
    <row r="368" customFormat="false" ht="20.1" hidden="false" customHeight="true" outlineLevel="0" collapsed="false">
      <c r="A368" s="27" t="n">
        <v>365</v>
      </c>
      <c r="B368" s="28" t="s">
        <v>1281</v>
      </c>
      <c r="C368" s="27" t="s">
        <v>1282</v>
      </c>
      <c r="D368" s="27" t="s">
        <v>103</v>
      </c>
      <c r="E368" s="35" t="s">
        <v>1283</v>
      </c>
      <c r="F368" s="30" t="n">
        <v>85</v>
      </c>
      <c r="G368" s="30" t="n">
        <v>0</v>
      </c>
      <c r="H368" s="31" t="n">
        <v>42.5</v>
      </c>
      <c r="I368" s="29" t="s">
        <v>831</v>
      </c>
      <c r="J368" s="29" t="s">
        <v>1258</v>
      </c>
      <c r="K368" s="29" t="s">
        <v>1259</v>
      </c>
      <c r="L368" s="32" t="s">
        <v>1048</v>
      </c>
    </row>
    <row r="369" customFormat="false" ht="20.1" hidden="false" customHeight="true" outlineLevel="0" collapsed="false">
      <c r="A369" s="27" t="n">
        <v>366</v>
      </c>
      <c r="B369" s="28" t="s">
        <v>729</v>
      </c>
      <c r="C369" s="27" t="s">
        <v>730</v>
      </c>
      <c r="D369" s="27" t="s">
        <v>237</v>
      </c>
      <c r="E369" s="35" t="s">
        <v>1283</v>
      </c>
      <c r="F369" s="30" t="n">
        <v>85</v>
      </c>
      <c r="G369" s="30" t="n">
        <v>88</v>
      </c>
      <c r="H369" s="31" t="n">
        <v>86.5</v>
      </c>
      <c r="I369" s="29" t="s">
        <v>797</v>
      </c>
      <c r="J369" s="29" t="s">
        <v>1258</v>
      </c>
      <c r="K369" s="29" t="s">
        <v>1259</v>
      </c>
      <c r="L369" s="32" t="s">
        <v>1048</v>
      </c>
    </row>
    <row r="370" customFormat="false" ht="20.1" hidden="false" customHeight="true" outlineLevel="0" collapsed="false">
      <c r="A370" s="27" t="n">
        <v>367</v>
      </c>
      <c r="B370" s="28" t="s">
        <v>732</v>
      </c>
      <c r="C370" s="27" t="s">
        <v>733</v>
      </c>
      <c r="D370" s="27" t="s">
        <v>463</v>
      </c>
      <c r="E370" s="35" t="s">
        <v>1283</v>
      </c>
      <c r="F370" s="30" t="n">
        <v>85</v>
      </c>
      <c r="G370" s="30" t="n">
        <v>88</v>
      </c>
      <c r="H370" s="31" t="n">
        <v>86.5</v>
      </c>
      <c r="I370" s="29" t="s">
        <v>797</v>
      </c>
      <c r="J370" s="29" t="s">
        <v>1258</v>
      </c>
      <c r="K370" s="29" t="s">
        <v>1259</v>
      </c>
      <c r="L370" s="32" t="s">
        <v>1048</v>
      </c>
    </row>
    <row r="371" customFormat="false" ht="20.1" hidden="false" customHeight="true" outlineLevel="0" collapsed="false">
      <c r="A371" s="27" t="n">
        <v>368</v>
      </c>
      <c r="B371" s="28" t="s">
        <v>1284</v>
      </c>
      <c r="C371" s="27" t="s">
        <v>1285</v>
      </c>
      <c r="D371" s="27" t="s">
        <v>212</v>
      </c>
      <c r="E371" s="35" t="s">
        <v>1283</v>
      </c>
      <c r="F371" s="30" t="n">
        <v>65</v>
      </c>
      <c r="G371" s="30" t="n">
        <v>0</v>
      </c>
      <c r="H371" s="31" t="n">
        <v>32.5</v>
      </c>
      <c r="I371" s="29" t="s">
        <v>831</v>
      </c>
      <c r="J371" s="29" t="s">
        <v>1258</v>
      </c>
      <c r="K371" s="29" t="s">
        <v>1259</v>
      </c>
      <c r="L371" s="32" t="s">
        <v>1048</v>
      </c>
    </row>
    <row r="372" customFormat="false" ht="20.1" hidden="false" customHeight="true" outlineLevel="0" collapsed="false">
      <c r="A372" s="27" t="n">
        <v>369</v>
      </c>
      <c r="B372" s="28" t="s">
        <v>734</v>
      </c>
      <c r="C372" s="27" t="s">
        <v>735</v>
      </c>
      <c r="D372" s="27" t="s">
        <v>736</v>
      </c>
      <c r="E372" s="35" t="s">
        <v>1283</v>
      </c>
      <c r="F372" s="30" t="n">
        <v>85</v>
      </c>
      <c r="G372" s="30" t="n">
        <v>88</v>
      </c>
      <c r="H372" s="31" t="n">
        <v>86.5</v>
      </c>
      <c r="I372" s="29" t="s">
        <v>797</v>
      </c>
      <c r="J372" s="29" t="s">
        <v>1258</v>
      </c>
      <c r="K372" s="29" t="s">
        <v>1259</v>
      </c>
      <c r="L372" s="32" t="s">
        <v>1048</v>
      </c>
    </row>
    <row r="373" customFormat="false" ht="20.1" hidden="false" customHeight="true" outlineLevel="0" collapsed="false">
      <c r="A373" s="27" t="n">
        <v>370</v>
      </c>
      <c r="B373" s="28" t="s">
        <v>1286</v>
      </c>
      <c r="C373" s="27" t="s">
        <v>575</v>
      </c>
      <c r="D373" s="27" t="s">
        <v>416</v>
      </c>
      <c r="E373" s="35" t="s">
        <v>1283</v>
      </c>
      <c r="F373" s="30" t="n">
        <v>90</v>
      </c>
      <c r="G373" s="30" t="n">
        <v>0</v>
      </c>
      <c r="H373" s="31" t="n">
        <v>45</v>
      </c>
      <c r="I373" s="29" t="s">
        <v>831</v>
      </c>
      <c r="J373" s="29" t="s">
        <v>1258</v>
      </c>
      <c r="K373" s="29" t="s">
        <v>1259</v>
      </c>
      <c r="L373" s="32" t="s">
        <v>1048</v>
      </c>
    </row>
    <row r="374" customFormat="false" ht="20.1" hidden="false" customHeight="true" outlineLevel="0" collapsed="false">
      <c r="A374" s="27" t="n">
        <v>371</v>
      </c>
      <c r="B374" s="76" t="s">
        <v>738</v>
      </c>
      <c r="C374" s="27" t="s">
        <v>1287</v>
      </c>
      <c r="D374" s="27" t="s">
        <v>740</v>
      </c>
      <c r="E374" s="35" t="s">
        <v>1283</v>
      </c>
      <c r="F374" s="30" t="n">
        <v>85</v>
      </c>
      <c r="G374" s="30" t="n">
        <v>63</v>
      </c>
      <c r="H374" s="31" t="n">
        <v>74</v>
      </c>
      <c r="I374" s="29" t="s">
        <v>12</v>
      </c>
      <c r="J374" s="29" t="s">
        <v>1258</v>
      </c>
      <c r="K374" s="29" t="s">
        <v>1259</v>
      </c>
      <c r="L374" s="32" t="s">
        <v>1048</v>
      </c>
    </row>
    <row r="375" customFormat="false" ht="20.1" hidden="false" customHeight="true" outlineLevel="0" collapsed="false">
      <c r="A375" s="27" t="n">
        <v>372</v>
      </c>
      <c r="B375" s="74" t="s">
        <v>737</v>
      </c>
      <c r="C375" s="75" t="s">
        <v>233</v>
      </c>
      <c r="D375" s="75" t="s">
        <v>134</v>
      </c>
      <c r="E375" s="35" t="s">
        <v>1283</v>
      </c>
      <c r="F375" s="30" t="n">
        <v>85</v>
      </c>
      <c r="G375" s="30" t="n">
        <v>87</v>
      </c>
      <c r="H375" s="31" t="n">
        <v>86</v>
      </c>
      <c r="I375" s="29" t="s">
        <v>797</v>
      </c>
      <c r="J375" s="29" t="s">
        <v>1258</v>
      </c>
      <c r="K375" s="29" t="s">
        <v>1259</v>
      </c>
      <c r="L375" s="32" t="s">
        <v>1048</v>
      </c>
    </row>
    <row r="376" customFormat="false" ht="20.1" hidden="false" customHeight="true" outlineLevel="0" collapsed="false">
      <c r="A376" s="27" t="n">
        <v>373</v>
      </c>
      <c r="B376" s="78" t="s">
        <v>556</v>
      </c>
      <c r="C376" s="79" t="s">
        <v>136</v>
      </c>
      <c r="D376" s="79" t="s">
        <v>460</v>
      </c>
      <c r="E376" s="80" t="s">
        <v>1288</v>
      </c>
      <c r="F376" s="30" t="n">
        <v>88</v>
      </c>
      <c r="G376" s="81" t="n">
        <v>88</v>
      </c>
      <c r="H376" s="31" t="n">
        <v>88</v>
      </c>
      <c r="I376" s="29" t="s">
        <v>797</v>
      </c>
      <c r="J376" s="29" t="s">
        <v>1289</v>
      </c>
      <c r="K376" s="29" t="s">
        <v>1259</v>
      </c>
      <c r="L376" s="32" t="s">
        <v>1048</v>
      </c>
    </row>
    <row r="377" customFormat="false" ht="20.1" hidden="false" customHeight="true" outlineLevel="0" collapsed="false">
      <c r="A377" s="27" t="n">
        <v>374</v>
      </c>
      <c r="B377" s="78" t="s">
        <v>1290</v>
      </c>
      <c r="C377" s="79" t="s">
        <v>102</v>
      </c>
      <c r="D377" s="79" t="s">
        <v>111</v>
      </c>
      <c r="E377" s="80" t="s">
        <v>1288</v>
      </c>
      <c r="F377" s="30" t="n">
        <v>82</v>
      </c>
      <c r="G377" s="81" t="n">
        <v>81</v>
      </c>
      <c r="H377" s="31" t="n">
        <v>81.5</v>
      </c>
      <c r="I377" s="29" t="s">
        <v>797</v>
      </c>
      <c r="J377" s="29" t="s">
        <v>1289</v>
      </c>
      <c r="K377" s="29" t="s">
        <v>1259</v>
      </c>
      <c r="L377" s="32" t="s">
        <v>1048</v>
      </c>
    </row>
    <row r="378" customFormat="false" ht="20.1" hidden="false" customHeight="true" outlineLevel="0" collapsed="false">
      <c r="A378" s="27" t="n">
        <v>375</v>
      </c>
      <c r="B378" s="78" t="s">
        <v>1291</v>
      </c>
      <c r="C378" s="79" t="s">
        <v>1292</v>
      </c>
      <c r="D378" s="79" t="s">
        <v>652</v>
      </c>
      <c r="E378" s="80" t="s">
        <v>1288</v>
      </c>
      <c r="F378" s="30" t="n">
        <v>83</v>
      </c>
      <c r="G378" s="81" t="n">
        <v>83</v>
      </c>
      <c r="H378" s="31" t="n">
        <v>83</v>
      </c>
      <c r="I378" s="29" t="s">
        <v>797</v>
      </c>
      <c r="J378" s="29" t="s">
        <v>1289</v>
      </c>
      <c r="K378" s="29" t="s">
        <v>1259</v>
      </c>
      <c r="L378" s="32" t="s">
        <v>1048</v>
      </c>
    </row>
    <row r="379" customFormat="false" ht="20.1" hidden="false" customHeight="true" outlineLevel="0" collapsed="false">
      <c r="A379" s="27" t="n">
        <v>376</v>
      </c>
      <c r="B379" s="78" t="s">
        <v>1293</v>
      </c>
      <c r="C379" s="79" t="s">
        <v>1294</v>
      </c>
      <c r="D379" s="79" t="s">
        <v>652</v>
      </c>
      <c r="E379" s="80" t="s">
        <v>1288</v>
      </c>
      <c r="F379" s="30" t="n">
        <v>81</v>
      </c>
      <c r="G379" s="81" t="n">
        <v>81</v>
      </c>
      <c r="H379" s="31" t="n">
        <v>81</v>
      </c>
      <c r="I379" s="29" t="s">
        <v>797</v>
      </c>
      <c r="J379" s="29" t="s">
        <v>1289</v>
      </c>
      <c r="K379" s="29" t="s">
        <v>1259</v>
      </c>
      <c r="L379" s="32" t="s">
        <v>1048</v>
      </c>
    </row>
    <row r="380" customFormat="false" ht="20.1" hidden="false" customHeight="true" outlineLevel="0" collapsed="false">
      <c r="A380" s="27" t="n">
        <v>377</v>
      </c>
      <c r="B380" s="78" t="s">
        <v>1295</v>
      </c>
      <c r="C380" s="79" t="s">
        <v>1296</v>
      </c>
      <c r="D380" s="79" t="s">
        <v>652</v>
      </c>
      <c r="E380" s="80" t="s">
        <v>1288</v>
      </c>
      <c r="F380" s="30" t="n">
        <v>83</v>
      </c>
      <c r="G380" s="81" t="n">
        <v>83</v>
      </c>
      <c r="H380" s="31" t="n">
        <v>83</v>
      </c>
      <c r="I380" s="29" t="s">
        <v>797</v>
      </c>
      <c r="J380" s="29" t="s">
        <v>1289</v>
      </c>
      <c r="K380" s="29" t="s">
        <v>1259</v>
      </c>
      <c r="L380" s="32" t="s">
        <v>1048</v>
      </c>
    </row>
    <row r="381" customFormat="false" ht="20.1" hidden="false" customHeight="true" outlineLevel="0" collapsed="false">
      <c r="A381" s="27" t="n">
        <v>378</v>
      </c>
      <c r="B381" s="78" t="s">
        <v>1297</v>
      </c>
      <c r="C381" s="79" t="s">
        <v>597</v>
      </c>
      <c r="D381" s="79" t="s">
        <v>11</v>
      </c>
      <c r="E381" s="80" t="s">
        <v>1288</v>
      </c>
      <c r="F381" s="30" t="n">
        <v>79</v>
      </c>
      <c r="G381" s="81" t="n">
        <v>79</v>
      </c>
      <c r="H381" s="31" t="n">
        <v>79</v>
      </c>
      <c r="I381" s="29" t="s">
        <v>12</v>
      </c>
      <c r="J381" s="29" t="s">
        <v>1289</v>
      </c>
      <c r="K381" s="29" t="s">
        <v>1259</v>
      </c>
      <c r="L381" s="32" t="s">
        <v>1048</v>
      </c>
    </row>
    <row r="382" customFormat="false" ht="20.1" hidden="false" customHeight="true" outlineLevel="0" collapsed="false">
      <c r="A382" s="27" t="n">
        <v>379</v>
      </c>
      <c r="B382" s="78" t="s">
        <v>1298</v>
      </c>
      <c r="C382" s="79" t="s">
        <v>502</v>
      </c>
      <c r="D382" s="79" t="s">
        <v>11</v>
      </c>
      <c r="E382" s="80" t="s">
        <v>1288</v>
      </c>
      <c r="F382" s="30" t="n">
        <v>81</v>
      </c>
      <c r="G382" s="81" t="n">
        <v>81</v>
      </c>
      <c r="H382" s="31" t="n">
        <v>81</v>
      </c>
      <c r="I382" s="29" t="s">
        <v>797</v>
      </c>
      <c r="J382" s="29" t="s">
        <v>1289</v>
      </c>
      <c r="K382" s="29" t="s">
        <v>1259</v>
      </c>
      <c r="L382" s="32" t="s">
        <v>1048</v>
      </c>
    </row>
    <row r="383" customFormat="false" ht="20.1" hidden="false" customHeight="true" outlineLevel="0" collapsed="false">
      <c r="A383" s="27" t="n">
        <v>380</v>
      </c>
      <c r="B383" s="78" t="s">
        <v>1299</v>
      </c>
      <c r="C383" s="79" t="s">
        <v>1300</v>
      </c>
      <c r="D383" s="79" t="s">
        <v>1301</v>
      </c>
      <c r="E383" s="80" t="s">
        <v>1288</v>
      </c>
      <c r="F383" s="30" t="n">
        <v>86</v>
      </c>
      <c r="G383" s="81" t="n">
        <v>83</v>
      </c>
      <c r="H383" s="31" t="n">
        <v>84.5</v>
      </c>
      <c r="I383" s="29" t="s">
        <v>797</v>
      </c>
      <c r="J383" s="29" t="s">
        <v>1289</v>
      </c>
      <c r="K383" s="29" t="s">
        <v>1259</v>
      </c>
      <c r="L383" s="32" t="s">
        <v>1048</v>
      </c>
    </row>
    <row r="384" customFormat="false" ht="20.1" hidden="false" customHeight="true" outlineLevel="0" collapsed="false">
      <c r="A384" s="27" t="n">
        <v>381</v>
      </c>
      <c r="B384" s="78" t="s">
        <v>1302</v>
      </c>
      <c r="C384" s="79" t="s">
        <v>193</v>
      </c>
      <c r="D384" s="79" t="s">
        <v>1303</v>
      </c>
      <c r="E384" s="80" t="s">
        <v>1288</v>
      </c>
      <c r="F384" s="30" t="n">
        <v>80</v>
      </c>
      <c r="G384" s="81" t="n">
        <v>81</v>
      </c>
      <c r="H384" s="31" t="n">
        <v>80.5</v>
      </c>
      <c r="I384" s="29" t="s">
        <v>797</v>
      </c>
      <c r="J384" s="29" t="s">
        <v>1289</v>
      </c>
      <c r="K384" s="29" t="s">
        <v>1259</v>
      </c>
      <c r="L384" s="32" t="s">
        <v>1048</v>
      </c>
    </row>
    <row r="385" customFormat="false" ht="20.1" hidden="false" customHeight="true" outlineLevel="0" collapsed="false">
      <c r="A385" s="27" t="n">
        <v>382</v>
      </c>
      <c r="B385" s="78" t="s">
        <v>1304</v>
      </c>
      <c r="C385" s="79" t="s">
        <v>1305</v>
      </c>
      <c r="D385" s="79" t="s">
        <v>41</v>
      </c>
      <c r="E385" s="80" t="s">
        <v>1288</v>
      </c>
      <c r="F385" s="30" t="n">
        <v>83</v>
      </c>
      <c r="G385" s="81" t="n">
        <v>83</v>
      </c>
      <c r="H385" s="31" t="n">
        <v>83</v>
      </c>
      <c r="I385" s="29" t="s">
        <v>797</v>
      </c>
      <c r="J385" s="29" t="s">
        <v>1289</v>
      </c>
      <c r="K385" s="29" t="s">
        <v>1259</v>
      </c>
      <c r="L385" s="32" t="s">
        <v>1048</v>
      </c>
    </row>
    <row r="386" customFormat="false" ht="20.1" hidden="false" customHeight="true" outlineLevel="0" collapsed="false">
      <c r="A386" s="27" t="n">
        <v>383</v>
      </c>
      <c r="B386" s="78" t="s">
        <v>1306</v>
      </c>
      <c r="C386" s="79" t="s">
        <v>54</v>
      </c>
      <c r="D386" s="79" t="s">
        <v>94</v>
      </c>
      <c r="E386" s="80" t="s">
        <v>1288</v>
      </c>
      <c r="F386" s="30" t="n">
        <v>83</v>
      </c>
      <c r="G386" s="81" t="n">
        <v>83</v>
      </c>
      <c r="H386" s="31" t="n">
        <v>83</v>
      </c>
      <c r="I386" s="29" t="s">
        <v>797</v>
      </c>
      <c r="J386" s="29" t="s">
        <v>1289</v>
      </c>
      <c r="K386" s="29" t="s">
        <v>1259</v>
      </c>
      <c r="L386" s="32" t="s">
        <v>1048</v>
      </c>
    </row>
    <row r="387" customFormat="false" ht="20.1" hidden="false" customHeight="true" outlineLevel="0" collapsed="false">
      <c r="A387" s="27" t="n">
        <v>384</v>
      </c>
      <c r="B387" s="78" t="s">
        <v>1307</v>
      </c>
      <c r="C387" s="79" t="s">
        <v>102</v>
      </c>
      <c r="D387" s="79" t="s">
        <v>17</v>
      </c>
      <c r="E387" s="80" t="s">
        <v>1288</v>
      </c>
      <c r="F387" s="30" t="n">
        <v>80</v>
      </c>
      <c r="G387" s="81" t="n">
        <v>0</v>
      </c>
      <c r="H387" s="31" t="n">
        <v>40</v>
      </c>
      <c r="I387" s="29" t="s">
        <v>831</v>
      </c>
      <c r="J387" s="29" t="s">
        <v>1289</v>
      </c>
      <c r="K387" s="29" t="s">
        <v>1259</v>
      </c>
      <c r="L387" s="32" t="s">
        <v>1048</v>
      </c>
    </row>
    <row r="388" customFormat="false" ht="20.1" hidden="false" customHeight="true" outlineLevel="0" collapsed="false">
      <c r="A388" s="27" t="n">
        <v>385</v>
      </c>
      <c r="B388" s="78" t="s">
        <v>1308</v>
      </c>
      <c r="C388" s="79" t="s">
        <v>1309</v>
      </c>
      <c r="D388" s="79" t="s">
        <v>397</v>
      </c>
      <c r="E388" s="80" t="s">
        <v>1288</v>
      </c>
      <c r="F388" s="30" t="n">
        <v>81</v>
      </c>
      <c r="G388" s="81" t="n">
        <v>81</v>
      </c>
      <c r="H388" s="31" t="n">
        <v>81</v>
      </c>
      <c r="I388" s="29" t="s">
        <v>797</v>
      </c>
      <c r="J388" s="29" t="s">
        <v>1289</v>
      </c>
      <c r="K388" s="29" t="s">
        <v>1259</v>
      </c>
      <c r="L388" s="32" t="s">
        <v>1048</v>
      </c>
    </row>
    <row r="389" customFormat="false" ht="20.1" hidden="false" customHeight="true" outlineLevel="0" collapsed="false">
      <c r="A389" s="27" t="n">
        <v>386</v>
      </c>
      <c r="B389" s="78" t="s">
        <v>1310</v>
      </c>
      <c r="C389" s="79" t="s">
        <v>1311</v>
      </c>
      <c r="D389" s="79" t="s">
        <v>215</v>
      </c>
      <c r="E389" s="80" t="s">
        <v>1288</v>
      </c>
      <c r="F389" s="30" t="n">
        <v>78</v>
      </c>
      <c r="G389" s="81" t="n">
        <v>79</v>
      </c>
      <c r="H389" s="31" t="n">
        <v>78.5</v>
      </c>
      <c r="I389" s="29" t="s">
        <v>12</v>
      </c>
      <c r="J389" s="29" t="s">
        <v>1289</v>
      </c>
      <c r="K389" s="29" t="s">
        <v>1259</v>
      </c>
      <c r="L389" s="32" t="s">
        <v>1048</v>
      </c>
    </row>
    <row r="390" customFormat="false" ht="20.1" hidden="false" customHeight="true" outlineLevel="0" collapsed="false">
      <c r="A390" s="27" t="n">
        <v>387</v>
      </c>
      <c r="B390" s="78" t="s">
        <v>1312</v>
      </c>
      <c r="C390" s="79" t="s">
        <v>1313</v>
      </c>
      <c r="D390" s="79" t="s">
        <v>46</v>
      </c>
      <c r="E390" s="80" t="s">
        <v>1288</v>
      </c>
      <c r="F390" s="30" t="n">
        <v>81</v>
      </c>
      <c r="G390" s="81" t="n">
        <v>81</v>
      </c>
      <c r="H390" s="31" t="n">
        <v>81</v>
      </c>
      <c r="I390" s="29" t="s">
        <v>797</v>
      </c>
      <c r="J390" s="29" t="s">
        <v>1289</v>
      </c>
      <c r="K390" s="29" t="s">
        <v>1259</v>
      </c>
      <c r="L390" s="32" t="s">
        <v>1048</v>
      </c>
    </row>
    <row r="391" customFormat="false" ht="20.1" hidden="false" customHeight="true" outlineLevel="0" collapsed="false">
      <c r="A391" s="27" t="n">
        <v>388</v>
      </c>
      <c r="B391" s="78" t="s">
        <v>1314</v>
      </c>
      <c r="C391" s="79" t="s">
        <v>1315</v>
      </c>
      <c r="D391" s="79" t="s">
        <v>580</v>
      </c>
      <c r="E391" s="80" t="s">
        <v>1288</v>
      </c>
      <c r="F391" s="30" t="n">
        <v>81</v>
      </c>
      <c r="G391" s="81" t="n">
        <v>78</v>
      </c>
      <c r="H391" s="31" t="n">
        <v>79.5</v>
      </c>
      <c r="I391" s="29" t="s">
        <v>12</v>
      </c>
      <c r="J391" s="29" t="s">
        <v>1289</v>
      </c>
      <c r="K391" s="29" t="s">
        <v>1259</v>
      </c>
      <c r="L391" s="32" t="s">
        <v>1048</v>
      </c>
    </row>
    <row r="392" customFormat="false" ht="20.1" hidden="false" customHeight="true" outlineLevel="0" collapsed="false">
      <c r="A392" s="27" t="n">
        <v>389</v>
      </c>
      <c r="B392" s="78" t="s">
        <v>558</v>
      </c>
      <c r="C392" s="79" t="s">
        <v>559</v>
      </c>
      <c r="D392" s="79" t="s">
        <v>49</v>
      </c>
      <c r="E392" s="80" t="s">
        <v>1288</v>
      </c>
      <c r="F392" s="30" t="n">
        <v>81</v>
      </c>
      <c r="G392" s="81" t="n">
        <v>82</v>
      </c>
      <c r="H392" s="31" t="n">
        <v>81.5</v>
      </c>
      <c r="I392" s="29" t="s">
        <v>797</v>
      </c>
      <c r="J392" s="29" t="s">
        <v>1289</v>
      </c>
      <c r="K392" s="29" t="s">
        <v>1259</v>
      </c>
      <c r="L392" s="32" t="s">
        <v>1048</v>
      </c>
    </row>
    <row r="393" customFormat="false" ht="20.1" hidden="false" customHeight="true" outlineLevel="0" collapsed="false">
      <c r="A393" s="27" t="n">
        <v>390</v>
      </c>
      <c r="B393" s="78" t="s">
        <v>1316</v>
      </c>
      <c r="C393" s="79" t="s">
        <v>1317</v>
      </c>
      <c r="D393" s="79" t="s">
        <v>1318</v>
      </c>
      <c r="E393" s="80" t="s">
        <v>1288</v>
      </c>
      <c r="F393" s="30" t="n">
        <v>86</v>
      </c>
      <c r="G393" s="81" t="n">
        <v>81</v>
      </c>
      <c r="H393" s="31" t="n">
        <v>83.5</v>
      </c>
      <c r="I393" s="29" t="s">
        <v>797</v>
      </c>
      <c r="J393" s="29" t="s">
        <v>1289</v>
      </c>
      <c r="K393" s="29" t="s">
        <v>1259</v>
      </c>
      <c r="L393" s="32" t="s">
        <v>1048</v>
      </c>
    </row>
    <row r="394" customFormat="false" ht="20.1" hidden="false" customHeight="true" outlineLevel="0" collapsed="false">
      <c r="A394" s="27" t="n">
        <v>391</v>
      </c>
      <c r="B394" s="78" t="s">
        <v>1319</v>
      </c>
      <c r="C394" s="79" t="s">
        <v>971</v>
      </c>
      <c r="D394" s="79" t="s">
        <v>277</v>
      </c>
      <c r="E394" s="80" t="s">
        <v>1288</v>
      </c>
      <c r="F394" s="30" t="n">
        <v>79</v>
      </c>
      <c r="G394" s="81" t="n">
        <v>79</v>
      </c>
      <c r="H394" s="31" t="n">
        <v>79</v>
      </c>
      <c r="I394" s="29" t="s">
        <v>12</v>
      </c>
      <c r="J394" s="29" t="s">
        <v>1289</v>
      </c>
      <c r="K394" s="29" t="s">
        <v>1259</v>
      </c>
      <c r="L394" s="32" t="s">
        <v>1048</v>
      </c>
    </row>
    <row r="395" customFormat="false" ht="20.1" hidden="false" customHeight="true" outlineLevel="0" collapsed="false">
      <c r="A395" s="27" t="n">
        <v>392</v>
      </c>
      <c r="B395" s="78" t="s">
        <v>1320</v>
      </c>
      <c r="C395" s="79" t="s">
        <v>204</v>
      </c>
      <c r="D395" s="79" t="s">
        <v>280</v>
      </c>
      <c r="E395" s="80" t="s">
        <v>1288</v>
      </c>
      <c r="F395" s="30" t="n">
        <v>90</v>
      </c>
      <c r="G395" s="81" t="n">
        <v>70</v>
      </c>
      <c r="H395" s="31" t="n">
        <v>80</v>
      </c>
      <c r="I395" s="29" t="s">
        <v>797</v>
      </c>
      <c r="J395" s="29" t="s">
        <v>1289</v>
      </c>
      <c r="K395" s="29" t="s">
        <v>1259</v>
      </c>
      <c r="L395" s="32" t="s">
        <v>1048</v>
      </c>
    </row>
    <row r="396" customFormat="false" ht="20.1" hidden="false" customHeight="true" outlineLevel="0" collapsed="false">
      <c r="A396" s="27" t="n">
        <v>393</v>
      </c>
      <c r="B396" s="78" t="s">
        <v>1321</v>
      </c>
      <c r="C396" s="79" t="s">
        <v>418</v>
      </c>
      <c r="D396" s="79" t="s">
        <v>1322</v>
      </c>
      <c r="E396" s="80" t="s">
        <v>1288</v>
      </c>
      <c r="F396" s="30" t="n">
        <v>84</v>
      </c>
      <c r="G396" s="81" t="n">
        <v>81</v>
      </c>
      <c r="H396" s="31" t="n">
        <v>82.5</v>
      </c>
      <c r="I396" s="29" t="s">
        <v>797</v>
      </c>
      <c r="J396" s="29" t="s">
        <v>1289</v>
      </c>
      <c r="K396" s="29" t="s">
        <v>1259</v>
      </c>
      <c r="L396" s="32" t="s">
        <v>1048</v>
      </c>
    </row>
    <row r="397" customFormat="false" ht="20.1" hidden="false" customHeight="true" outlineLevel="0" collapsed="false">
      <c r="A397" s="27" t="n">
        <v>394</v>
      </c>
      <c r="B397" s="78" t="s">
        <v>1323</v>
      </c>
      <c r="C397" s="79" t="s">
        <v>1324</v>
      </c>
      <c r="D397" s="79" t="s">
        <v>414</v>
      </c>
      <c r="E397" s="80" t="s">
        <v>1288</v>
      </c>
      <c r="F397" s="30" t="n">
        <v>81</v>
      </c>
      <c r="G397" s="81" t="n">
        <v>81</v>
      </c>
      <c r="H397" s="31" t="n">
        <v>81</v>
      </c>
      <c r="I397" s="29" t="s">
        <v>797</v>
      </c>
      <c r="J397" s="29" t="s">
        <v>1289</v>
      </c>
      <c r="K397" s="29" t="s">
        <v>1259</v>
      </c>
      <c r="L397" s="32" t="s">
        <v>1048</v>
      </c>
    </row>
    <row r="398" customFormat="false" ht="20.1" hidden="false" customHeight="true" outlineLevel="0" collapsed="false">
      <c r="A398" s="27" t="n">
        <v>395</v>
      </c>
      <c r="B398" s="78" t="s">
        <v>1325</v>
      </c>
      <c r="C398" s="79" t="s">
        <v>1326</v>
      </c>
      <c r="D398" s="79" t="s">
        <v>416</v>
      </c>
      <c r="E398" s="80" t="s">
        <v>1288</v>
      </c>
      <c r="F398" s="30" t="n">
        <v>87</v>
      </c>
      <c r="G398" s="81" t="n">
        <v>83</v>
      </c>
      <c r="H398" s="31" t="n">
        <v>85</v>
      </c>
      <c r="I398" s="29" t="s">
        <v>797</v>
      </c>
      <c r="J398" s="29" t="s">
        <v>1289</v>
      </c>
      <c r="K398" s="29" t="s">
        <v>1259</v>
      </c>
      <c r="L398" s="32" t="s">
        <v>1048</v>
      </c>
    </row>
    <row r="399" customFormat="false" ht="20.1" hidden="false" customHeight="true" outlineLevel="0" collapsed="false">
      <c r="A399" s="27" t="n">
        <v>396</v>
      </c>
      <c r="B399" s="78" t="s">
        <v>1327</v>
      </c>
      <c r="C399" s="79" t="s">
        <v>1328</v>
      </c>
      <c r="D399" s="79" t="s">
        <v>416</v>
      </c>
      <c r="E399" s="80" t="s">
        <v>1288</v>
      </c>
      <c r="F399" s="30" t="n">
        <v>86</v>
      </c>
      <c r="G399" s="81" t="n">
        <v>79</v>
      </c>
      <c r="H399" s="31" t="n">
        <v>82.5</v>
      </c>
      <c r="I399" s="29" t="s">
        <v>797</v>
      </c>
      <c r="J399" s="29" t="s">
        <v>1289</v>
      </c>
      <c r="K399" s="29" t="s">
        <v>1259</v>
      </c>
      <c r="L399" s="32" t="s">
        <v>1048</v>
      </c>
    </row>
    <row r="400" customFormat="false" ht="20.1" hidden="false" customHeight="true" outlineLevel="0" collapsed="false">
      <c r="A400" s="27" t="n">
        <v>397</v>
      </c>
      <c r="B400" s="78" t="s">
        <v>560</v>
      </c>
      <c r="C400" s="79" t="s">
        <v>561</v>
      </c>
      <c r="D400" s="79" t="s">
        <v>562</v>
      </c>
      <c r="E400" s="80" t="s">
        <v>1288</v>
      </c>
      <c r="F400" s="30" t="n">
        <v>86</v>
      </c>
      <c r="G400" s="81" t="n">
        <v>82</v>
      </c>
      <c r="H400" s="31" t="n">
        <v>84</v>
      </c>
      <c r="I400" s="29" t="s">
        <v>797</v>
      </c>
      <c r="J400" s="29" t="s">
        <v>1289</v>
      </c>
      <c r="K400" s="29" t="s">
        <v>1259</v>
      </c>
      <c r="L400" s="32" t="s">
        <v>1048</v>
      </c>
    </row>
    <row r="401" customFormat="false" ht="20.1" hidden="false" customHeight="true" outlineLevel="0" collapsed="false">
      <c r="A401" s="27" t="n">
        <v>398</v>
      </c>
      <c r="B401" s="78" t="s">
        <v>1329</v>
      </c>
      <c r="C401" s="79" t="s">
        <v>1330</v>
      </c>
      <c r="D401" s="79" t="s">
        <v>184</v>
      </c>
      <c r="E401" s="80" t="s">
        <v>1288</v>
      </c>
      <c r="F401" s="30" t="n">
        <v>83</v>
      </c>
      <c r="G401" s="81" t="n">
        <v>83</v>
      </c>
      <c r="H401" s="31" t="n">
        <v>83</v>
      </c>
      <c r="I401" s="29" t="s">
        <v>797</v>
      </c>
      <c r="J401" s="29" t="s">
        <v>1289</v>
      </c>
      <c r="K401" s="29" t="s">
        <v>1259</v>
      </c>
      <c r="L401" s="32" t="s">
        <v>1048</v>
      </c>
    </row>
    <row r="402" customFormat="false" ht="20.1" hidden="false" customHeight="true" outlineLevel="0" collapsed="false">
      <c r="A402" s="27" t="n">
        <v>399</v>
      </c>
      <c r="B402" s="78" t="s">
        <v>1331</v>
      </c>
      <c r="C402" s="79" t="s">
        <v>1332</v>
      </c>
      <c r="D402" s="79" t="s">
        <v>184</v>
      </c>
      <c r="E402" s="80" t="s">
        <v>1288</v>
      </c>
      <c r="F402" s="30" t="n">
        <v>81</v>
      </c>
      <c r="G402" s="81" t="n">
        <v>83</v>
      </c>
      <c r="H402" s="31" t="n">
        <v>82</v>
      </c>
      <c r="I402" s="29" t="s">
        <v>797</v>
      </c>
      <c r="J402" s="29" t="s">
        <v>1289</v>
      </c>
      <c r="K402" s="29" t="s">
        <v>1259</v>
      </c>
      <c r="L402" s="32" t="s">
        <v>1048</v>
      </c>
    </row>
    <row r="403" customFormat="false" ht="20.1" hidden="false" customHeight="true" outlineLevel="0" collapsed="false">
      <c r="A403" s="27" t="n">
        <v>400</v>
      </c>
      <c r="B403" s="82" t="s">
        <v>1333</v>
      </c>
      <c r="C403" s="79" t="s">
        <v>274</v>
      </c>
      <c r="D403" s="79" t="s">
        <v>184</v>
      </c>
      <c r="E403" s="80" t="s">
        <v>1288</v>
      </c>
      <c r="F403" s="30" t="n">
        <v>81</v>
      </c>
      <c r="G403" s="81" t="n">
        <v>83</v>
      </c>
      <c r="H403" s="31" t="n">
        <v>82</v>
      </c>
      <c r="I403" s="29" t="s">
        <v>797</v>
      </c>
      <c r="J403" s="29" t="s">
        <v>1289</v>
      </c>
      <c r="K403" s="29" t="s">
        <v>1259</v>
      </c>
      <c r="L403" s="32" t="s">
        <v>1048</v>
      </c>
    </row>
    <row r="404" customFormat="false" ht="20.1" hidden="false" customHeight="true" outlineLevel="0" collapsed="false">
      <c r="A404" s="27" t="n">
        <v>401</v>
      </c>
      <c r="B404" s="78" t="s">
        <v>1334</v>
      </c>
      <c r="C404" s="79" t="s">
        <v>1335</v>
      </c>
      <c r="D404" s="79" t="s">
        <v>1336</v>
      </c>
      <c r="E404" s="80" t="s">
        <v>1288</v>
      </c>
      <c r="F404" s="30" t="n">
        <v>81</v>
      </c>
      <c r="G404" s="81" t="n">
        <v>77</v>
      </c>
      <c r="H404" s="31" t="n">
        <v>79</v>
      </c>
      <c r="I404" s="29" t="s">
        <v>12</v>
      </c>
      <c r="J404" s="29" t="s">
        <v>1289</v>
      </c>
      <c r="K404" s="29" t="s">
        <v>1259</v>
      </c>
      <c r="L404" s="32" t="s">
        <v>1048</v>
      </c>
    </row>
    <row r="405" customFormat="false" ht="20.1" hidden="false" customHeight="true" outlineLevel="0" collapsed="false">
      <c r="A405" s="27" t="n">
        <v>402</v>
      </c>
      <c r="B405" s="78" t="s">
        <v>1337</v>
      </c>
      <c r="C405" s="79" t="s">
        <v>829</v>
      </c>
      <c r="D405" s="79" t="s">
        <v>1338</v>
      </c>
      <c r="E405" s="80" t="s">
        <v>1288</v>
      </c>
      <c r="F405" s="30" t="n">
        <v>81</v>
      </c>
      <c r="G405" s="81" t="n">
        <v>81</v>
      </c>
      <c r="H405" s="31" t="n">
        <v>81</v>
      </c>
      <c r="I405" s="29" t="s">
        <v>797</v>
      </c>
      <c r="J405" s="29" t="s">
        <v>1289</v>
      </c>
      <c r="K405" s="29" t="s">
        <v>1259</v>
      </c>
      <c r="L405" s="32" t="s">
        <v>1048</v>
      </c>
    </row>
    <row r="406" customFormat="false" ht="20.1" hidden="false" customHeight="true" outlineLevel="0" collapsed="false">
      <c r="A406" s="27" t="n">
        <v>403</v>
      </c>
      <c r="B406" s="78" t="s">
        <v>1339</v>
      </c>
      <c r="C406" s="79" t="s">
        <v>127</v>
      </c>
      <c r="D406" s="79" t="s">
        <v>58</v>
      </c>
      <c r="E406" s="80" t="s">
        <v>1288</v>
      </c>
      <c r="F406" s="30" t="n">
        <v>81</v>
      </c>
      <c r="G406" s="81" t="n">
        <v>81</v>
      </c>
      <c r="H406" s="31" t="n">
        <v>81</v>
      </c>
      <c r="I406" s="29" t="s">
        <v>797</v>
      </c>
      <c r="J406" s="29" t="s">
        <v>1289</v>
      </c>
      <c r="K406" s="29" t="s">
        <v>1259</v>
      </c>
      <c r="L406" s="32" t="s">
        <v>1048</v>
      </c>
    </row>
    <row r="407" customFormat="false" ht="20.1" hidden="false" customHeight="true" outlineLevel="0" collapsed="false">
      <c r="A407" s="27" t="n">
        <v>404</v>
      </c>
      <c r="B407" s="78" t="s">
        <v>1340</v>
      </c>
      <c r="C407" s="79" t="s">
        <v>57</v>
      </c>
      <c r="D407" s="79" t="s">
        <v>981</v>
      </c>
      <c r="E407" s="80" t="s">
        <v>1288</v>
      </c>
      <c r="F407" s="30" t="n">
        <v>83</v>
      </c>
      <c r="G407" s="81" t="n">
        <v>78</v>
      </c>
      <c r="H407" s="31" t="n">
        <v>80.5</v>
      </c>
      <c r="I407" s="29" t="s">
        <v>797</v>
      </c>
      <c r="J407" s="29" t="s">
        <v>1289</v>
      </c>
      <c r="K407" s="29" t="s">
        <v>1259</v>
      </c>
      <c r="L407" s="32" t="s">
        <v>1048</v>
      </c>
    </row>
    <row r="408" customFormat="false" ht="20.1" hidden="false" customHeight="true" outlineLevel="0" collapsed="false">
      <c r="A408" s="27" t="n">
        <v>405</v>
      </c>
      <c r="B408" s="78" t="s">
        <v>1341</v>
      </c>
      <c r="C408" s="79" t="s">
        <v>57</v>
      </c>
      <c r="D408" s="79" t="s">
        <v>61</v>
      </c>
      <c r="E408" s="80" t="s">
        <v>1288</v>
      </c>
      <c r="F408" s="30" t="n">
        <v>83</v>
      </c>
      <c r="G408" s="81" t="n">
        <v>81</v>
      </c>
      <c r="H408" s="31" t="n">
        <v>82</v>
      </c>
      <c r="I408" s="29" t="s">
        <v>797</v>
      </c>
      <c r="J408" s="29" t="s">
        <v>1289</v>
      </c>
      <c r="K408" s="29" t="s">
        <v>1259</v>
      </c>
      <c r="L408" s="32" t="s">
        <v>1048</v>
      </c>
    </row>
    <row r="409" customFormat="false" ht="20.1" hidden="false" customHeight="true" outlineLevel="0" collapsed="false">
      <c r="A409" s="27" t="n">
        <v>406</v>
      </c>
      <c r="B409" s="54" t="s">
        <v>1342</v>
      </c>
      <c r="C409" s="34" t="s">
        <v>1343</v>
      </c>
      <c r="D409" s="34" t="s">
        <v>424</v>
      </c>
      <c r="E409" s="80" t="s">
        <v>1288</v>
      </c>
      <c r="F409" s="30" t="n">
        <v>84</v>
      </c>
      <c r="G409" s="81" t="n">
        <v>81</v>
      </c>
      <c r="H409" s="31" t="n">
        <v>82.5</v>
      </c>
      <c r="I409" s="29" t="s">
        <v>797</v>
      </c>
      <c r="J409" s="29" t="s">
        <v>1289</v>
      </c>
      <c r="K409" s="29" t="s">
        <v>1259</v>
      </c>
      <c r="L409" s="32" t="s">
        <v>1048</v>
      </c>
    </row>
    <row r="410" customFormat="false" ht="20.1" hidden="false" customHeight="true" outlineLevel="0" collapsed="false">
      <c r="A410" s="27" t="n">
        <v>407</v>
      </c>
      <c r="B410" s="78" t="s">
        <v>1344</v>
      </c>
      <c r="C410" s="79" t="s">
        <v>986</v>
      </c>
      <c r="D410" s="79" t="s">
        <v>380</v>
      </c>
      <c r="E410" s="80" t="s">
        <v>1288</v>
      </c>
      <c r="F410" s="30" t="n">
        <v>83</v>
      </c>
      <c r="G410" s="81" t="n">
        <v>79</v>
      </c>
      <c r="H410" s="31" t="n">
        <v>81</v>
      </c>
      <c r="I410" s="29" t="s">
        <v>797</v>
      </c>
      <c r="J410" s="29" t="s">
        <v>1289</v>
      </c>
      <c r="K410" s="29" t="s">
        <v>1259</v>
      </c>
      <c r="L410" s="32" t="s">
        <v>1048</v>
      </c>
    </row>
    <row r="411" customFormat="false" ht="20.1" hidden="false" customHeight="true" outlineLevel="0" collapsed="false">
      <c r="A411" s="27" t="n">
        <v>408</v>
      </c>
      <c r="B411" s="78" t="s">
        <v>1345</v>
      </c>
      <c r="C411" s="79" t="s">
        <v>1346</v>
      </c>
      <c r="D411" s="79" t="s">
        <v>351</v>
      </c>
      <c r="E411" s="80" t="s">
        <v>1288</v>
      </c>
      <c r="F411" s="30" t="n">
        <v>79</v>
      </c>
      <c r="G411" s="81" t="n">
        <v>76</v>
      </c>
      <c r="H411" s="31" t="n">
        <v>77.5</v>
      </c>
      <c r="I411" s="29" t="s">
        <v>12</v>
      </c>
      <c r="J411" s="29" t="s">
        <v>1289</v>
      </c>
      <c r="K411" s="29" t="s">
        <v>1259</v>
      </c>
      <c r="L411" s="32" t="s">
        <v>1048</v>
      </c>
    </row>
    <row r="412" customFormat="false" ht="20.1" hidden="false" customHeight="true" outlineLevel="0" collapsed="false">
      <c r="A412" s="27" t="n">
        <v>409</v>
      </c>
      <c r="B412" s="78" t="s">
        <v>1347</v>
      </c>
      <c r="C412" s="79" t="s">
        <v>57</v>
      </c>
      <c r="D412" s="79" t="s">
        <v>137</v>
      </c>
      <c r="E412" s="80" t="s">
        <v>1288</v>
      </c>
      <c r="F412" s="30" t="n">
        <v>81</v>
      </c>
      <c r="G412" s="81" t="n">
        <v>81</v>
      </c>
      <c r="H412" s="31" t="n">
        <v>81</v>
      </c>
      <c r="I412" s="29" t="s">
        <v>797</v>
      </c>
      <c r="J412" s="29" t="s">
        <v>1289</v>
      </c>
      <c r="K412" s="29" t="s">
        <v>1259</v>
      </c>
      <c r="L412" s="32" t="s">
        <v>1048</v>
      </c>
    </row>
    <row r="413" customFormat="false" ht="20.1" hidden="false" customHeight="true" outlineLevel="0" collapsed="false">
      <c r="A413" s="27" t="n">
        <v>410</v>
      </c>
      <c r="B413" s="78" t="s">
        <v>1348</v>
      </c>
      <c r="C413" s="79" t="s">
        <v>348</v>
      </c>
      <c r="D413" s="79" t="s">
        <v>1349</v>
      </c>
      <c r="E413" s="80" t="s">
        <v>1288</v>
      </c>
      <c r="F413" s="30" t="n">
        <v>81</v>
      </c>
      <c r="G413" s="81" t="n">
        <v>78</v>
      </c>
      <c r="H413" s="31" t="n">
        <v>79.5</v>
      </c>
      <c r="I413" s="29" t="s">
        <v>12</v>
      </c>
      <c r="J413" s="29" t="s">
        <v>1289</v>
      </c>
      <c r="K413" s="29" t="s">
        <v>1259</v>
      </c>
      <c r="L413" s="32" t="s">
        <v>1048</v>
      </c>
    </row>
    <row r="414" customFormat="false" ht="20.1" hidden="false" customHeight="true" outlineLevel="0" collapsed="false">
      <c r="A414" s="27" t="n">
        <v>411</v>
      </c>
      <c r="B414" s="78" t="s">
        <v>1350</v>
      </c>
      <c r="C414" s="79" t="s">
        <v>127</v>
      </c>
      <c r="D414" s="79" t="s">
        <v>140</v>
      </c>
      <c r="E414" s="80" t="s">
        <v>1288</v>
      </c>
      <c r="F414" s="30" t="n">
        <v>81</v>
      </c>
      <c r="G414" s="81" t="n">
        <v>81</v>
      </c>
      <c r="H414" s="31" t="n">
        <v>81</v>
      </c>
      <c r="I414" s="29" t="s">
        <v>797</v>
      </c>
      <c r="J414" s="29" t="s">
        <v>1289</v>
      </c>
      <c r="K414" s="29" t="s">
        <v>1259</v>
      </c>
      <c r="L414" s="32" t="s">
        <v>1048</v>
      </c>
    </row>
    <row r="415" customFormat="false" ht="20.1" hidden="false" customHeight="true" outlineLevel="0" collapsed="false">
      <c r="A415" s="27" t="n">
        <v>412</v>
      </c>
      <c r="B415" s="78" t="s">
        <v>563</v>
      </c>
      <c r="C415" s="79" t="s">
        <v>564</v>
      </c>
      <c r="D415" s="79" t="s">
        <v>565</v>
      </c>
      <c r="E415" s="80" t="s">
        <v>1288</v>
      </c>
      <c r="F415" s="30" t="n">
        <v>88</v>
      </c>
      <c r="G415" s="81" t="n">
        <v>80</v>
      </c>
      <c r="H415" s="31" t="n">
        <v>84</v>
      </c>
      <c r="I415" s="29" t="s">
        <v>797</v>
      </c>
      <c r="J415" s="29" t="s">
        <v>1289</v>
      </c>
      <c r="K415" s="29" t="s">
        <v>1259</v>
      </c>
      <c r="L415" s="32" t="s">
        <v>1048</v>
      </c>
    </row>
    <row r="416" customFormat="false" ht="20.1" hidden="false" customHeight="true" outlineLevel="0" collapsed="false">
      <c r="A416" s="27" t="n">
        <v>413</v>
      </c>
      <c r="B416" s="54" t="s">
        <v>603</v>
      </c>
      <c r="C416" s="34" t="s">
        <v>602</v>
      </c>
      <c r="D416" s="34" t="s">
        <v>103</v>
      </c>
      <c r="E416" s="29" t="s">
        <v>1351</v>
      </c>
      <c r="F416" s="30" t="n">
        <v>80</v>
      </c>
      <c r="G416" s="30" t="n">
        <v>80</v>
      </c>
      <c r="H416" s="31" t="n">
        <v>80</v>
      </c>
      <c r="I416" s="29" t="s">
        <v>797</v>
      </c>
      <c r="J416" s="29" t="s">
        <v>1352</v>
      </c>
      <c r="K416" s="29" t="s">
        <v>1259</v>
      </c>
      <c r="L416" s="32" t="s">
        <v>1048</v>
      </c>
    </row>
    <row r="417" customFormat="false" ht="20.1" hidden="false" customHeight="true" outlineLevel="0" collapsed="false">
      <c r="A417" s="27" t="n">
        <v>414</v>
      </c>
      <c r="B417" s="54" t="s">
        <v>1353</v>
      </c>
      <c r="C417" s="34" t="s">
        <v>564</v>
      </c>
      <c r="D417" s="34" t="s">
        <v>103</v>
      </c>
      <c r="E417" s="29" t="s">
        <v>1351</v>
      </c>
      <c r="F417" s="30" t="n">
        <v>80</v>
      </c>
      <c r="G417" s="30" t="n">
        <v>80</v>
      </c>
      <c r="H417" s="31" t="n">
        <v>80</v>
      </c>
      <c r="I417" s="29" t="s">
        <v>797</v>
      </c>
      <c r="J417" s="29" t="s">
        <v>1352</v>
      </c>
      <c r="K417" s="29" t="s">
        <v>1259</v>
      </c>
      <c r="L417" s="32" t="s">
        <v>1048</v>
      </c>
    </row>
    <row r="418" customFormat="false" ht="20.1" hidden="false" customHeight="true" outlineLevel="0" collapsed="false">
      <c r="A418" s="27" t="n">
        <v>415</v>
      </c>
      <c r="B418" s="54" t="s">
        <v>1354</v>
      </c>
      <c r="C418" s="34" t="s">
        <v>1355</v>
      </c>
      <c r="D418" s="34" t="s">
        <v>103</v>
      </c>
      <c r="E418" s="29" t="s">
        <v>1351</v>
      </c>
      <c r="F418" s="30" t="n">
        <v>80</v>
      </c>
      <c r="G418" s="30" t="n">
        <v>80</v>
      </c>
      <c r="H418" s="31" t="n">
        <v>80</v>
      </c>
      <c r="I418" s="29" t="s">
        <v>797</v>
      </c>
      <c r="J418" s="29" t="s">
        <v>1352</v>
      </c>
      <c r="K418" s="29" t="s">
        <v>1259</v>
      </c>
      <c r="L418" s="32" t="s">
        <v>1048</v>
      </c>
    </row>
    <row r="419" customFormat="false" ht="20.1" hidden="false" customHeight="true" outlineLevel="0" collapsed="false">
      <c r="A419" s="27" t="n">
        <v>416</v>
      </c>
      <c r="B419" s="54" t="s">
        <v>1356</v>
      </c>
      <c r="C419" s="34" t="s">
        <v>1357</v>
      </c>
      <c r="D419" s="34" t="s">
        <v>103</v>
      </c>
      <c r="E419" s="29" t="s">
        <v>1351</v>
      </c>
      <c r="F419" s="30" t="n">
        <v>95</v>
      </c>
      <c r="G419" s="30" t="n">
        <v>80</v>
      </c>
      <c r="H419" s="31" t="n">
        <v>87.5</v>
      </c>
      <c r="I419" s="29" t="s">
        <v>797</v>
      </c>
      <c r="J419" s="29" t="s">
        <v>1352</v>
      </c>
      <c r="K419" s="29" t="s">
        <v>1259</v>
      </c>
      <c r="L419" s="32" t="s">
        <v>1048</v>
      </c>
    </row>
    <row r="420" customFormat="false" ht="20.1" hidden="false" customHeight="true" outlineLevel="0" collapsed="false">
      <c r="A420" s="27" t="n">
        <v>417</v>
      </c>
      <c r="B420" s="54" t="s">
        <v>1358</v>
      </c>
      <c r="C420" s="34" t="s">
        <v>943</v>
      </c>
      <c r="D420" s="34" t="s">
        <v>103</v>
      </c>
      <c r="E420" s="29" t="s">
        <v>1351</v>
      </c>
      <c r="F420" s="30" t="n">
        <v>80</v>
      </c>
      <c r="G420" s="30" t="n">
        <v>80</v>
      </c>
      <c r="H420" s="31" t="n">
        <v>80</v>
      </c>
      <c r="I420" s="29" t="s">
        <v>797</v>
      </c>
      <c r="J420" s="29" t="s">
        <v>1352</v>
      </c>
      <c r="K420" s="29" t="s">
        <v>1259</v>
      </c>
      <c r="L420" s="32" t="s">
        <v>1048</v>
      </c>
    </row>
    <row r="421" customFormat="false" ht="20.1" hidden="false" customHeight="true" outlineLevel="0" collapsed="false">
      <c r="A421" s="27" t="n">
        <v>418</v>
      </c>
      <c r="B421" s="54" t="s">
        <v>605</v>
      </c>
      <c r="C421" s="34" t="s">
        <v>250</v>
      </c>
      <c r="D421" s="34" t="s">
        <v>234</v>
      </c>
      <c r="E421" s="29" t="s">
        <v>1351</v>
      </c>
      <c r="F421" s="30" t="n">
        <v>95</v>
      </c>
      <c r="G421" s="30" t="n">
        <v>95</v>
      </c>
      <c r="H421" s="31" t="n">
        <v>95</v>
      </c>
      <c r="I421" s="29" t="s">
        <v>791</v>
      </c>
      <c r="J421" s="29" t="s">
        <v>1352</v>
      </c>
      <c r="K421" s="29" t="s">
        <v>1259</v>
      </c>
      <c r="L421" s="32" t="s">
        <v>1048</v>
      </c>
    </row>
    <row r="422" customFormat="false" ht="20.1" hidden="false" customHeight="true" outlineLevel="0" collapsed="false">
      <c r="A422" s="27" t="n">
        <v>419</v>
      </c>
      <c r="B422" s="54" t="s">
        <v>1359</v>
      </c>
      <c r="C422" s="34" t="s">
        <v>57</v>
      </c>
      <c r="D422" s="34" t="s">
        <v>1360</v>
      </c>
      <c r="E422" s="29" t="s">
        <v>1351</v>
      </c>
      <c r="F422" s="30" t="n">
        <v>80</v>
      </c>
      <c r="G422" s="30" t="n">
        <v>70</v>
      </c>
      <c r="H422" s="31" t="n">
        <v>75</v>
      </c>
      <c r="I422" s="29" t="s">
        <v>12</v>
      </c>
      <c r="J422" s="29" t="s">
        <v>1352</v>
      </c>
      <c r="K422" s="29" t="s">
        <v>1259</v>
      </c>
      <c r="L422" s="32" t="s">
        <v>1048</v>
      </c>
    </row>
    <row r="423" customFormat="false" ht="20.1" hidden="false" customHeight="true" outlineLevel="0" collapsed="false">
      <c r="A423" s="27" t="n">
        <v>420</v>
      </c>
      <c r="B423" s="54" t="s">
        <v>606</v>
      </c>
      <c r="C423" s="34" t="s">
        <v>607</v>
      </c>
      <c r="D423" s="34" t="s">
        <v>608</v>
      </c>
      <c r="E423" s="29" t="s">
        <v>1351</v>
      </c>
      <c r="F423" s="30" t="n">
        <v>95</v>
      </c>
      <c r="G423" s="30" t="n">
        <v>95</v>
      </c>
      <c r="H423" s="31" t="n">
        <v>95</v>
      </c>
      <c r="I423" s="29" t="s">
        <v>791</v>
      </c>
      <c r="J423" s="29" t="s">
        <v>1352</v>
      </c>
      <c r="K423" s="29" t="s">
        <v>1259</v>
      </c>
      <c r="L423" s="32" t="s">
        <v>1048</v>
      </c>
    </row>
    <row r="424" customFormat="false" ht="20.1" hidden="false" customHeight="true" outlineLevel="0" collapsed="false">
      <c r="A424" s="27" t="n">
        <v>421</v>
      </c>
      <c r="B424" s="54" t="s">
        <v>1361</v>
      </c>
      <c r="C424" s="34" t="s">
        <v>1085</v>
      </c>
      <c r="D424" s="34" t="s">
        <v>1362</v>
      </c>
      <c r="E424" s="29" t="s">
        <v>1351</v>
      </c>
      <c r="F424" s="30" t="n">
        <v>80</v>
      </c>
      <c r="G424" s="30" t="n">
        <v>80</v>
      </c>
      <c r="H424" s="31" t="n">
        <v>80</v>
      </c>
      <c r="I424" s="29" t="s">
        <v>797</v>
      </c>
      <c r="J424" s="29" t="s">
        <v>1352</v>
      </c>
      <c r="K424" s="29" t="s">
        <v>1259</v>
      </c>
      <c r="L424" s="32" t="s">
        <v>1048</v>
      </c>
    </row>
    <row r="425" customFormat="false" ht="20.1" hidden="false" customHeight="true" outlineLevel="0" collapsed="false">
      <c r="A425" s="27" t="n">
        <v>422</v>
      </c>
      <c r="B425" s="54" t="s">
        <v>1363</v>
      </c>
      <c r="C425" s="34" t="s">
        <v>610</v>
      </c>
      <c r="D425" s="34" t="s">
        <v>87</v>
      </c>
      <c r="E425" s="29" t="s">
        <v>1351</v>
      </c>
      <c r="F425" s="30" t="n">
        <v>80</v>
      </c>
      <c r="G425" s="30" t="n">
        <v>75</v>
      </c>
      <c r="H425" s="31" t="n">
        <v>77.5</v>
      </c>
      <c r="I425" s="29" t="s">
        <v>12</v>
      </c>
      <c r="J425" s="29" t="s">
        <v>1352</v>
      </c>
      <c r="K425" s="29" t="s">
        <v>1259</v>
      </c>
      <c r="L425" s="32" t="s">
        <v>1048</v>
      </c>
    </row>
    <row r="426" customFormat="false" ht="20.1" hidden="false" customHeight="true" outlineLevel="0" collapsed="false">
      <c r="A426" s="27" t="n">
        <v>423</v>
      </c>
      <c r="B426" s="54" t="s">
        <v>1364</v>
      </c>
      <c r="C426" s="34" t="s">
        <v>575</v>
      </c>
      <c r="D426" s="34" t="s">
        <v>190</v>
      </c>
      <c r="E426" s="29" t="s">
        <v>1351</v>
      </c>
      <c r="F426" s="30" t="n">
        <v>80</v>
      </c>
      <c r="G426" s="30" t="n">
        <v>80</v>
      </c>
      <c r="H426" s="31" t="n">
        <v>80</v>
      </c>
      <c r="I426" s="29" t="s">
        <v>797</v>
      </c>
      <c r="J426" s="29" t="s">
        <v>1352</v>
      </c>
      <c r="K426" s="29" t="s">
        <v>1259</v>
      </c>
      <c r="L426" s="32" t="s">
        <v>1048</v>
      </c>
    </row>
    <row r="427" customFormat="false" ht="20.1" hidden="false" customHeight="true" outlineLevel="0" collapsed="false">
      <c r="A427" s="27" t="n">
        <v>424</v>
      </c>
      <c r="B427" s="54" t="s">
        <v>1365</v>
      </c>
      <c r="C427" s="34" t="s">
        <v>130</v>
      </c>
      <c r="D427" s="34" t="s">
        <v>611</v>
      </c>
      <c r="E427" s="29" t="s">
        <v>1351</v>
      </c>
      <c r="F427" s="30" t="n">
        <v>80</v>
      </c>
      <c r="G427" s="30" t="n">
        <v>80</v>
      </c>
      <c r="H427" s="31" t="n">
        <v>80</v>
      </c>
      <c r="I427" s="29" t="s">
        <v>797</v>
      </c>
      <c r="J427" s="29" t="s">
        <v>1352</v>
      </c>
      <c r="K427" s="29" t="s">
        <v>1259</v>
      </c>
      <c r="L427" s="32" t="s">
        <v>1048</v>
      </c>
    </row>
    <row r="428" customFormat="false" ht="20.1" hidden="false" customHeight="true" outlineLevel="0" collapsed="false">
      <c r="A428" s="27" t="n">
        <v>425</v>
      </c>
      <c r="B428" s="54" t="s">
        <v>609</v>
      </c>
      <c r="C428" s="34" t="s">
        <v>610</v>
      </c>
      <c r="D428" s="34" t="s">
        <v>611</v>
      </c>
      <c r="E428" s="29" t="s">
        <v>1351</v>
      </c>
      <c r="F428" s="30" t="n">
        <v>80</v>
      </c>
      <c r="G428" s="30" t="n">
        <v>80</v>
      </c>
      <c r="H428" s="31" t="n">
        <v>80</v>
      </c>
      <c r="I428" s="29" t="s">
        <v>797</v>
      </c>
      <c r="J428" s="29" t="s">
        <v>1352</v>
      </c>
      <c r="K428" s="29" t="s">
        <v>1259</v>
      </c>
      <c r="L428" s="32" t="s">
        <v>1048</v>
      </c>
    </row>
    <row r="429" customFormat="false" ht="20.1" hidden="false" customHeight="true" outlineLevel="0" collapsed="false">
      <c r="A429" s="27" t="n">
        <v>426</v>
      </c>
      <c r="B429" s="54" t="s">
        <v>1366</v>
      </c>
      <c r="C429" s="34" t="s">
        <v>1367</v>
      </c>
      <c r="D429" s="34" t="s">
        <v>611</v>
      </c>
      <c r="E429" s="29" t="s">
        <v>1351</v>
      </c>
      <c r="F429" s="30" t="n">
        <v>80</v>
      </c>
      <c r="G429" s="30" t="n">
        <v>80</v>
      </c>
      <c r="H429" s="31" t="n">
        <v>80</v>
      </c>
      <c r="I429" s="29" t="s">
        <v>797</v>
      </c>
      <c r="J429" s="29" t="s">
        <v>1352</v>
      </c>
      <c r="K429" s="29" t="s">
        <v>1259</v>
      </c>
      <c r="L429" s="32" t="s">
        <v>1048</v>
      </c>
    </row>
    <row r="430" customFormat="false" ht="20.1" hidden="false" customHeight="true" outlineLevel="0" collapsed="false">
      <c r="A430" s="27" t="n">
        <v>427</v>
      </c>
      <c r="B430" s="54" t="s">
        <v>1368</v>
      </c>
      <c r="C430" s="34" t="s">
        <v>348</v>
      </c>
      <c r="D430" s="34" t="s">
        <v>111</v>
      </c>
      <c r="E430" s="29" t="s">
        <v>1351</v>
      </c>
      <c r="F430" s="30" t="n">
        <v>80</v>
      </c>
      <c r="G430" s="30" t="n">
        <v>75</v>
      </c>
      <c r="H430" s="31" t="n">
        <v>77.5</v>
      </c>
      <c r="I430" s="29" t="s">
        <v>12</v>
      </c>
      <c r="J430" s="29" t="s">
        <v>1352</v>
      </c>
      <c r="K430" s="29" t="s">
        <v>1259</v>
      </c>
      <c r="L430" s="32" t="s">
        <v>1048</v>
      </c>
    </row>
    <row r="431" customFormat="false" ht="20.1" hidden="false" customHeight="true" outlineLevel="0" collapsed="false">
      <c r="A431" s="27" t="n">
        <v>428</v>
      </c>
      <c r="B431" s="54" t="s">
        <v>1369</v>
      </c>
      <c r="C431" s="34" t="s">
        <v>1370</v>
      </c>
      <c r="D431" s="34" t="s">
        <v>111</v>
      </c>
      <c r="E431" s="29" t="s">
        <v>1351</v>
      </c>
      <c r="F431" s="30" t="n">
        <v>85</v>
      </c>
      <c r="G431" s="30" t="n">
        <v>75</v>
      </c>
      <c r="H431" s="31" t="n">
        <v>80</v>
      </c>
      <c r="I431" s="29" t="s">
        <v>797</v>
      </c>
      <c r="J431" s="29" t="s">
        <v>1352</v>
      </c>
      <c r="K431" s="29" t="s">
        <v>1259</v>
      </c>
      <c r="L431" s="32" t="s">
        <v>1048</v>
      </c>
    </row>
    <row r="432" customFormat="false" ht="20.1" hidden="false" customHeight="true" outlineLevel="0" collapsed="false">
      <c r="A432" s="27" t="n">
        <v>429</v>
      </c>
      <c r="B432" s="54" t="s">
        <v>1371</v>
      </c>
      <c r="C432" s="34" t="s">
        <v>130</v>
      </c>
      <c r="D432" s="34" t="s">
        <v>652</v>
      </c>
      <c r="E432" s="29" t="s">
        <v>1351</v>
      </c>
      <c r="F432" s="30" t="n">
        <v>85</v>
      </c>
      <c r="G432" s="30" t="n">
        <v>85</v>
      </c>
      <c r="H432" s="31" t="n">
        <v>85</v>
      </c>
      <c r="I432" s="29" t="s">
        <v>797</v>
      </c>
      <c r="J432" s="29" t="s">
        <v>1352</v>
      </c>
      <c r="K432" s="29" t="s">
        <v>1259</v>
      </c>
      <c r="L432" s="32" t="s">
        <v>1048</v>
      </c>
    </row>
    <row r="433" customFormat="false" ht="20.1" hidden="false" customHeight="true" outlineLevel="0" collapsed="false">
      <c r="A433" s="27" t="n">
        <v>430</v>
      </c>
      <c r="B433" s="54" t="s">
        <v>1372</v>
      </c>
      <c r="C433" s="34" t="s">
        <v>776</v>
      </c>
      <c r="D433" s="34" t="s">
        <v>652</v>
      </c>
      <c r="E433" s="29" t="s">
        <v>1351</v>
      </c>
      <c r="F433" s="30" t="n">
        <v>80</v>
      </c>
      <c r="G433" s="30" t="n">
        <v>75</v>
      </c>
      <c r="H433" s="31" t="n">
        <v>77.5</v>
      </c>
      <c r="I433" s="29" t="s">
        <v>12</v>
      </c>
      <c r="J433" s="29" t="s">
        <v>1352</v>
      </c>
      <c r="K433" s="29" t="s">
        <v>1259</v>
      </c>
      <c r="L433" s="32" t="s">
        <v>1048</v>
      </c>
    </row>
    <row r="434" customFormat="false" ht="20.1" hidden="false" customHeight="true" outlineLevel="0" collapsed="false">
      <c r="A434" s="27" t="n">
        <v>431</v>
      </c>
      <c r="B434" s="54" t="s">
        <v>1373</v>
      </c>
      <c r="C434" s="34" t="s">
        <v>1374</v>
      </c>
      <c r="D434" s="34" t="s">
        <v>1375</v>
      </c>
      <c r="E434" s="29" t="s">
        <v>1351</v>
      </c>
      <c r="F434" s="30" t="n">
        <v>80</v>
      </c>
      <c r="G434" s="30" t="n">
        <v>30</v>
      </c>
      <c r="H434" s="31" t="n">
        <v>55</v>
      </c>
      <c r="I434" s="29" t="s">
        <v>803</v>
      </c>
      <c r="J434" s="29" t="s">
        <v>1352</v>
      </c>
      <c r="K434" s="29" t="s">
        <v>1259</v>
      </c>
      <c r="L434" s="32" t="s">
        <v>1048</v>
      </c>
    </row>
    <row r="435" customFormat="false" ht="20.1" hidden="false" customHeight="true" outlineLevel="0" collapsed="false">
      <c r="A435" s="27" t="n">
        <v>432</v>
      </c>
      <c r="B435" s="54" t="s">
        <v>1376</v>
      </c>
      <c r="C435" s="34" t="s">
        <v>1377</v>
      </c>
      <c r="D435" s="34" t="s">
        <v>33</v>
      </c>
      <c r="E435" s="29" t="s">
        <v>1351</v>
      </c>
      <c r="F435" s="30" t="n">
        <v>95</v>
      </c>
      <c r="G435" s="30" t="n">
        <v>64</v>
      </c>
      <c r="H435" s="31" t="n">
        <v>79.5</v>
      </c>
      <c r="I435" s="29" t="s">
        <v>12</v>
      </c>
      <c r="J435" s="29" t="s">
        <v>1352</v>
      </c>
      <c r="K435" s="29" t="s">
        <v>1259</v>
      </c>
      <c r="L435" s="32" t="s">
        <v>1048</v>
      </c>
    </row>
    <row r="436" customFormat="false" ht="20.1" hidden="false" customHeight="true" outlineLevel="0" collapsed="false">
      <c r="A436" s="27" t="n">
        <v>433</v>
      </c>
      <c r="B436" s="54" t="s">
        <v>1378</v>
      </c>
      <c r="C436" s="34" t="s">
        <v>1058</v>
      </c>
      <c r="D436" s="34" t="s">
        <v>1303</v>
      </c>
      <c r="E436" s="29" t="s">
        <v>1351</v>
      </c>
      <c r="F436" s="30" t="n">
        <v>85</v>
      </c>
      <c r="G436" s="30" t="n">
        <v>85</v>
      </c>
      <c r="H436" s="31" t="n">
        <v>85</v>
      </c>
      <c r="I436" s="29" t="s">
        <v>797</v>
      </c>
      <c r="J436" s="29" t="s">
        <v>1352</v>
      </c>
      <c r="K436" s="29" t="s">
        <v>1259</v>
      </c>
      <c r="L436" s="32" t="s">
        <v>1048</v>
      </c>
    </row>
    <row r="437" customFormat="false" ht="20.1" hidden="false" customHeight="true" outlineLevel="0" collapsed="false">
      <c r="A437" s="27" t="n">
        <v>434</v>
      </c>
      <c r="B437" s="54" t="s">
        <v>1379</v>
      </c>
      <c r="C437" s="34" t="s">
        <v>1380</v>
      </c>
      <c r="D437" s="34" t="s">
        <v>41</v>
      </c>
      <c r="E437" s="29" t="s">
        <v>1351</v>
      </c>
      <c r="F437" s="30" t="n">
        <v>80</v>
      </c>
      <c r="G437" s="30" t="n">
        <v>10</v>
      </c>
      <c r="H437" s="31" t="n">
        <v>45</v>
      </c>
      <c r="I437" s="29" t="s">
        <v>831</v>
      </c>
      <c r="J437" s="29" t="s">
        <v>1352</v>
      </c>
      <c r="K437" s="29" t="s">
        <v>1259</v>
      </c>
      <c r="L437" s="32" t="s">
        <v>1048</v>
      </c>
    </row>
    <row r="438" customFormat="false" ht="20.1" hidden="false" customHeight="true" outlineLevel="0" collapsed="false">
      <c r="A438" s="27" t="n">
        <v>435</v>
      </c>
      <c r="B438" s="54" t="s">
        <v>1381</v>
      </c>
      <c r="C438" s="34" t="s">
        <v>436</v>
      </c>
      <c r="D438" s="34" t="s">
        <v>240</v>
      </c>
      <c r="E438" s="29" t="s">
        <v>1351</v>
      </c>
      <c r="F438" s="30" t="n">
        <v>95</v>
      </c>
      <c r="G438" s="30" t="n">
        <v>85</v>
      </c>
      <c r="H438" s="31" t="n">
        <v>90</v>
      </c>
      <c r="I438" s="29" t="s">
        <v>791</v>
      </c>
      <c r="J438" s="29" t="s">
        <v>1352</v>
      </c>
      <c r="K438" s="29" t="s">
        <v>1259</v>
      </c>
      <c r="L438" s="32" t="s">
        <v>1048</v>
      </c>
    </row>
    <row r="439" customFormat="false" ht="20.1" hidden="false" customHeight="true" outlineLevel="0" collapsed="false">
      <c r="A439" s="27" t="n">
        <v>436</v>
      </c>
      <c r="B439" s="54" t="s">
        <v>1382</v>
      </c>
      <c r="C439" s="34" t="s">
        <v>1383</v>
      </c>
      <c r="D439" s="34" t="s">
        <v>614</v>
      </c>
      <c r="E439" s="29" t="s">
        <v>1351</v>
      </c>
      <c r="F439" s="30" t="n">
        <v>80</v>
      </c>
      <c r="G439" s="30" t="n">
        <v>80</v>
      </c>
      <c r="H439" s="31" t="n">
        <v>80</v>
      </c>
      <c r="I439" s="29" t="s">
        <v>797</v>
      </c>
      <c r="J439" s="29" t="s">
        <v>1352</v>
      </c>
      <c r="K439" s="29" t="s">
        <v>1259</v>
      </c>
      <c r="L439" s="32" t="s">
        <v>1048</v>
      </c>
    </row>
    <row r="440" customFormat="false" ht="20.1" hidden="false" customHeight="true" outlineLevel="0" collapsed="false">
      <c r="A440" s="27" t="n">
        <v>437</v>
      </c>
      <c r="B440" s="54" t="s">
        <v>612</v>
      </c>
      <c r="C440" s="34" t="s">
        <v>613</v>
      </c>
      <c r="D440" s="34" t="s">
        <v>614</v>
      </c>
      <c r="E440" s="29" t="s">
        <v>1351</v>
      </c>
      <c r="F440" s="30" t="n">
        <v>80</v>
      </c>
      <c r="G440" s="30" t="n">
        <v>95</v>
      </c>
      <c r="H440" s="31" t="n">
        <v>87.5</v>
      </c>
      <c r="I440" s="29" t="s">
        <v>797</v>
      </c>
      <c r="J440" s="29" t="s">
        <v>1352</v>
      </c>
      <c r="K440" s="29" t="s">
        <v>1259</v>
      </c>
      <c r="L440" s="32" t="s">
        <v>1048</v>
      </c>
    </row>
    <row r="441" customFormat="false" ht="20.1" hidden="false" customHeight="true" outlineLevel="0" collapsed="false">
      <c r="A441" s="27" t="n">
        <v>438</v>
      </c>
      <c r="B441" s="54" t="s">
        <v>615</v>
      </c>
      <c r="C441" s="34" t="s">
        <v>616</v>
      </c>
      <c r="D441" s="34" t="s">
        <v>94</v>
      </c>
      <c r="E441" s="29" t="s">
        <v>1351</v>
      </c>
      <c r="F441" s="30" t="n">
        <v>80</v>
      </c>
      <c r="G441" s="30" t="n">
        <v>90</v>
      </c>
      <c r="H441" s="31" t="n">
        <v>85</v>
      </c>
      <c r="I441" s="29" t="s">
        <v>797</v>
      </c>
      <c r="J441" s="29" t="s">
        <v>1352</v>
      </c>
      <c r="K441" s="29" t="s">
        <v>1259</v>
      </c>
      <c r="L441" s="32" t="s">
        <v>1048</v>
      </c>
    </row>
    <row r="442" customFormat="false" ht="20.1" hidden="false" customHeight="true" outlineLevel="0" collapsed="false">
      <c r="A442" s="27" t="n">
        <v>439</v>
      </c>
      <c r="B442" s="54" t="s">
        <v>1384</v>
      </c>
      <c r="C442" s="34" t="s">
        <v>1385</v>
      </c>
      <c r="D442" s="34" t="s">
        <v>94</v>
      </c>
      <c r="E442" s="29" t="s">
        <v>1351</v>
      </c>
      <c r="F442" s="30" t="n">
        <v>85</v>
      </c>
      <c r="G442" s="30" t="n">
        <v>77</v>
      </c>
      <c r="H442" s="31" t="n">
        <v>81</v>
      </c>
      <c r="I442" s="29" t="s">
        <v>797</v>
      </c>
      <c r="J442" s="29" t="s">
        <v>1352</v>
      </c>
      <c r="K442" s="29" t="s">
        <v>1259</v>
      </c>
      <c r="L442" s="32" t="s">
        <v>1048</v>
      </c>
    </row>
    <row r="443" customFormat="false" ht="20.1" hidden="false" customHeight="true" outlineLevel="0" collapsed="false">
      <c r="A443" s="27" t="n">
        <v>440</v>
      </c>
      <c r="B443" s="54" t="s">
        <v>1386</v>
      </c>
      <c r="C443" s="34" t="s">
        <v>1387</v>
      </c>
      <c r="D443" s="34" t="s">
        <v>94</v>
      </c>
      <c r="E443" s="29" t="s">
        <v>1351</v>
      </c>
      <c r="F443" s="30" t="n">
        <v>85</v>
      </c>
      <c r="G443" s="30" t="n">
        <v>85</v>
      </c>
      <c r="H443" s="31" t="n">
        <v>85</v>
      </c>
      <c r="I443" s="29" t="s">
        <v>797</v>
      </c>
      <c r="J443" s="29" t="s">
        <v>1352</v>
      </c>
      <c r="K443" s="29" t="s">
        <v>1259</v>
      </c>
      <c r="L443" s="32" t="s">
        <v>1048</v>
      </c>
    </row>
    <row r="444" customFormat="false" ht="20.1" hidden="false" customHeight="true" outlineLevel="0" collapsed="false">
      <c r="A444" s="27" t="n">
        <v>441</v>
      </c>
      <c r="B444" s="54" t="s">
        <v>1388</v>
      </c>
      <c r="C444" s="34" t="s">
        <v>130</v>
      </c>
      <c r="D444" s="34" t="s">
        <v>17</v>
      </c>
      <c r="E444" s="29" t="s">
        <v>1351</v>
      </c>
      <c r="F444" s="30" t="n">
        <v>85</v>
      </c>
      <c r="G444" s="30" t="n">
        <v>72</v>
      </c>
      <c r="H444" s="31" t="n">
        <v>78.5</v>
      </c>
      <c r="I444" s="29" t="s">
        <v>12</v>
      </c>
      <c r="J444" s="29" t="s">
        <v>1352</v>
      </c>
      <c r="K444" s="29" t="s">
        <v>1259</v>
      </c>
      <c r="L444" s="32" t="s">
        <v>1048</v>
      </c>
    </row>
    <row r="445" customFormat="false" ht="20.1" hidden="false" customHeight="true" outlineLevel="0" collapsed="false">
      <c r="A445" s="27" t="n">
        <v>442</v>
      </c>
      <c r="B445" s="54" t="s">
        <v>617</v>
      </c>
      <c r="C445" s="34" t="s">
        <v>618</v>
      </c>
      <c r="D445" s="34" t="s">
        <v>17</v>
      </c>
      <c r="E445" s="29" t="s">
        <v>1351</v>
      </c>
      <c r="F445" s="30" t="n">
        <v>80</v>
      </c>
      <c r="G445" s="30" t="n">
        <v>90</v>
      </c>
      <c r="H445" s="31" t="n">
        <v>85</v>
      </c>
      <c r="I445" s="29" t="s">
        <v>797</v>
      </c>
      <c r="J445" s="29" t="s">
        <v>1352</v>
      </c>
      <c r="K445" s="29" t="s">
        <v>1259</v>
      </c>
      <c r="L445" s="32" t="s">
        <v>1048</v>
      </c>
    </row>
    <row r="446" customFormat="false" ht="20.1" hidden="false" customHeight="true" outlineLevel="0" collapsed="false">
      <c r="A446" s="27" t="n">
        <v>443</v>
      </c>
      <c r="B446" s="54" t="s">
        <v>1389</v>
      </c>
      <c r="C446" s="34" t="s">
        <v>1390</v>
      </c>
      <c r="D446" s="34" t="s">
        <v>397</v>
      </c>
      <c r="E446" s="29" t="s">
        <v>1351</v>
      </c>
      <c r="F446" s="30" t="n">
        <v>80</v>
      </c>
      <c r="G446" s="30" t="n">
        <v>80</v>
      </c>
      <c r="H446" s="31" t="n">
        <v>80</v>
      </c>
      <c r="I446" s="29" t="s">
        <v>797</v>
      </c>
      <c r="J446" s="29" t="s">
        <v>1352</v>
      </c>
      <c r="K446" s="29" t="s">
        <v>1259</v>
      </c>
      <c r="L446" s="32" t="s">
        <v>1048</v>
      </c>
    </row>
    <row r="447" customFormat="false" ht="20.1" hidden="false" customHeight="true" outlineLevel="0" collapsed="false">
      <c r="A447" s="27" t="n">
        <v>444</v>
      </c>
      <c r="B447" s="54" t="s">
        <v>1391</v>
      </c>
      <c r="C447" s="34" t="s">
        <v>1033</v>
      </c>
      <c r="D447" s="34" t="s">
        <v>397</v>
      </c>
      <c r="E447" s="29" t="s">
        <v>1351</v>
      </c>
      <c r="F447" s="30" t="n">
        <v>80</v>
      </c>
      <c r="G447" s="30" t="n">
        <v>80</v>
      </c>
      <c r="H447" s="31" t="n">
        <v>80</v>
      </c>
      <c r="I447" s="29" t="s">
        <v>797</v>
      </c>
      <c r="J447" s="29" t="s">
        <v>1352</v>
      </c>
      <c r="K447" s="29" t="s">
        <v>1259</v>
      </c>
      <c r="L447" s="32" t="s">
        <v>1048</v>
      </c>
    </row>
    <row r="448" customFormat="false" ht="20.1" hidden="false" customHeight="true" outlineLevel="0" collapsed="false">
      <c r="A448" s="27" t="n">
        <v>445</v>
      </c>
      <c r="B448" s="54" t="s">
        <v>619</v>
      </c>
      <c r="C448" s="34" t="s">
        <v>57</v>
      </c>
      <c r="D448" s="34" t="s">
        <v>212</v>
      </c>
      <c r="E448" s="29" t="s">
        <v>1351</v>
      </c>
      <c r="F448" s="30" t="n">
        <v>80</v>
      </c>
      <c r="G448" s="30" t="n">
        <v>90</v>
      </c>
      <c r="H448" s="31" t="n">
        <v>85</v>
      </c>
      <c r="I448" s="29" t="s">
        <v>797</v>
      </c>
      <c r="J448" s="29" t="s">
        <v>1352</v>
      </c>
      <c r="K448" s="29" t="s">
        <v>1259</v>
      </c>
      <c r="L448" s="32" t="s">
        <v>1048</v>
      </c>
    </row>
    <row r="449" customFormat="false" ht="20.1" hidden="false" customHeight="true" outlineLevel="0" collapsed="false">
      <c r="A449" s="27" t="n">
        <v>446</v>
      </c>
      <c r="B449" s="54" t="s">
        <v>1392</v>
      </c>
      <c r="C449" s="34" t="s">
        <v>593</v>
      </c>
      <c r="D449" s="34" t="s">
        <v>212</v>
      </c>
      <c r="E449" s="29" t="s">
        <v>1351</v>
      </c>
      <c r="F449" s="30" t="n">
        <v>80</v>
      </c>
      <c r="G449" s="30" t="n">
        <v>80</v>
      </c>
      <c r="H449" s="31" t="n">
        <v>80</v>
      </c>
      <c r="I449" s="29" t="s">
        <v>797</v>
      </c>
      <c r="J449" s="29" t="s">
        <v>1352</v>
      </c>
      <c r="K449" s="29" t="s">
        <v>1259</v>
      </c>
      <c r="L449" s="32" t="s">
        <v>1048</v>
      </c>
    </row>
    <row r="450" customFormat="false" ht="20.1" hidden="false" customHeight="true" outlineLevel="0" collapsed="false">
      <c r="A450" s="27" t="n">
        <v>447</v>
      </c>
      <c r="B450" s="54" t="s">
        <v>1393</v>
      </c>
      <c r="C450" s="34" t="s">
        <v>1394</v>
      </c>
      <c r="D450" s="34" t="s">
        <v>215</v>
      </c>
      <c r="E450" s="29" t="s">
        <v>1351</v>
      </c>
      <c r="F450" s="30" t="n">
        <v>80</v>
      </c>
      <c r="G450" s="30" t="n">
        <v>80</v>
      </c>
      <c r="H450" s="31" t="n">
        <v>80</v>
      </c>
      <c r="I450" s="29" t="s">
        <v>797</v>
      </c>
      <c r="J450" s="29" t="s">
        <v>1352</v>
      </c>
      <c r="K450" s="29" t="s">
        <v>1259</v>
      </c>
      <c r="L450" s="32" t="s">
        <v>1048</v>
      </c>
    </row>
    <row r="451" customFormat="false" ht="20.1" hidden="false" customHeight="true" outlineLevel="0" collapsed="false">
      <c r="A451" s="27" t="n">
        <v>448</v>
      </c>
      <c r="B451" s="54" t="s">
        <v>1395</v>
      </c>
      <c r="C451" s="34" t="s">
        <v>1396</v>
      </c>
      <c r="D451" s="34" t="s">
        <v>215</v>
      </c>
      <c r="E451" s="29" t="s">
        <v>1351</v>
      </c>
      <c r="F451" s="30" t="n">
        <v>80</v>
      </c>
      <c r="G451" s="30" t="n">
        <v>30</v>
      </c>
      <c r="H451" s="31" t="n">
        <v>55</v>
      </c>
      <c r="I451" s="29" t="s">
        <v>803</v>
      </c>
      <c r="J451" s="29" t="s">
        <v>1352</v>
      </c>
      <c r="K451" s="29" t="s">
        <v>1259</v>
      </c>
      <c r="L451" s="32" t="s">
        <v>1048</v>
      </c>
    </row>
    <row r="452" customFormat="false" ht="20.1" hidden="false" customHeight="true" outlineLevel="0" collapsed="false">
      <c r="A452" s="27" t="n">
        <v>449</v>
      </c>
      <c r="B452" s="54" t="s">
        <v>620</v>
      </c>
      <c r="C452" s="34" t="s">
        <v>348</v>
      </c>
      <c r="D452" s="34" t="s">
        <v>46</v>
      </c>
      <c r="E452" s="29" t="s">
        <v>1351</v>
      </c>
      <c r="F452" s="30" t="n">
        <v>85</v>
      </c>
      <c r="G452" s="30" t="n">
        <v>90</v>
      </c>
      <c r="H452" s="31" t="n">
        <v>87.5</v>
      </c>
      <c r="I452" s="29" t="s">
        <v>797</v>
      </c>
      <c r="J452" s="29" t="s">
        <v>1352</v>
      </c>
      <c r="K452" s="29" t="s">
        <v>1259</v>
      </c>
      <c r="L452" s="32" t="s">
        <v>1048</v>
      </c>
    </row>
    <row r="453" customFormat="false" ht="20.1" hidden="false" customHeight="true" outlineLevel="0" collapsed="false">
      <c r="A453" s="27" t="n">
        <v>450</v>
      </c>
      <c r="B453" s="54" t="s">
        <v>1397</v>
      </c>
      <c r="C453" s="34" t="s">
        <v>1398</v>
      </c>
      <c r="D453" s="34" t="s">
        <v>598</v>
      </c>
      <c r="E453" s="29" t="s">
        <v>1351</v>
      </c>
      <c r="F453" s="30" t="n">
        <v>80</v>
      </c>
      <c r="G453" s="30" t="n">
        <v>80</v>
      </c>
      <c r="H453" s="31" t="n">
        <v>80</v>
      </c>
      <c r="I453" s="29" t="s">
        <v>797</v>
      </c>
      <c r="J453" s="29" t="s">
        <v>1352</v>
      </c>
      <c r="K453" s="29" t="s">
        <v>1259</v>
      </c>
      <c r="L453" s="32" t="s">
        <v>1048</v>
      </c>
    </row>
    <row r="454" customFormat="false" ht="20.1" hidden="false" customHeight="true" outlineLevel="0" collapsed="false">
      <c r="A454" s="27" t="n">
        <v>451</v>
      </c>
      <c r="B454" s="54" t="s">
        <v>1399</v>
      </c>
      <c r="C454" s="34" t="s">
        <v>1400</v>
      </c>
      <c r="D454" s="34" t="s">
        <v>598</v>
      </c>
      <c r="E454" s="29" t="s">
        <v>1351</v>
      </c>
      <c r="F454" s="30" t="n">
        <v>80</v>
      </c>
      <c r="G454" s="30" t="n">
        <v>95</v>
      </c>
      <c r="H454" s="31" t="n">
        <v>87.5</v>
      </c>
      <c r="I454" s="29" t="s">
        <v>797</v>
      </c>
      <c r="J454" s="29" t="s">
        <v>1352</v>
      </c>
      <c r="K454" s="29" t="s">
        <v>1259</v>
      </c>
      <c r="L454" s="32" t="s">
        <v>1048</v>
      </c>
    </row>
    <row r="455" customFormat="false" ht="20.1" hidden="false" customHeight="true" outlineLevel="0" collapsed="false">
      <c r="A455" s="27" t="n">
        <v>452</v>
      </c>
      <c r="B455" s="54" t="s">
        <v>621</v>
      </c>
      <c r="C455" s="34" t="s">
        <v>622</v>
      </c>
      <c r="D455" s="34" t="s">
        <v>623</v>
      </c>
      <c r="E455" s="29" t="s">
        <v>1351</v>
      </c>
      <c r="F455" s="30" t="n">
        <v>95</v>
      </c>
      <c r="G455" s="30" t="n">
        <v>80</v>
      </c>
      <c r="H455" s="31" t="n">
        <v>87.5</v>
      </c>
      <c r="I455" s="29" t="s">
        <v>797</v>
      </c>
      <c r="J455" s="29" t="s">
        <v>1352</v>
      </c>
      <c r="K455" s="29" t="s">
        <v>1259</v>
      </c>
      <c r="L455" s="32" t="s">
        <v>1048</v>
      </c>
    </row>
    <row r="456" customFormat="false" ht="20.1" hidden="false" customHeight="true" outlineLevel="0" collapsed="false">
      <c r="A456" s="27" t="n">
        <v>453</v>
      </c>
      <c r="B456" s="54" t="s">
        <v>624</v>
      </c>
      <c r="C456" s="34" t="s">
        <v>625</v>
      </c>
      <c r="D456" s="34" t="s">
        <v>221</v>
      </c>
      <c r="E456" s="29" t="s">
        <v>1351</v>
      </c>
      <c r="F456" s="30" t="n">
        <v>80</v>
      </c>
      <c r="G456" s="30" t="n">
        <v>80</v>
      </c>
      <c r="H456" s="31" t="n">
        <v>80</v>
      </c>
      <c r="I456" s="29" t="s">
        <v>797</v>
      </c>
      <c r="J456" s="29" t="s">
        <v>1352</v>
      </c>
      <c r="K456" s="29" t="s">
        <v>1259</v>
      </c>
      <c r="L456" s="32" t="s">
        <v>1048</v>
      </c>
    </row>
    <row r="457" customFormat="false" ht="20.1" hidden="false" customHeight="true" outlineLevel="0" collapsed="false">
      <c r="A457" s="27" t="n">
        <v>454</v>
      </c>
      <c r="B457" s="54" t="s">
        <v>1401</v>
      </c>
      <c r="C457" s="34" t="s">
        <v>1402</v>
      </c>
      <c r="D457" s="34" t="s">
        <v>221</v>
      </c>
      <c r="E457" s="29" t="s">
        <v>1351</v>
      </c>
      <c r="F457" s="30" t="n">
        <v>80</v>
      </c>
      <c r="G457" s="30" t="n">
        <v>80</v>
      </c>
      <c r="H457" s="31" t="n">
        <v>80</v>
      </c>
      <c r="I457" s="29" t="s">
        <v>797</v>
      </c>
      <c r="J457" s="29" t="s">
        <v>1352</v>
      </c>
      <c r="K457" s="29" t="s">
        <v>1259</v>
      </c>
      <c r="L457" s="32" t="s">
        <v>1048</v>
      </c>
    </row>
    <row r="458" customFormat="false" ht="20.1" hidden="false" customHeight="true" outlineLevel="0" collapsed="false">
      <c r="A458" s="27" t="n">
        <v>455</v>
      </c>
      <c r="B458" s="54" t="s">
        <v>626</v>
      </c>
      <c r="C458" s="34" t="s">
        <v>627</v>
      </c>
      <c r="D458" s="34" t="s">
        <v>221</v>
      </c>
      <c r="E458" s="29" t="s">
        <v>1351</v>
      </c>
      <c r="F458" s="30" t="n">
        <v>80</v>
      </c>
      <c r="G458" s="30" t="n">
        <v>80</v>
      </c>
      <c r="H458" s="31" t="n">
        <v>80</v>
      </c>
      <c r="I458" s="29" t="s">
        <v>797</v>
      </c>
      <c r="J458" s="29" t="s">
        <v>1352</v>
      </c>
      <c r="K458" s="29" t="s">
        <v>1259</v>
      </c>
      <c r="L458" s="32" t="s">
        <v>1048</v>
      </c>
    </row>
    <row r="459" customFormat="false" ht="20.1" hidden="false" customHeight="true" outlineLevel="0" collapsed="false">
      <c r="A459" s="27" t="n">
        <v>456</v>
      </c>
      <c r="B459" s="54" t="s">
        <v>1403</v>
      </c>
      <c r="C459" s="34" t="s">
        <v>1404</v>
      </c>
      <c r="D459" s="34" t="s">
        <v>221</v>
      </c>
      <c r="E459" s="29" t="s">
        <v>1351</v>
      </c>
      <c r="F459" s="30" t="n">
        <v>80</v>
      </c>
      <c r="G459" s="30" t="n">
        <v>75</v>
      </c>
      <c r="H459" s="31" t="n">
        <v>77.5</v>
      </c>
      <c r="I459" s="29" t="s">
        <v>12</v>
      </c>
      <c r="J459" s="29" t="s">
        <v>1352</v>
      </c>
      <c r="K459" s="29" t="s">
        <v>1259</v>
      </c>
      <c r="L459" s="32" t="s">
        <v>1048</v>
      </c>
    </row>
    <row r="460" customFormat="false" ht="20.1" hidden="false" customHeight="true" outlineLevel="0" collapsed="false">
      <c r="A460" s="27" t="n">
        <v>457</v>
      </c>
      <c r="B460" s="54" t="s">
        <v>1405</v>
      </c>
      <c r="C460" s="34" t="s">
        <v>57</v>
      </c>
      <c r="D460" s="34" t="s">
        <v>221</v>
      </c>
      <c r="E460" s="29" t="s">
        <v>1351</v>
      </c>
      <c r="F460" s="30" t="n">
        <v>80</v>
      </c>
      <c r="G460" s="30" t="n">
        <v>85</v>
      </c>
      <c r="H460" s="31" t="n">
        <v>82.5</v>
      </c>
      <c r="I460" s="29" t="s">
        <v>797</v>
      </c>
      <c r="J460" s="29" t="s">
        <v>1352</v>
      </c>
      <c r="K460" s="29" t="s">
        <v>1259</v>
      </c>
      <c r="L460" s="32" t="s">
        <v>1048</v>
      </c>
    </row>
    <row r="461" customFormat="false" ht="20.1" hidden="false" customHeight="true" outlineLevel="0" collapsed="false">
      <c r="A461" s="27" t="n">
        <v>458</v>
      </c>
      <c r="B461" s="54" t="s">
        <v>1406</v>
      </c>
      <c r="C461" s="34" t="s">
        <v>1407</v>
      </c>
      <c r="D461" s="34" t="s">
        <v>20</v>
      </c>
      <c r="E461" s="29" t="s">
        <v>1351</v>
      </c>
      <c r="F461" s="30" t="n">
        <v>85</v>
      </c>
      <c r="G461" s="30" t="n">
        <v>80</v>
      </c>
      <c r="H461" s="31" t="n">
        <v>82.5</v>
      </c>
      <c r="I461" s="29" t="s">
        <v>797</v>
      </c>
      <c r="J461" s="29" t="s">
        <v>1352</v>
      </c>
      <c r="K461" s="29" t="s">
        <v>1259</v>
      </c>
      <c r="L461" s="32" t="s">
        <v>1048</v>
      </c>
    </row>
    <row r="462" customFormat="false" ht="20.1" hidden="false" customHeight="true" outlineLevel="0" collapsed="false">
      <c r="A462" s="27" t="n">
        <v>459</v>
      </c>
      <c r="B462" s="54" t="s">
        <v>1408</v>
      </c>
      <c r="C462" s="34" t="s">
        <v>561</v>
      </c>
      <c r="D462" s="34" t="s">
        <v>280</v>
      </c>
      <c r="E462" s="29" t="s">
        <v>1351</v>
      </c>
      <c r="F462" s="30" t="n">
        <v>80</v>
      </c>
      <c r="G462" s="30" t="n">
        <v>85</v>
      </c>
      <c r="H462" s="31" t="n">
        <v>82.5</v>
      </c>
      <c r="I462" s="29" t="s">
        <v>797</v>
      </c>
      <c r="J462" s="29" t="s">
        <v>1352</v>
      </c>
      <c r="K462" s="29" t="s">
        <v>1259</v>
      </c>
      <c r="L462" s="32" t="s">
        <v>1048</v>
      </c>
    </row>
    <row r="463" customFormat="false" ht="20.1" hidden="false" customHeight="true" outlineLevel="0" collapsed="false">
      <c r="A463" s="27" t="n">
        <v>460</v>
      </c>
      <c r="B463" s="54" t="s">
        <v>1409</v>
      </c>
      <c r="C463" s="34" t="s">
        <v>1279</v>
      </c>
      <c r="D463" s="34" t="s">
        <v>280</v>
      </c>
      <c r="E463" s="29" t="s">
        <v>1351</v>
      </c>
      <c r="F463" s="30" t="n">
        <v>85</v>
      </c>
      <c r="G463" s="30" t="n">
        <v>80</v>
      </c>
      <c r="H463" s="31" t="n">
        <v>82.5</v>
      </c>
      <c r="I463" s="29" t="s">
        <v>797</v>
      </c>
      <c r="J463" s="29" t="s">
        <v>1352</v>
      </c>
      <c r="K463" s="29" t="s">
        <v>1259</v>
      </c>
      <c r="L463" s="32" t="s">
        <v>1048</v>
      </c>
    </row>
    <row r="464" customFormat="false" ht="20.1" hidden="false" customHeight="true" outlineLevel="0" collapsed="false">
      <c r="A464" s="27" t="n">
        <v>461</v>
      </c>
      <c r="B464" s="54" t="s">
        <v>1410</v>
      </c>
      <c r="C464" s="34" t="s">
        <v>1411</v>
      </c>
      <c r="D464" s="34" t="s">
        <v>629</v>
      </c>
      <c r="E464" s="29" t="s">
        <v>1351</v>
      </c>
      <c r="F464" s="30" t="n">
        <v>80</v>
      </c>
      <c r="G464" s="30" t="n">
        <v>75</v>
      </c>
      <c r="H464" s="31" t="n">
        <v>77.5</v>
      </c>
      <c r="I464" s="29" t="s">
        <v>12</v>
      </c>
      <c r="J464" s="29" t="s">
        <v>1352</v>
      </c>
      <c r="K464" s="29" t="s">
        <v>1259</v>
      </c>
      <c r="L464" s="32" t="s">
        <v>1048</v>
      </c>
    </row>
    <row r="465" customFormat="false" ht="20.1" hidden="false" customHeight="true" outlineLevel="0" collapsed="false">
      <c r="A465" s="27" t="n">
        <v>462</v>
      </c>
      <c r="B465" s="54" t="s">
        <v>628</v>
      </c>
      <c r="C465" s="34" t="s">
        <v>202</v>
      </c>
      <c r="D465" s="34" t="s">
        <v>629</v>
      </c>
      <c r="E465" s="29" t="s">
        <v>1351</v>
      </c>
      <c r="F465" s="30" t="n">
        <v>80</v>
      </c>
      <c r="G465" s="30" t="n">
        <v>95</v>
      </c>
      <c r="H465" s="31" t="n">
        <v>87.5</v>
      </c>
      <c r="I465" s="29" t="s">
        <v>797</v>
      </c>
      <c r="J465" s="29" t="s">
        <v>1352</v>
      </c>
      <c r="K465" s="29" t="s">
        <v>1259</v>
      </c>
      <c r="L465" s="32" t="s">
        <v>1048</v>
      </c>
    </row>
    <row r="466" customFormat="false" ht="20.1" hidden="false" customHeight="true" outlineLevel="0" collapsed="false">
      <c r="A466" s="27" t="n">
        <v>463</v>
      </c>
      <c r="B466" s="54" t="s">
        <v>1412</v>
      </c>
      <c r="C466" s="34" t="s">
        <v>1385</v>
      </c>
      <c r="D466" s="34" t="s">
        <v>79</v>
      </c>
      <c r="E466" s="29" t="s">
        <v>1351</v>
      </c>
      <c r="F466" s="30" t="n">
        <v>80</v>
      </c>
      <c r="G466" s="30" t="n">
        <v>80</v>
      </c>
      <c r="H466" s="31" t="n">
        <v>80</v>
      </c>
      <c r="I466" s="29" t="s">
        <v>797</v>
      </c>
      <c r="J466" s="29" t="s">
        <v>1352</v>
      </c>
      <c r="K466" s="29" t="s">
        <v>1259</v>
      </c>
      <c r="L466" s="32" t="s">
        <v>1048</v>
      </c>
    </row>
    <row r="467" customFormat="false" ht="20.1" hidden="false" customHeight="true" outlineLevel="0" collapsed="false">
      <c r="A467" s="27" t="n">
        <v>464</v>
      </c>
      <c r="B467" s="54" t="s">
        <v>1413</v>
      </c>
      <c r="C467" s="34" t="s">
        <v>1414</v>
      </c>
      <c r="D467" s="34" t="s">
        <v>414</v>
      </c>
      <c r="E467" s="29" t="s">
        <v>1351</v>
      </c>
      <c r="F467" s="30" t="n">
        <v>80</v>
      </c>
      <c r="G467" s="30" t="n">
        <v>95</v>
      </c>
      <c r="H467" s="31" t="n">
        <v>87.5</v>
      </c>
      <c r="I467" s="29" t="s">
        <v>797</v>
      </c>
      <c r="J467" s="29" t="s">
        <v>1352</v>
      </c>
      <c r="K467" s="29" t="s">
        <v>1259</v>
      </c>
      <c r="L467" s="32" t="s">
        <v>1048</v>
      </c>
    </row>
    <row r="468" customFormat="false" ht="20.1" hidden="false" customHeight="true" outlineLevel="0" collapsed="false">
      <c r="A468" s="27" t="n">
        <v>465</v>
      </c>
      <c r="B468" s="54" t="s">
        <v>1415</v>
      </c>
      <c r="C468" s="34" t="s">
        <v>1416</v>
      </c>
      <c r="D468" s="34" t="s">
        <v>1417</v>
      </c>
      <c r="E468" s="29" t="s">
        <v>1351</v>
      </c>
      <c r="F468" s="30" t="n">
        <v>95</v>
      </c>
      <c r="G468" s="30" t="n">
        <v>80</v>
      </c>
      <c r="H468" s="31" t="n">
        <v>87.5</v>
      </c>
      <c r="I468" s="29" t="s">
        <v>797</v>
      </c>
      <c r="J468" s="29" t="s">
        <v>1352</v>
      </c>
      <c r="K468" s="29" t="s">
        <v>1259</v>
      </c>
      <c r="L468" s="32" t="s">
        <v>1048</v>
      </c>
    </row>
    <row r="469" customFormat="false" ht="20.1" hidden="false" customHeight="true" outlineLevel="0" collapsed="false">
      <c r="A469" s="27" t="n">
        <v>466</v>
      </c>
      <c r="B469" s="54" t="s">
        <v>1418</v>
      </c>
      <c r="C469" s="34" t="s">
        <v>1419</v>
      </c>
      <c r="D469" s="34" t="s">
        <v>416</v>
      </c>
      <c r="E469" s="29" t="s">
        <v>1351</v>
      </c>
      <c r="F469" s="30" t="n">
        <v>80</v>
      </c>
      <c r="G469" s="30" t="n">
        <v>80</v>
      </c>
      <c r="H469" s="31" t="n">
        <v>80</v>
      </c>
      <c r="I469" s="29" t="s">
        <v>797</v>
      </c>
      <c r="J469" s="29" t="s">
        <v>1352</v>
      </c>
      <c r="K469" s="29" t="s">
        <v>1259</v>
      </c>
      <c r="L469" s="32" t="s">
        <v>1048</v>
      </c>
    </row>
    <row r="470" customFormat="false" ht="20.1" hidden="false" customHeight="true" outlineLevel="0" collapsed="false">
      <c r="A470" s="27" t="n">
        <v>467</v>
      </c>
      <c r="B470" s="54" t="s">
        <v>630</v>
      </c>
      <c r="C470" s="34" t="s">
        <v>631</v>
      </c>
      <c r="D470" s="34" t="s">
        <v>416</v>
      </c>
      <c r="E470" s="29" t="s">
        <v>1351</v>
      </c>
      <c r="F470" s="30" t="n">
        <v>80</v>
      </c>
      <c r="G470" s="30" t="n">
        <v>90</v>
      </c>
      <c r="H470" s="31" t="n">
        <v>85</v>
      </c>
      <c r="I470" s="29" t="s">
        <v>797</v>
      </c>
      <c r="J470" s="29" t="s">
        <v>1352</v>
      </c>
      <c r="K470" s="29" t="s">
        <v>1259</v>
      </c>
      <c r="L470" s="32" t="s">
        <v>1048</v>
      </c>
    </row>
    <row r="471" customFormat="false" ht="20.1" hidden="false" customHeight="true" outlineLevel="0" collapsed="false">
      <c r="A471" s="27" t="n">
        <v>468</v>
      </c>
      <c r="B471" s="54" t="s">
        <v>632</v>
      </c>
      <c r="C471" s="34" t="s">
        <v>202</v>
      </c>
      <c r="D471" s="34" t="s">
        <v>562</v>
      </c>
      <c r="E471" s="29" t="s">
        <v>1351</v>
      </c>
      <c r="F471" s="30" t="n">
        <v>80</v>
      </c>
      <c r="G471" s="30" t="n">
        <v>90</v>
      </c>
      <c r="H471" s="31" t="n">
        <v>85</v>
      </c>
      <c r="I471" s="29" t="s">
        <v>797</v>
      </c>
      <c r="J471" s="29" t="s">
        <v>1352</v>
      </c>
      <c r="K471" s="29" t="s">
        <v>1259</v>
      </c>
      <c r="L471" s="32" t="s">
        <v>1048</v>
      </c>
    </row>
    <row r="472" customFormat="false" ht="20.1" hidden="false" customHeight="true" outlineLevel="0" collapsed="false">
      <c r="A472" s="27" t="n">
        <v>469</v>
      </c>
      <c r="B472" s="54" t="s">
        <v>1420</v>
      </c>
      <c r="C472" s="34" t="s">
        <v>1421</v>
      </c>
      <c r="D472" s="34" t="s">
        <v>55</v>
      </c>
      <c r="E472" s="29" t="s">
        <v>1351</v>
      </c>
      <c r="F472" s="30" t="n">
        <v>95</v>
      </c>
      <c r="G472" s="30" t="n">
        <v>95</v>
      </c>
      <c r="H472" s="31" t="n">
        <v>95</v>
      </c>
      <c r="I472" s="29" t="s">
        <v>791</v>
      </c>
      <c r="J472" s="29" t="s">
        <v>1352</v>
      </c>
      <c r="K472" s="29" t="s">
        <v>1259</v>
      </c>
      <c r="L472" s="32" t="s">
        <v>1048</v>
      </c>
    </row>
    <row r="473" customFormat="false" ht="20.1" hidden="false" customHeight="true" outlineLevel="0" collapsed="false">
      <c r="A473" s="27" t="n">
        <v>470</v>
      </c>
      <c r="B473" s="54" t="s">
        <v>633</v>
      </c>
      <c r="C473" s="34" t="s">
        <v>634</v>
      </c>
      <c r="D473" s="34" t="s">
        <v>55</v>
      </c>
      <c r="E473" s="29" t="s">
        <v>1351</v>
      </c>
      <c r="F473" s="30" t="n">
        <v>95</v>
      </c>
      <c r="G473" s="30" t="n">
        <v>85</v>
      </c>
      <c r="H473" s="31" t="n">
        <v>90</v>
      </c>
      <c r="I473" s="29" t="s">
        <v>791</v>
      </c>
      <c r="J473" s="29" t="s">
        <v>1352</v>
      </c>
      <c r="K473" s="29" t="s">
        <v>1259</v>
      </c>
      <c r="L473" s="32" t="s">
        <v>1048</v>
      </c>
    </row>
    <row r="474" customFormat="false" ht="20.1" hidden="false" customHeight="true" outlineLevel="0" collapsed="false">
      <c r="A474" s="27" t="n">
        <v>471</v>
      </c>
      <c r="B474" s="54" t="s">
        <v>1422</v>
      </c>
      <c r="C474" s="34" t="s">
        <v>208</v>
      </c>
      <c r="D474" s="34" t="s">
        <v>223</v>
      </c>
      <c r="E474" s="29" t="s">
        <v>1351</v>
      </c>
      <c r="F474" s="30" t="n">
        <v>85</v>
      </c>
      <c r="G474" s="30" t="n">
        <v>80</v>
      </c>
      <c r="H474" s="31" t="n">
        <v>82.5</v>
      </c>
      <c r="I474" s="29" t="s">
        <v>797</v>
      </c>
      <c r="J474" s="29" t="s">
        <v>1352</v>
      </c>
      <c r="K474" s="29" t="s">
        <v>1259</v>
      </c>
      <c r="L474" s="32" t="s">
        <v>1048</v>
      </c>
    </row>
    <row r="475" customFormat="false" ht="20.1" hidden="false" customHeight="true" outlineLevel="0" collapsed="false">
      <c r="A475" s="27" t="n">
        <v>472</v>
      </c>
      <c r="B475" s="54" t="s">
        <v>635</v>
      </c>
      <c r="C475" s="34" t="s">
        <v>636</v>
      </c>
      <c r="D475" s="34" t="s">
        <v>285</v>
      </c>
      <c r="E475" s="29" t="s">
        <v>1351</v>
      </c>
      <c r="F475" s="30" t="n">
        <v>80</v>
      </c>
      <c r="G475" s="30" t="n">
        <v>80</v>
      </c>
      <c r="H475" s="31" t="n">
        <v>80</v>
      </c>
      <c r="I475" s="29" t="s">
        <v>797</v>
      </c>
      <c r="J475" s="29" t="s">
        <v>1352</v>
      </c>
      <c r="K475" s="29" t="s">
        <v>1259</v>
      </c>
      <c r="L475" s="32" t="s">
        <v>1048</v>
      </c>
    </row>
    <row r="476" customFormat="false" ht="20.1" hidden="false" customHeight="true" outlineLevel="0" collapsed="false">
      <c r="A476" s="27" t="n">
        <v>473</v>
      </c>
      <c r="B476" s="54" t="s">
        <v>1423</v>
      </c>
      <c r="C476" s="34" t="s">
        <v>616</v>
      </c>
      <c r="D476" s="34" t="s">
        <v>58</v>
      </c>
      <c r="E476" s="29" t="s">
        <v>1351</v>
      </c>
      <c r="F476" s="30" t="n">
        <v>80</v>
      </c>
      <c r="G476" s="30" t="n">
        <v>72</v>
      </c>
      <c r="H476" s="31" t="n">
        <v>76</v>
      </c>
      <c r="I476" s="29" t="s">
        <v>12</v>
      </c>
      <c r="J476" s="29" t="s">
        <v>1352</v>
      </c>
      <c r="K476" s="29" t="s">
        <v>1259</v>
      </c>
      <c r="L476" s="32" t="s">
        <v>1048</v>
      </c>
    </row>
    <row r="477" customFormat="false" ht="20.1" hidden="false" customHeight="true" outlineLevel="0" collapsed="false">
      <c r="A477" s="27" t="n">
        <v>474</v>
      </c>
      <c r="B477" s="54" t="s">
        <v>1424</v>
      </c>
      <c r="C477" s="34" t="s">
        <v>130</v>
      </c>
      <c r="D477" s="34" t="s">
        <v>1425</v>
      </c>
      <c r="E477" s="29" t="s">
        <v>1351</v>
      </c>
      <c r="F477" s="30" t="n">
        <v>80</v>
      </c>
      <c r="G477" s="30" t="n">
        <v>80</v>
      </c>
      <c r="H477" s="31" t="n">
        <v>80</v>
      </c>
      <c r="I477" s="29" t="s">
        <v>797</v>
      </c>
      <c r="J477" s="29" t="s">
        <v>1352</v>
      </c>
      <c r="K477" s="29" t="s">
        <v>1259</v>
      </c>
      <c r="L477" s="32" t="s">
        <v>1048</v>
      </c>
    </row>
    <row r="478" customFormat="false" ht="20.1" hidden="false" customHeight="true" outlineLevel="0" collapsed="false">
      <c r="A478" s="27" t="n">
        <v>475</v>
      </c>
      <c r="B478" s="54" t="s">
        <v>1426</v>
      </c>
      <c r="C478" s="34" t="s">
        <v>1427</v>
      </c>
      <c r="D478" s="34" t="s">
        <v>839</v>
      </c>
      <c r="E478" s="29" t="s">
        <v>1351</v>
      </c>
      <c r="F478" s="30" t="n">
        <v>80</v>
      </c>
      <c r="G478" s="30" t="n">
        <v>80</v>
      </c>
      <c r="H478" s="31" t="n">
        <v>80</v>
      </c>
      <c r="I478" s="29" t="s">
        <v>797</v>
      </c>
      <c r="J478" s="29" t="s">
        <v>1352</v>
      </c>
      <c r="K478" s="29" t="s">
        <v>1259</v>
      </c>
      <c r="L478" s="32" t="s">
        <v>1048</v>
      </c>
    </row>
    <row r="479" customFormat="false" ht="20.1" hidden="false" customHeight="true" outlineLevel="0" collapsed="false">
      <c r="A479" s="27" t="n">
        <v>476</v>
      </c>
      <c r="B479" s="54" t="s">
        <v>1428</v>
      </c>
      <c r="C479" s="34" t="s">
        <v>838</v>
      </c>
      <c r="D479" s="34" t="s">
        <v>61</v>
      </c>
      <c r="E479" s="29" t="s">
        <v>1351</v>
      </c>
      <c r="F479" s="30" t="n">
        <v>80</v>
      </c>
      <c r="G479" s="30" t="n">
        <v>80</v>
      </c>
      <c r="H479" s="31" t="n">
        <v>80</v>
      </c>
      <c r="I479" s="29" t="s">
        <v>797</v>
      </c>
      <c r="J479" s="29" t="s">
        <v>1352</v>
      </c>
      <c r="K479" s="29" t="s">
        <v>1259</v>
      </c>
      <c r="L479" s="32" t="s">
        <v>1048</v>
      </c>
    </row>
    <row r="480" customFormat="false" ht="20.1" hidden="false" customHeight="true" outlineLevel="0" collapsed="false">
      <c r="A480" s="27" t="n">
        <v>477</v>
      </c>
      <c r="B480" s="54" t="s">
        <v>1429</v>
      </c>
      <c r="C480" s="34" t="s">
        <v>1343</v>
      </c>
      <c r="D480" s="34" t="s">
        <v>61</v>
      </c>
      <c r="E480" s="29" t="s">
        <v>1351</v>
      </c>
      <c r="F480" s="30" t="n">
        <v>80</v>
      </c>
      <c r="G480" s="30" t="n">
        <v>80</v>
      </c>
      <c r="H480" s="31" t="n">
        <v>80</v>
      </c>
      <c r="I480" s="29" t="s">
        <v>797</v>
      </c>
      <c r="J480" s="29" t="s">
        <v>1352</v>
      </c>
      <c r="K480" s="29" t="s">
        <v>1259</v>
      </c>
      <c r="L480" s="32" t="s">
        <v>1048</v>
      </c>
    </row>
    <row r="481" customFormat="false" ht="20.1" hidden="false" customHeight="true" outlineLevel="0" collapsed="false">
      <c r="A481" s="27" t="n">
        <v>478</v>
      </c>
      <c r="B481" s="54" t="s">
        <v>1430</v>
      </c>
      <c r="C481" s="34" t="s">
        <v>1431</v>
      </c>
      <c r="D481" s="34" t="s">
        <v>61</v>
      </c>
      <c r="E481" s="29" t="s">
        <v>1351</v>
      </c>
      <c r="F481" s="30" t="n">
        <v>80</v>
      </c>
      <c r="G481" s="30" t="n">
        <v>85</v>
      </c>
      <c r="H481" s="31" t="n">
        <v>82.5</v>
      </c>
      <c r="I481" s="29" t="s">
        <v>797</v>
      </c>
      <c r="J481" s="29" t="s">
        <v>1352</v>
      </c>
      <c r="K481" s="29" t="s">
        <v>1259</v>
      </c>
      <c r="L481" s="32" t="s">
        <v>1048</v>
      </c>
    </row>
    <row r="482" customFormat="false" ht="20.1" hidden="false" customHeight="true" outlineLevel="0" collapsed="false">
      <c r="A482" s="27" t="n">
        <v>479</v>
      </c>
      <c r="B482" s="54" t="s">
        <v>1432</v>
      </c>
      <c r="C482" s="34" t="s">
        <v>113</v>
      </c>
      <c r="D482" s="34" t="s">
        <v>380</v>
      </c>
      <c r="E482" s="29" t="s">
        <v>1351</v>
      </c>
      <c r="F482" s="30" t="n">
        <v>85</v>
      </c>
      <c r="G482" s="30" t="n">
        <v>80</v>
      </c>
      <c r="H482" s="31" t="n">
        <v>82.5</v>
      </c>
      <c r="I482" s="29" t="s">
        <v>797</v>
      </c>
      <c r="J482" s="29" t="s">
        <v>1352</v>
      </c>
      <c r="K482" s="29" t="s">
        <v>1259</v>
      </c>
      <c r="L482" s="32" t="s">
        <v>1048</v>
      </c>
    </row>
    <row r="483" customFormat="false" ht="20.1" hidden="false" customHeight="true" outlineLevel="0" collapsed="false">
      <c r="A483" s="27" t="n">
        <v>480</v>
      </c>
      <c r="B483" s="54" t="s">
        <v>637</v>
      </c>
      <c r="C483" s="34" t="s">
        <v>130</v>
      </c>
      <c r="D483" s="34" t="s">
        <v>638</v>
      </c>
      <c r="E483" s="29" t="s">
        <v>1351</v>
      </c>
      <c r="F483" s="30" t="n">
        <v>80</v>
      </c>
      <c r="G483" s="30" t="n">
        <v>75</v>
      </c>
      <c r="H483" s="31" t="n">
        <v>77.5</v>
      </c>
      <c r="I483" s="29" t="s">
        <v>12</v>
      </c>
      <c r="J483" s="29" t="s">
        <v>1352</v>
      </c>
      <c r="K483" s="29" t="s">
        <v>1259</v>
      </c>
      <c r="L483" s="32" t="s">
        <v>1048</v>
      </c>
    </row>
    <row r="484" customFormat="false" ht="20.1" hidden="false" customHeight="true" outlineLevel="0" collapsed="false">
      <c r="A484" s="27" t="n">
        <v>481</v>
      </c>
      <c r="B484" s="54" t="s">
        <v>1433</v>
      </c>
      <c r="C484" s="34" t="s">
        <v>1434</v>
      </c>
      <c r="D484" s="34" t="s">
        <v>351</v>
      </c>
      <c r="E484" s="29" t="s">
        <v>1351</v>
      </c>
      <c r="F484" s="30" t="n">
        <v>75</v>
      </c>
      <c r="G484" s="30" t="n">
        <v>75</v>
      </c>
      <c r="H484" s="31" t="n">
        <v>75</v>
      </c>
      <c r="I484" s="29" t="s">
        <v>12</v>
      </c>
      <c r="J484" s="29" t="s">
        <v>1352</v>
      </c>
      <c r="K484" s="29" t="s">
        <v>1259</v>
      </c>
      <c r="L484" s="32" t="s">
        <v>1048</v>
      </c>
    </row>
    <row r="485" customFormat="false" ht="20.1" hidden="false" customHeight="true" outlineLevel="0" collapsed="false">
      <c r="A485" s="27" t="n">
        <v>482</v>
      </c>
      <c r="B485" s="54" t="s">
        <v>1435</v>
      </c>
      <c r="C485" s="34" t="s">
        <v>1343</v>
      </c>
      <c r="D485" s="34" t="s">
        <v>680</v>
      </c>
      <c r="E485" s="29" t="s">
        <v>1351</v>
      </c>
      <c r="F485" s="30" t="n">
        <v>80</v>
      </c>
      <c r="G485" s="30" t="n">
        <v>75</v>
      </c>
      <c r="H485" s="31" t="n">
        <v>77.5</v>
      </c>
      <c r="I485" s="29" t="s">
        <v>12</v>
      </c>
      <c r="J485" s="29" t="s">
        <v>1352</v>
      </c>
      <c r="K485" s="29" t="s">
        <v>1259</v>
      </c>
      <c r="L485" s="32" t="s">
        <v>1048</v>
      </c>
    </row>
    <row r="486" customFormat="false" ht="20.1" hidden="false" customHeight="true" outlineLevel="0" collapsed="false">
      <c r="A486" s="27" t="n">
        <v>483</v>
      </c>
      <c r="B486" s="54" t="s">
        <v>1436</v>
      </c>
      <c r="C486" s="34" t="s">
        <v>1437</v>
      </c>
      <c r="D486" s="34" t="s">
        <v>354</v>
      </c>
      <c r="E486" s="29" t="s">
        <v>1351</v>
      </c>
      <c r="F486" s="30" t="n">
        <v>80</v>
      </c>
      <c r="G486" s="30" t="n">
        <v>80</v>
      </c>
      <c r="H486" s="31" t="n">
        <v>80</v>
      </c>
      <c r="I486" s="29" t="s">
        <v>797</v>
      </c>
      <c r="J486" s="29" t="s">
        <v>1352</v>
      </c>
      <c r="K486" s="29" t="s">
        <v>1259</v>
      </c>
      <c r="L486" s="32" t="s">
        <v>1048</v>
      </c>
    </row>
    <row r="487" customFormat="false" ht="20.1" hidden="false" customHeight="true" outlineLevel="0" collapsed="false">
      <c r="A487" s="27" t="n">
        <v>484</v>
      </c>
      <c r="B487" s="54" t="s">
        <v>1438</v>
      </c>
      <c r="C487" s="34" t="s">
        <v>1439</v>
      </c>
      <c r="D487" s="34" t="s">
        <v>565</v>
      </c>
      <c r="E487" s="29" t="s">
        <v>1351</v>
      </c>
      <c r="F487" s="30" t="n">
        <v>80</v>
      </c>
      <c r="G487" s="30" t="n">
        <v>80</v>
      </c>
      <c r="H487" s="31" t="n">
        <v>80</v>
      </c>
      <c r="I487" s="29" t="s">
        <v>797</v>
      </c>
      <c r="J487" s="29" t="s">
        <v>1352</v>
      </c>
      <c r="K487" s="29" t="s">
        <v>1259</v>
      </c>
      <c r="L487" s="32" t="s">
        <v>1048</v>
      </c>
    </row>
    <row r="488" customFormat="false" ht="20.1" hidden="false" customHeight="true" outlineLevel="0" collapsed="false">
      <c r="A488" s="27" t="n">
        <v>485</v>
      </c>
      <c r="B488" s="54" t="s">
        <v>1440</v>
      </c>
      <c r="C488" s="34" t="s">
        <v>1441</v>
      </c>
      <c r="D488" s="34" t="s">
        <v>354</v>
      </c>
      <c r="E488" s="29" t="s">
        <v>1351</v>
      </c>
      <c r="F488" s="30" t="n">
        <v>80</v>
      </c>
      <c r="G488" s="30" t="n">
        <v>80</v>
      </c>
      <c r="H488" s="31" t="n">
        <v>80</v>
      </c>
      <c r="I488" s="29" t="s">
        <v>797</v>
      </c>
      <c r="J488" s="29" t="s">
        <v>1352</v>
      </c>
      <c r="K488" s="29" t="s">
        <v>1259</v>
      </c>
      <c r="L488" s="32" t="s">
        <v>1048</v>
      </c>
    </row>
    <row r="489" customFormat="false" ht="20.1" hidden="false" customHeight="true" outlineLevel="0" collapsed="false">
      <c r="A489" s="27" t="n">
        <v>486</v>
      </c>
      <c r="B489" s="48" t="s">
        <v>762</v>
      </c>
      <c r="C489" s="83" t="s">
        <v>1442</v>
      </c>
      <c r="D489" s="84" t="s">
        <v>1443</v>
      </c>
      <c r="E489" s="85" t="s">
        <v>1444</v>
      </c>
      <c r="F489" s="30" t="n">
        <v>81</v>
      </c>
      <c r="G489" s="30" t="n">
        <v>79</v>
      </c>
      <c r="H489" s="31" t="n">
        <v>80</v>
      </c>
      <c r="I489" s="29" t="s">
        <v>797</v>
      </c>
      <c r="J489" s="29" t="s">
        <v>1445</v>
      </c>
      <c r="K489" s="29" t="s">
        <v>1259</v>
      </c>
      <c r="L489" s="32" t="s">
        <v>1048</v>
      </c>
    </row>
    <row r="490" customFormat="false" ht="20.1" hidden="false" customHeight="true" outlineLevel="0" collapsed="false">
      <c r="A490" s="27" t="n">
        <v>487</v>
      </c>
      <c r="B490" s="48" t="s">
        <v>766</v>
      </c>
      <c r="C490" s="83" t="s">
        <v>1446</v>
      </c>
      <c r="D490" s="84" t="s">
        <v>1447</v>
      </c>
      <c r="E490" s="85" t="s">
        <v>1444</v>
      </c>
      <c r="F490" s="30" t="n">
        <v>81</v>
      </c>
      <c r="G490" s="30" t="n">
        <v>81</v>
      </c>
      <c r="H490" s="31" t="n">
        <v>81</v>
      </c>
      <c r="I490" s="29" t="s">
        <v>797</v>
      </c>
      <c r="J490" s="29" t="s">
        <v>1445</v>
      </c>
      <c r="K490" s="29" t="s">
        <v>1259</v>
      </c>
      <c r="L490" s="32" t="s">
        <v>1048</v>
      </c>
    </row>
    <row r="491" customFormat="false" ht="20.1" hidden="false" customHeight="true" outlineLevel="0" collapsed="false">
      <c r="A491" s="27" t="n">
        <v>488</v>
      </c>
      <c r="B491" s="48" t="s">
        <v>566</v>
      </c>
      <c r="C491" s="83" t="s">
        <v>1448</v>
      </c>
      <c r="D491" s="84" t="s">
        <v>1449</v>
      </c>
      <c r="E491" s="85" t="s">
        <v>1450</v>
      </c>
      <c r="F491" s="30" t="n">
        <v>80</v>
      </c>
      <c r="G491" s="30" t="n">
        <v>78</v>
      </c>
      <c r="H491" s="31" t="n">
        <v>79</v>
      </c>
      <c r="I491" s="29" t="s">
        <v>12</v>
      </c>
      <c r="J491" s="29" t="s">
        <v>1445</v>
      </c>
      <c r="K491" s="29" t="s">
        <v>1259</v>
      </c>
      <c r="L491" s="32" t="s">
        <v>1048</v>
      </c>
    </row>
    <row r="492" customFormat="false" ht="20.1" hidden="false" customHeight="true" outlineLevel="0" collapsed="false">
      <c r="A492" s="27" t="n">
        <v>489</v>
      </c>
      <c r="B492" s="48" t="s">
        <v>584</v>
      </c>
      <c r="C492" s="83" t="s">
        <v>1451</v>
      </c>
      <c r="D492" s="84" t="s">
        <v>1452</v>
      </c>
      <c r="E492" s="85" t="s">
        <v>1453</v>
      </c>
      <c r="F492" s="30" t="n">
        <v>81</v>
      </c>
      <c r="G492" s="30" t="n">
        <v>81</v>
      </c>
      <c r="H492" s="31" t="n">
        <v>81</v>
      </c>
      <c r="I492" s="29" t="s">
        <v>797</v>
      </c>
      <c r="J492" s="29" t="s">
        <v>1445</v>
      </c>
      <c r="K492" s="29" t="s">
        <v>1259</v>
      </c>
      <c r="L492" s="32" t="s">
        <v>1048</v>
      </c>
    </row>
    <row r="493" customFormat="false" ht="20.1" hidden="false" customHeight="true" outlineLevel="0" collapsed="false">
      <c r="A493" s="27" t="n">
        <v>490</v>
      </c>
      <c r="B493" s="48" t="s">
        <v>1454</v>
      </c>
      <c r="C493" s="83" t="s">
        <v>1455</v>
      </c>
      <c r="D493" s="84" t="s">
        <v>1456</v>
      </c>
      <c r="E493" s="85" t="s">
        <v>1453</v>
      </c>
      <c r="F493" s="30" t="n">
        <v>81</v>
      </c>
      <c r="G493" s="30" t="n">
        <v>81</v>
      </c>
      <c r="H493" s="31" t="n">
        <v>81</v>
      </c>
      <c r="I493" s="29" t="s">
        <v>797</v>
      </c>
      <c r="J493" s="29" t="s">
        <v>1445</v>
      </c>
      <c r="K493" s="29" t="s">
        <v>1259</v>
      </c>
      <c r="L493" s="32" t="s">
        <v>1048</v>
      </c>
    </row>
    <row r="494" customFormat="false" ht="20.1" hidden="false" customHeight="true" outlineLevel="0" collapsed="false">
      <c r="A494" s="27" t="n">
        <v>491</v>
      </c>
      <c r="B494" s="48" t="s">
        <v>587</v>
      </c>
      <c r="C494" s="83" t="s">
        <v>1457</v>
      </c>
      <c r="D494" s="84" t="s">
        <v>1458</v>
      </c>
      <c r="E494" s="85" t="s">
        <v>1453</v>
      </c>
      <c r="F494" s="30" t="n">
        <v>80</v>
      </c>
      <c r="G494" s="30" t="n">
        <v>83</v>
      </c>
      <c r="H494" s="31" t="n">
        <v>81.5</v>
      </c>
      <c r="I494" s="29" t="s">
        <v>797</v>
      </c>
      <c r="J494" s="29" t="s">
        <v>1445</v>
      </c>
      <c r="K494" s="29" t="s">
        <v>1259</v>
      </c>
      <c r="L494" s="32" t="s">
        <v>1048</v>
      </c>
    </row>
    <row r="495" customFormat="false" ht="20.1" hidden="false" customHeight="true" outlineLevel="0" collapsed="false">
      <c r="A495" s="27" t="n">
        <v>492</v>
      </c>
      <c r="B495" s="54" t="s">
        <v>590</v>
      </c>
      <c r="C495" s="86" t="s">
        <v>1459</v>
      </c>
      <c r="D495" s="84" t="s">
        <v>1460</v>
      </c>
      <c r="E495" s="85" t="s">
        <v>1453</v>
      </c>
      <c r="F495" s="30" t="n">
        <v>79</v>
      </c>
      <c r="G495" s="30" t="n">
        <v>75</v>
      </c>
      <c r="H495" s="31" t="n">
        <v>77</v>
      </c>
      <c r="I495" s="29" t="s">
        <v>12</v>
      </c>
      <c r="J495" s="29" t="s">
        <v>1445</v>
      </c>
      <c r="K495" s="29" t="s">
        <v>1259</v>
      </c>
      <c r="L495" s="32" t="s">
        <v>1048</v>
      </c>
    </row>
    <row r="496" customFormat="false" ht="20.1" hidden="false" customHeight="true" outlineLevel="0" collapsed="false">
      <c r="A496" s="27" t="n">
        <v>493</v>
      </c>
      <c r="B496" s="54" t="s">
        <v>1461</v>
      </c>
      <c r="C496" s="86" t="s">
        <v>1462</v>
      </c>
      <c r="D496" s="84" t="s">
        <v>1463</v>
      </c>
      <c r="E496" s="85" t="s">
        <v>1453</v>
      </c>
      <c r="F496" s="30" t="n">
        <v>81</v>
      </c>
      <c r="G496" s="30" t="n">
        <v>80</v>
      </c>
      <c r="H496" s="31" t="n">
        <v>80.5</v>
      </c>
      <c r="I496" s="29" t="s">
        <v>797</v>
      </c>
      <c r="J496" s="29" t="s">
        <v>1445</v>
      </c>
      <c r="K496" s="29" t="s">
        <v>1259</v>
      </c>
      <c r="L496" s="32" t="s">
        <v>1048</v>
      </c>
    </row>
    <row r="497" customFormat="false" ht="20.1" hidden="false" customHeight="true" outlineLevel="0" collapsed="false">
      <c r="A497" s="27" t="n">
        <v>494</v>
      </c>
      <c r="B497" s="54" t="s">
        <v>684</v>
      </c>
      <c r="C497" s="84" t="s">
        <v>1464</v>
      </c>
      <c r="D497" s="87" t="s">
        <v>1465</v>
      </c>
      <c r="E497" s="88" t="s">
        <v>1466</v>
      </c>
      <c r="F497" s="30" t="n">
        <v>81</v>
      </c>
      <c r="G497" s="30" t="n">
        <v>84</v>
      </c>
      <c r="H497" s="31" t="n">
        <v>82.5</v>
      </c>
      <c r="I497" s="29" t="s">
        <v>797</v>
      </c>
      <c r="J497" s="29" t="s">
        <v>1445</v>
      </c>
      <c r="K497" s="29" t="s">
        <v>1259</v>
      </c>
      <c r="L497" s="32" t="s">
        <v>1048</v>
      </c>
    </row>
    <row r="498" customFormat="false" ht="20.1" hidden="false" customHeight="true" outlineLevel="0" collapsed="false">
      <c r="A498" s="27" t="n">
        <v>495</v>
      </c>
      <c r="B498" s="54" t="s">
        <v>1467</v>
      </c>
      <c r="C498" s="84" t="s">
        <v>1468</v>
      </c>
      <c r="D498" s="87" t="s">
        <v>1469</v>
      </c>
      <c r="E498" s="88" t="s">
        <v>1466</v>
      </c>
      <c r="F498" s="30" t="n">
        <v>80</v>
      </c>
      <c r="G498" s="30" t="n">
        <v>75</v>
      </c>
      <c r="H498" s="31" t="n">
        <v>77.5</v>
      </c>
      <c r="I498" s="29" t="s">
        <v>12</v>
      </c>
      <c r="J498" s="29" t="s">
        <v>1445</v>
      </c>
      <c r="K498" s="29" t="s">
        <v>1259</v>
      </c>
      <c r="L498" s="32" t="s">
        <v>1048</v>
      </c>
    </row>
    <row r="499" customFormat="false" ht="20.1" hidden="false" customHeight="true" outlineLevel="0" collapsed="false">
      <c r="A499" s="27" t="n">
        <v>496</v>
      </c>
      <c r="B499" s="54" t="s">
        <v>687</v>
      </c>
      <c r="C499" s="84" t="s">
        <v>1470</v>
      </c>
      <c r="D499" s="87" t="s">
        <v>1471</v>
      </c>
      <c r="E499" s="88" t="s">
        <v>1466</v>
      </c>
      <c r="F499" s="30" t="n">
        <v>81</v>
      </c>
      <c r="G499" s="30" t="n">
        <v>81</v>
      </c>
      <c r="H499" s="31" t="n">
        <v>81</v>
      </c>
      <c r="I499" s="29" t="s">
        <v>797</v>
      </c>
      <c r="J499" s="29" t="s">
        <v>1445</v>
      </c>
      <c r="K499" s="29" t="s">
        <v>1259</v>
      </c>
      <c r="L499" s="32" t="s">
        <v>1048</v>
      </c>
    </row>
    <row r="500" customFormat="false" ht="20.1" hidden="false" customHeight="true" outlineLevel="0" collapsed="false">
      <c r="A500" s="27" t="n">
        <v>497</v>
      </c>
      <c r="B500" s="54" t="s">
        <v>1472</v>
      </c>
      <c r="C500" s="84" t="s">
        <v>1473</v>
      </c>
      <c r="D500" s="87" t="s">
        <v>1474</v>
      </c>
      <c r="E500" s="88" t="s">
        <v>1466</v>
      </c>
      <c r="F500" s="30" t="n">
        <v>81</v>
      </c>
      <c r="G500" s="30" t="n">
        <v>81</v>
      </c>
      <c r="H500" s="31" t="n">
        <v>81</v>
      </c>
      <c r="I500" s="29" t="s">
        <v>797</v>
      </c>
      <c r="J500" s="29" t="s">
        <v>1445</v>
      </c>
      <c r="K500" s="29" t="s">
        <v>1259</v>
      </c>
      <c r="L500" s="32" t="s">
        <v>1048</v>
      </c>
    </row>
    <row r="501" customFormat="false" ht="20.1" hidden="false" customHeight="true" outlineLevel="0" collapsed="false">
      <c r="A501" s="27" t="n">
        <v>498</v>
      </c>
      <c r="B501" s="54" t="s">
        <v>690</v>
      </c>
      <c r="C501" s="84" t="s">
        <v>1475</v>
      </c>
      <c r="D501" s="87" t="s">
        <v>1476</v>
      </c>
      <c r="E501" s="88" t="s">
        <v>1466</v>
      </c>
      <c r="F501" s="30" t="n">
        <v>80</v>
      </c>
      <c r="G501" s="30" t="n">
        <v>80</v>
      </c>
      <c r="H501" s="31" t="n">
        <v>80</v>
      </c>
      <c r="I501" s="29" t="s">
        <v>797</v>
      </c>
      <c r="J501" s="29" t="s">
        <v>1445</v>
      </c>
      <c r="K501" s="29" t="s">
        <v>1259</v>
      </c>
      <c r="L501" s="32" t="s">
        <v>1048</v>
      </c>
    </row>
    <row r="502" customFormat="false" ht="20.1" hidden="false" customHeight="true" outlineLevel="0" collapsed="false">
      <c r="A502" s="27" t="n">
        <v>499</v>
      </c>
      <c r="B502" s="54" t="s">
        <v>693</v>
      </c>
      <c r="C502" s="84" t="s">
        <v>1477</v>
      </c>
      <c r="D502" s="87" t="s">
        <v>1478</v>
      </c>
      <c r="E502" s="88" t="s">
        <v>1466</v>
      </c>
      <c r="F502" s="30" t="n">
        <v>83</v>
      </c>
      <c r="G502" s="30" t="n">
        <v>83</v>
      </c>
      <c r="H502" s="31" t="n">
        <v>83</v>
      </c>
      <c r="I502" s="29" t="s">
        <v>797</v>
      </c>
      <c r="J502" s="29" t="s">
        <v>1445</v>
      </c>
      <c r="K502" s="29" t="s">
        <v>1259</v>
      </c>
      <c r="L502" s="32" t="s">
        <v>1048</v>
      </c>
    </row>
    <row r="503" customFormat="false" ht="20.1" hidden="false" customHeight="true" outlineLevel="0" collapsed="false">
      <c r="A503" s="27" t="n">
        <v>500</v>
      </c>
      <c r="B503" s="54" t="s">
        <v>696</v>
      </c>
      <c r="C503" s="84" t="s">
        <v>1479</v>
      </c>
      <c r="D503" s="87" t="s">
        <v>1480</v>
      </c>
      <c r="E503" s="88" t="s">
        <v>1466</v>
      </c>
      <c r="F503" s="30" t="n">
        <v>85</v>
      </c>
      <c r="G503" s="30" t="n">
        <v>85</v>
      </c>
      <c r="H503" s="31" t="n">
        <v>85</v>
      </c>
      <c r="I503" s="29" t="s">
        <v>797</v>
      </c>
      <c r="J503" s="29" t="s">
        <v>1445</v>
      </c>
      <c r="K503" s="29" t="s">
        <v>1259</v>
      </c>
      <c r="L503" s="32" t="s">
        <v>1048</v>
      </c>
    </row>
    <row r="504" customFormat="false" ht="20.1" hidden="false" customHeight="true" outlineLevel="0" collapsed="false">
      <c r="A504" s="27" t="n">
        <v>501</v>
      </c>
      <c r="B504" s="54" t="s">
        <v>772</v>
      </c>
      <c r="C504" s="84" t="s">
        <v>1481</v>
      </c>
      <c r="D504" s="87" t="s">
        <v>1482</v>
      </c>
      <c r="E504" s="88" t="s">
        <v>1483</v>
      </c>
      <c r="F504" s="30" t="n">
        <v>81</v>
      </c>
      <c r="G504" s="30" t="n">
        <v>83</v>
      </c>
      <c r="H504" s="31" t="n">
        <v>82</v>
      </c>
      <c r="I504" s="29" t="s">
        <v>797</v>
      </c>
      <c r="J504" s="29" t="s">
        <v>1445</v>
      </c>
      <c r="K504" s="29" t="s">
        <v>1259</v>
      </c>
      <c r="L504" s="32" t="s">
        <v>1048</v>
      </c>
    </row>
    <row r="505" customFormat="false" ht="20.1" hidden="false" customHeight="true" outlineLevel="0" collapsed="false">
      <c r="A505" s="27" t="n">
        <v>502</v>
      </c>
      <c r="B505" s="54" t="s">
        <v>723</v>
      </c>
      <c r="C505" s="86" t="s">
        <v>1484</v>
      </c>
      <c r="D505" s="84" t="s">
        <v>1485</v>
      </c>
      <c r="E505" s="35" t="s">
        <v>1486</v>
      </c>
      <c r="F505" s="30" t="n">
        <v>82</v>
      </c>
      <c r="G505" s="30" t="n">
        <v>86</v>
      </c>
      <c r="H505" s="31" t="n">
        <v>84</v>
      </c>
      <c r="I505" s="29" t="s">
        <v>797</v>
      </c>
      <c r="J505" s="29" t="s">
        <v>1445</v>
      </c>
      <c r="K505" s="29" t="s">
        <v>1259</v>
      </c>
      <c r="L505" s="32" t="s">
        <v>1048</v>
      </c>
    </row>
    <row r="506" customFormat="false" ht="20.1" hidden="false" customHeight="true" outlineLevel="0" collapsed="false">
      <c r="A506" s="27" t="n">
        <v>503</v>
      </c>
      <c r="B506" s="54" t="s">
        <v>1487</v>
      </c>
      <c r="C506" s="86" t="s">
        <v>1488</v>
      </c>
      <c r="D506" s="84" t="s">
        <v>1489</v>
      </c>
      <c r="E506" s="35" t="s">
        <v>1486</v>
      </c>
      <c r="F506" s="30" t="n">
        <v>79</v>
      </c>
      <c r="G506" s="30" t="n">
        <v>78</v>
      </c>
      <c r="H506" s="31" t="n">
        <v>78.5</v>
      </c>
      <c r="I506" s="29" t="s">
        <v>12</v>
      </c>
      <c r="J506" s="29" t="s">
        <v>1445</v>
      </c>
      <c r="K506" s="29" t="s">
        <v>1259</v>
      </c>
      <c r="L506" s="32" t="s">
        <v>1048</v>
      </c>
    </row>
    <row r="507" customFormat="false" ht="20.1" hidden="false" customHeight="true" outlineLevel="0" collapsed="false">
      <c r="A507" s="27" t="n">
        <v>504</v>
      </c>
      <c r="B507" s="54" t="s">
        <v>726</v>
      </c>
      <c r="C507" s="86" t="s">
        <v>1490</v>
      </c>
      <c r="D507" s="84" t="s">
        <v>1491</v>
      </c>
      <c r="E507" s="35" t="s">
        <v>1486</v>
      </c>
      <c r="F507" s="30" t="n">
        <v>81</v>
      </c>
      <c r="G507" s="30" t="n">
        <v>83</v>
      </c>
      <c r="H507" s="31" t="n">
        <v>82</v>
      </c>
      <c r="I507" s="29" t="s">
        <v>797</v>
      </c>
      <c r="J507" s="29" t="s">
        <v>1445</v>
      </c>
      <c r="K507" s="29" t="s">
        <v>1259</v>
      </c>
      <c r="L507" s="32" t="s">
        <v>1048</v>
      </c>
    </row>
    <row r="508" customFormat="false" ht="20.1" hidden="false" customHeight="true" outlineLevel="0" collapsed="false">
      <c r="A508" s="27" t="n">
        <v>505</v>
      </c>
      <c r="B508" s="54" t="s">
        <v>1492</v>
      </c>
      <c r="C508" s="86" t="s">
        <v>1493</v>
      </c>
      <c r="D508" s="84" t="s">
        <v>1494</v>
      </c>
      <c r="E508" s="35" t="s">
        <v>1495</v>
      </c>
      <c r="F508" s="30" t="n">
        <v>80</v>
      </c>
      <c r="G508" s="30" t="n">
        <v>80</v>
      </c>
      <c r="H508" s="31" t="n">
        <v>80</v>
      </c>
      <c r="I508" s="29" t="s">
        <v>797</v>
      </c>
      <c r="J508" s="29" t="s">
        <v>1445</v>
      </c>
      <c r="K508" s="29" t="s">
        <v>1259</v>
      </c>
      <c r="L508" s="32" t="s">
        <v>1048</v>
      </c>
    </row>
    <row r="509" customFormat="false" ht="20.1" hidden="false" customHeight="true" outlineLevel="0" collapsed="false">
      <c r="A509" s="27" t="n">
        <v>506</v>
      </c>
      <c r="B509" s="54" t="s">
        <v>741</v>
      </c>
      <c r="C509" s="86" t="s">
        <v>1496</v>
      </c>
      <c r="D509" s="84" t="s">
        <v>1497</v>
      </c>
      <c r="E509" s="35" t="s">
        <v>1495</v>
      </c>
      <c r="F509" s="30" t="n">
        <v>80</v>
      </c>
      <c r="G509" s="30" t="n">
        <v>77</v>
      </c>
      <c r="H509" s="31" t="n">
        <v>78.5</v>
      </c>
      <c r="I509" s="29" t="s">
        <v>12</v>
      </c>
      <c r="J509" s="29" t="s">
        <v>1445</v>
      </c>
      <c r="K509" s="29" t="s">
        <v>1259</v>
      </c>
      <c r="L509" s="32" t="s">
        <v>1048</v>
      </c>
    </row>
    <row r="510" customFormat="false" ht="20.1" hidden="false" customHeight="true" outlineLevel="0" collapsed="false">
      <c r="A510" s="27" t="n">
        <v>507</v>
      </c>
      <c r="B510" s="54" t="s">
        <v>744</v>
      </c>
      <c r="C510" s="86" t="s">
        <v>1498</v>
      </c>
      <c r="D510" s="84" t="s">
        <v>1499</v>
      </c>
      <c r="E510" s="35" t="s">
        <v>1495</v>
      </c>
      <c r="F510" s="30" t="n">
        <v>90</v>
      </c>
      <c r="G510" s="30" t="n">
        <v>90</v>
      </c>
      <c r="H510" s="31" t="n">
        <v>90</v>
      </c>
      <c r="I510" s="29" t="s">
        <v>791</v>
      </c>
      <c r="J510" s="29" t="s">
        <v>1445</v>
      </c>
      <c r="K510" s="29" t="s">
        <v>1259</v>
      </c>
      <c r="L510" s="32" t="s">
        <v>1048</v>
      </c>
    </row>
    <row r="511" customFormat="false" ht="20.1" hidden="false" customHeight="true" outlineLevel="0" collapsed="false">
      <c r="A511" s="27" t="n">
        <v>508</v>
      </c>
      <c r="B511" s="54" t="s">
        <v>747</v>
      </c>
      <c r="C511" s="86" t="s">
        <v>1500</v>
      </c>
      <c r="D511" s="84" t="s">
        <v>1501</v>
      </c>
      <c r="E511" s="35" t="s">
        <v>1495</v>
      </c>
      <c r="F511" s="30" t="n">
        <v>79</v>
      </c>
      <c r="G511" s="30" t="n">
        <v>90</v>
      </c>
      <c r="H511" s="31" t="n">
        <v>84.5</v>
      </c>
      <c r="I511" s="29" t="s">
        <v>797</v>
      </c>
      <c r="J511" s="29" t="s">
        <v>1445</v>
      </c>
      <c r="K511" s="29" t="s">
        <v>1259</v>
      </c>
      <c r="L511" s="32" t="s">
        <v>1048</v>
      </c>
    </row>
    <row r="512" customFormat="false" ht="20.1" hidden="false" customHeight="true" outlineLevel="0" collapsed="false">
      <c r="A512" s="27" t="n">
        <v>509</v>
      </c>
      <c r="B512" s="54" t="s">
        <v>750</v>
      </c>
      <c r="C512" s="86" t="s">
        <v>1502</v>
      </c>
      <c r="D512" s="84" t="s">
        <v>1503</v>
      </c>
      <c r="E512" s="35" t="s">
        <v>1495</v>
      </c>
      <c r="F512" s="30" t="n">
        <v>81</v>
      </c>
      <c r="G512" s="30" t="n">
        <v>81</v>
      </c>
      <c r="H512" s="31" t="n">
        <v>81</v>
      </c>
      <c r="I512" s="29" t="s">
        <v>797</v>
      </c>
      <c r="J512" s="29" t="s">
        <v>1445</v>
      </c>
      <c r="K512" s="29" t="s">
        <v>1259</v>
      </c>
      <c r="L512" s="32" t="s">
        <v>1048</v>
      </c>
    </row>
    <row r="513" customFormat="false" ht="20.1" hidden="false" customHeight="true" outlineLevel="0" collapsed="false">
      <c r="A513" s="27" t="n">
        <v>510</v>
      </c>
      <c r="B513" s="54" t="s">
        <v>753</v>
      </c>
      <c r="C513" s="89" t="s">
        <v>1504</v>
      </c>
      <c r="D513" s="89" t="s">
        <v>1505</v>
      </c>
      <c r="E513" s="35" t="s">
        <v>1495</v>
      </c>
      <c r="F513" s="30" t="n">
        <v>79</v>
      </c>
      <c r="G513" s="30" t="n">
        <v>77</v>
      </c>
      <c r="H513" s="31" t="n">
        <v>78</v>
      </c>
      <c r="I513" s="29" t="s">
        <v>12</v>
      </c>
      <c r="J513" s="29" t="s">
        <v>1445</v>
      </c>
      <c r="K513" s="29" t="s">
        <v>1259</v>
      </c>
      <c r="L513" s="32" t="s">
        <v>1048</v>
      </c>
    </row>
    <row r="514" customFormat="false" ht="20.1" hidden="false" customHeight="true" outlineLevel="0" collapsed="false">
      <c r="A514" s="27" t="n">
        <v>511</v>
      </c>
      <c r="B514" s="54" t="s">
        <v>756</v>
      </c>
      <c r="C514" s="89" t="s">
        <v>1506</v>
      </c>
      <c r="D514" s="89" t="s">
        <v>1507</v>
      </c>
      <c r="E514" s="35" t="s">
        <v>1495</v>
      </c>
      <c r="F514" s="30" t="n">
        <v>81</v>
      </c>
      <c r="G514" s="30" t="n">
        <v>82</v>
      </c>
      <c r="H514" s="31" t="n">
        <v>81.5</v>
      </c>
      <c r="I514" s="29" t="s">
        <v>797</v>
      </c>
      <c r="J514" s="29" t="s">
        <v>1445</v>
      </c>
      <c r="K514" s="29" t="s">
        <v>1259</v>
      </c>
      <c r="L514" s="32" t="s">
        <v>1048</v>
      </c>
    </row>
    <row r="515" customFormat="false" ht="20.1" hidden="false" customHeight="true" outlineLevel="0" collapsed="false">
      <c r="A515" s="27" t="n">
        <v>512</v>
      </c>
      <c r="B515" s="54" t="s">
        <v>759</v>
      </c>
      <c r="C515" s="89" t="s">
        <v>1508</v>
      </c>
      <c r="D515" s="89" t="s">
        <v>1509</v>
      </c>
      <c r="E515" s="35" t="s">
        <v>1495</v>
      </c>
      <c r="F515" s="30" t="n">
        <v>81</v>
      </c>
      <c r="G515" s="30" t="n">
        <v>82</v>
      </c>
      <c r="H515" s="31" t="n">
        <v>81.5</v>
      </c>
      <c r="I515" s="29" t="s">
        <v>797</v>
      </c>
      <c r="J515" s="29" t="s">
        <v>1445</v>
      </c>
      <c r="K515" s="29" t="s">
        <v>1259</v>
      </c>
      <c r="L515" s="32" t="s">
        <v>1048</v>
      </c>
    </row>
    <row r="516" customFormat="false" ht="20.1" hidden="false" customHeight="true" outlineLevel="0" collapsed="false">
      <c r="A516" s="27" t="n">
        <v>513</v>
      </c>
      <c r="B516" s="54" t="s">
        <v>1510</v>
      </c>
      <c r="C516" s="34" t="s">
        <v>1511</v>
      </c>
      <c r="D516" s="34" t="s">
        <v>103</v>
      </c>
      <c r="E516" s="29" t="s">
        <v>1512</v>
      </c>
      <c r="F516" s="30" t="n">
        <v>85</v>
      </c>
      <c r="G516" s="30" t="n">
        <v>63</v>
      </c>
      <c r="H516" s="31" t="n">
        <v>74</v>
      </c>
      <c r="I516" s="29" t="s">
        <v>12</v>
      </c>
      <c r="J516" s="55" t="s">
        <v>1513</v>
      </c>
      <c r="K516" s="29" t="s">
        <v>1259</v>
      </c>
      <c r="L516" s="32" t="s">
        <v>1048</v>
      </c>
    </row>
    <row r="517" customFormat="false" ht="20.1" hidden="false" customHeight="true" outlineLevel="0" collapsed="false">
      <c r="A517" s="27" t="n">
        <v>514</v>
      </c>
      <c r="B517" s="54" t="s">
        <v>1514</v>
      </c>
      <c r="C517" s="34" t="s">
        <v>1515</v>
      </c>
      <c r="D517" s="34" t="s">
        <v>103</v>
      </c>
      <c r="E517" s="29" t="s">
        <v>1512</v>
      </c>
      <c r="F517" s="30" t="n">
        <v>75</v>
      </c>
      <c r="G517" s="30" t="n">
        <v>75</v>
      </c>
      <c r="H517" s="31" t="n">
        <v>75</v>
      </c>
      <c r="I517" s="29" t="s">
        <v>12</v>
      </c>
      <c r="J517" s="55" t="s">
        <v>1513</v>
      </c>
      <c r="K517" s="29" t="s">
        <v>1259</v>
      </c>
      <c r="L517" s="32" t="s">
        <v>1048</v>
      </c>
    </row>
    <row r="518" customFormat="false" ht="20.1" hidden="false" customHeight="true" outlineLevel="0" collapsed="false">
      <c r="A518" s="27" t="n">
        <v>515</v>
      </c>
      <c r="B518" s="54" t="s">
        <v>1516</v>
      </c>
      <c r="C518" s="34" t="s">
        <v>1517</v>
      </c>
      <c r="D518" s="34" t="s">
        <v>103</v>
      </c>
      <c r="E518" s="29" t="s">
        <v>1512</v>
      </c>
      <c r="F518" s="30" t="n">
        <v>95</v>
      </c>
      <c r="G518" s="30" t="n">
        <v>95</v>
      </c>
      <c r="H518" s="31" t="n">
        <v>95</v>
      </c>
      <c r="I518" s="29" t="s">
        <v>791</v>
      </c>
      <c r="J518" s="55" t="s">
        <v>1513</v>
      </c>
      <c r="K518" s="29" t="s">
        <v>1259</v>
      </c>
      <c r="L518" s="32" t="s">
        <v>1048</v>
      </c>
    </row>
    <row r="519" customFormat="false" ht="20.1" hidden="false" customHeight="true" outlineLevel="0" collapsed="false">
      <c r="A519" s="27" t="n">
        <v>516</v>
      </c>
      <c r="B519" s="54" t="s">
        <v>1518</v>
      </c>
      <c r="C519" s="34" t="s">
        <v>1519</v>
      </c>
      <c r="D519" s="34" t="s">
        <v>1520</v>
      </c>
      <c r="E519" s="29" t="s">
        <v>1512</v>
      </c>
      <c r="F519" s="30" t="n">
        <v>80</v>
      </c>
      <c r="G519" s="30" t="n">
        <v>80</v>
      </c>
      <c r="H519" s="31" t="n">
        <v>80</v>
      </c>
      <c r="I519" s="29" t="s">
        <v>797</v>
      </c>
      <c r="J519" s="55" t="s">
        <v>1513</v>
      </c>
      <c r="K519" s="29" t="s">
        <v>1259</v>
      </c>
      <c r="L519" s="32" t="s">
        <v>1048</v>
      </c>
    </row>
    <row r="520" customFormat="false" ht="20.1" hidden="false" customHeight="true" outlineLevel="0" collapsed="false">
      <c r="A520" s="27" t="n">
        <v>517</v>
      </c>
      <c r="B520" s="54" t="s">
        <v>1521</v>
      </c>
      <c r="C520" s="34" t="s">
        <v>57</v>
      </c>
      <c r="D520" s="34" t="s">
        <v>87</v>
      </c>
      <c r="E520" s="29" t="s">
        <v>1512</v>
      </c>
      <c r="F520" s="30" t="n">
        <v>70</v>
      </c>
      <c r="G520" s="30" t="n">
        <v>70</v>
      </c>
      <c r="H520" s="31" t="n">
        <v>70</v>
      </c>
      <c r="I520" s="29" t="s">
        <v>12</v>
      </c>
      <c r="J520" s="55" t="s">
        <v>1513</v>
      </c>
      <c r="K520" s="29" t="s">
        <v>1259</v>
      </c>
      <c r="L520" s="32" t="s">
        <v>1048</v>
      </c>
    </row>
    <row r="521" customFormat="false" ht="20.1" hidden="false" customHeight="true" outlineLevel="0" collapsed="false">
      <c r="A521" s="27" t="n">
        <v>518</v>
      </c>
      <c r="B521" s="54" t="s">
        <v>1522</v>
      </c>
      <c r="C521" s="34" t="s">
        <v>597</v>
      </c>
      <c r="D521" s="34" t="s">
        <v>821</v>
      </c>
      <c r="E521" s="29" t="s">
        <v>1512</v>
      </c>
      <c r="F521" s="30" t="n">
        <v>70</v>
      </c>
      <c r="G521" s="30" t="n">
        <v>70</v>
      </c>
      <c r="H521" s="31" t="n">
        <v>70</v>
      </c>
      <c r="I521" s="29" t="s">
        <v>12</v>
      </c>
      <c r="J521" s="55" t="s">
        <v>1513</v>
      </c>
      <c r="K521" s="29" t="s">
        <v>1259</v>
      </c>
      <c r="L521" s="32" t="s">
        <v>1048</v>
      </c>
    </row>
    <row r="522" customFormat="false" ht="20.1" hidden="false" customHeight="true" outlineLevel="0" collapsed="false">
      <c r="A522" s="27" t="n">
        <v>519</v>
      </c>
      <c r="B522" s="54" t="s">
        <v>1523</v>
      </c>
      <c r="C522" s="34" t="s">
        <v>1524</v>
      </c>
      <c r="D522" s="34" t="s">
        <v>91</v>
      </c>
      <c r="E522" s="29" t="s">
        <v>1512</v>
      </c>
      <c r="F522" s="30" t="n">
        <v>70</v>
      </c>
      <c r="G522" s="30" t="n">
        <v>70</v>
      </c>
      <c r="H522" s="31" t="n">
        <v>70</v>
      </c>
      <c r="I522" s="29" t="s">
        <v>12</v>
      </c>
      <c r="J522" s="55" t="s">
        <v>1513</v>
      </c>
      <c r="K522" s="29" t="s">
        <v>1259</v>
      </c>
      <c r="L522" s="32" t="s">
        <v>1048</v>
      </c>
    </row>
    <row r="523" customFormat="false" ht="20.1" hidden="false" customHeight="true" outlineLevel="0" collapsed="false">
      <c r="A523" s="27" t="n">
        <v>520</v>
      </c>
      <c r="B523" s="54" t="s">
        <v>1525</v>
      </c>
      <c r="C523" s="34" t="s">
        <v>440</v>
      </c>
      <c r="D523" s="34" t="s">
        <v>611</v>
      </c>
      <c r="E523" s="29" t="s">
        <v>1512</v>
      </c>
      <c r="F523" s="30" t="n">
        <v>75</v>
      </c>
      <c r="G523" s="30" t="n">
        <v>75</v>
      </c>
      <c r="H523" s="31" t="n">
        <v>75</v>
      </c>
      <c r="I523" s="29" t="s">
        <v>12</v>
      </c>
      <c r="J523" s="55" t="s">
        <v>1513</v>
      </c>
      <c r="K523" s="29" t="s">
        <v>1259</v>
      </c>
      <c r="L523" s="32" t="s">
        <v>1048</v>
      </c>
    </row>
    <row r="524" customFormat="false" ht="20.1" hidden="false" customHeight="true" outlineLevel="0" collapsed="false">
      <c r="A524" s="27" t="n">
        <v>521</v>
      </c>
      <c r="B524" s="54" t="s">
        <v>1526</v>
      </c>
      <c r="C524" s="34" t="s">
        <v>436</v>
      </c>
      <c r="D524" s="34" t="s">
        <v>611</v>
      </c>
      <c r="E524" s="29" t="s">
        <v>1512</v>
      </c>
      <c r="F524" s="30" t="n">
        <v>70</v>
      </c>
      <c r="G524" s="30" t="n">
        <v>70</v>
      </c>
      <c r="H524" s="31" t="n">
        <v>70</v>
      </c>
      <c r="I524" s="29" t="s">
        <v>12</v>
      </c>
      <c r="J524" s="55" t="s">
        <v>1513</v>
      </c>
      <c r="K524" s="29" t="s">
        <v>1259</v>
      </c>
      <c r="L524" s="32" t="s">
        <v>1048</v>
      </c>
    </row>
    <row r="525" customFormat="false" ht="20.1" hidden="false" customHeight="true" outlineLevel="0" collapsed="false">
      <c r="A525" s="27" t="n">
        <v>522</v>
      </c>
      <c r="B525" s="54" t="s">
        <v>1527</v>
      </c>
      <c r="C525" s="34" t="s">
        <v>610</v>
      </c>
      <c r="D525" s="34" t="s">
        <v>611</v>
      </c>
      <c r="E525" s="29" t="s">
        <v>1512</v>
      </c>
      <c r="F525" s="30" t="n">
        <v>75</v>
      </c>
      <c r="G525" s="30" t="n">
        <v>60</v>
      </c>
      <c r="H525" s="31" t="n">
        <v>67.5</v>
      </c>
      <c r="I525" s="29" t="s">
        <v>12</v>
      </c>
      <c r="J525" s="55" t="s">
        <v>1513</v>
      </c>
      <c r="K525" s="29" t="s">
        <v>1259</v>
      </c>
      <c r="L525" s="32" t="s">
        <v>1048</v>
      </c>
    </row>
    <row r="526" customFormat="false" ht="20.1" hidden="false" customHeight="true" outlineLevel="0" collapsed="false">
      <c r="A526" s="27" t="n">
        <v>523</v>
      </c>
      <c r="B526" s="54" t="s">
        <v>1528</v>
      </c>
      <c r="C526" s="34" t="s">
        <v>1529</v>
      </c>
      <c r="D526" s="34" t="s">
        <v>111</v>
      </c>
      <c r="E526" s="29" t="s">
        <v>1512</v>
      </c>
      <c r="F526" s="30" t="n">
        <v>80</v>
      </c>
      <c r="G526" s="30" t="n">
        <v>80</v>
      </c>
      <c r="H526" s="31" t="n">
        <v>80</v>
      </c>
      <c r="I526" s="29" t="s">
        <v>797</v>
      </c>
      <c r="J526" s="55" t="s">
        <v>1513</v>
      </c>
      <c r="K526" s="29" t="s">
        <v>1259</v>
      </c>
      <c r="L526" s="32" t="s">
        <v>1048</v>
      </c>
    </row>
    <row r="527" customFormat="false" ht="20.1" hidden="false" customHeight="true" outlineLevel="0" collapsed="false">
      <c r="A527" s="27" t="n">
        <v>524</v>
      </c>
      <c r="B527" s="54" t="s">
        <v>1530</v>
      </c>
      <c r="C527" s="34" t="s">
        <v>69</v>
      </c>
      <c r="D527" s="34" t="s">
        <v>111</v>
      </c>
      <c r="E527" s="29" t="s">
        <v>1512</v>
      </c>
      <c r="F527" s="30" t="n">
        <v>80</v>
      </c>
      <c r="G527" s="30" t="n">
        <v>63</v>
      </c>
      <c r="H527" s="31" t="n">
        <v>71.5</v>
      </c>
      <c r="I527" s="29" t="s">
        <v>12</v>
      </c>
      <c r="J527" s="55" t="s">
        <v>1513</v>
      </c>
      <c r="K527" s="29" t="s">
        <v>1259</v>
      </c>
      <c r="L527" s="32" t="s">
        <v>1048</v>
      </c>
    </row>
    <row r="528" customFormat="false" ht="20.1" hidden="false" customHeight="true" outlineLevel="0" collapsed="false">
      <c r="A528" s="27" t="n">
        <v>525</v>
      </c>
      <c r="B528" s="54" t="s">
        <v>1531</v>
      </c>
      <c r="C528" s="34" t="s">
        <v>69</v>
      </c>
      <c r="D528" s="34" t="s">
        <v>11</v>
      </c>
      <c r="E528" s="29" t="s">
        <v>1512</v>
      </c>
      <c r="F528" s="30" t="n">
        <v>75</v>
      </c>
      <c r="G528" s="30" t="n">
        <v>75</v>
      </c>
      <c r="H528" s="31" t="n">
        <v>75</v>
      </c>
      <c r="I528" s="29" t="s">
        <v>12</v>
      </c>
      <c r="J528" s="55" t="s">
        <v>1513</v>
      </c>
      <c r="K528" s="29" t="s">
        <v>1259</v>
      </c>
      <c r="L528" s="32" t="s">
        <v>1048</v>
      </c>
    </row>
    <row r="529" customFormat="false" ht="20.1" hidden="false" customHeight="true" outlineLevel="0" collapsed="false">
      <c r="A529" s="27" t="n">
        <v>526</v>
      </c>
      <c r="B529" s="54" t="s">
        <v>1532</v>
      </c>
      <c r="C529" s="34" t="s">
        <v>1533</v>
      </c>
      <c r="D529" s="34" t="s">
        <v>128</v>
      </c>
      <c r="E529" s="29" t="s">
        <v>1512</v>
      </c>
      <c r="F529" s="30" t="n">
        <v>75</v>
      </c>
      <c r="G529" s="30" t="n">
        <v>75</v>
      </c>
      <c r="H529" s="31" t="n">
        <v>75</v>
      </c>
      <c r="I529" s="29" t="s">
        <v>12</v>
      </c>
      <c r="J529" s="55" t="s">
        <v>1513</v>
      </c>
      <c r="K529" s="29" t="s">
        <v>1259</v>
      </c>
      <c r="L529" s="32" t="s">
        <v>1048</v>
      </c>
    </row>
    <row r="530" customFormat="false" ht="20.1" hidden="false" customHeight="true" outlineLevel="0" collapsed="false">
      <c r="A530" s="27" t="n">
        <v>527</v>
      </c>
      <c r="B530" s="54" t="s">
        <v>574</v>
      </c>
      <c r="C530" s="34" t="s">
        <v>575</v>
      </c>
      <c r="D530" s="34" t="s">
        <v>17</v>
      </c>
      <c r="E530" s="29" t="s">
        <v>1512</v>
      </c>
      <c r="F530" s="30" t="n">
        <v>85</v>
      </c>
      <c r="G530" s="30" t="n">
        <v>85</v>
      </c>
      <c r="H530" s="31" t="n">
        <v>85</v>
      </c>
      <c r="I530" s="29" t="s">
        <v>797</v>
      </c>
      <c r="J530" s="55" t="s">
        <v>1513</v>
      </c>
      <c r="K530" s="29" t="s">
        <v>1259</v>
      </c>
      <c r="L530" s="32" t="s">
        <v>1048</v>
      </c>
    </row>
    <row r="531" customFormat="false" ht="20.1" hidden="false" customHeight="true" outlineLevel="0" collapsed="false">
      <c r="A531" s="27" t="n">
        <v>528</v>
      </c>
      <c r="B531" s="54" t="s">
        <v>1534</v>
      </c>
      <c r="C531" s="34" t="s">
        <v>1535</v>
      </c>
      <c r="D531" s="34" t="s">
        <v>17</v>
      </c>
      <c r="E531" s="29" t="s">
        <v>1512</v>
      </c>
      <c r="F531" s="30" t="n">
        <v>80</v>
      </c>
      <c r="G531" s="30" t="n">
        <v>80</v>
      </c>
      <c r="H531" s="31" t="n">
        <v>80</v>
      </c>
      <c r="I531" s="29" t="s">
        <v>797</v>
      </c>
      <c r="J531" s="55" t="s">
        <v>1513</v>
      </c>
      <c r="K531" s="29" t="s">
        <v>1259</v>
      </c>
      <c r="L531" s="32" t="s">
        <v>1048</v>
      </c>
    </row>
    <row r="532" customFormat="false" ht="20.1" hidden="false" customHeight="true" outlineLevel="0" collapsed="false">
      <c r="A532" s="27" t="n">
        <v>529</v>
      </c>
      <c r="B532" s="54" t="s">
        <v>1536</v>
      </c>
      <c r="C532" s="34" t="s">
        <v>980</v>
      </c>
      <c r="D532" s="34" t="s">
        <v>215</v>
      </c>
      <c r="E532" s="29" t="s">
        <v>1512</v>
      </c>
      <c r="F532" s="30" t="n">
        <v>80</v>
      </c>
      <c r="G532" s="30" t="n">
        <v>80</v>
      </c>
      <c r="H532" s="31" t="n">
        <v>80</v>
      </c>
      <c r="I532" s="29" t="s">
        <v>797</v>
      </c>
      <c r="J532" s="55" t="s">
        <v>1513</v>
      </c>
      <c r="K532" s="29" t="s">
        <v>1259</v>
      </c>
      <c r="L532" s="32" t="s">
        <v>1048</v>
      </c>
    </row>
    <row r="533" customFormat="false" ht="20.1" hidden="false" customHeight="true" outlineLevel="0" collapsed="false">
      <c r="A533" s="27" t="n">
        <v>530</v>
      </c>
      <c r="B533" s="54" t="s">
        <v>1537</v>
      </c>
      <c r="C533" s="34" t="s">
        <v>334</v>
      </c>
      <c r="D533" s="34" t="s">
        <v>46</v>
      </c>
      <c r="E533" s="29" t="s">
        <v>1512</v>
      </c>
      <c r="F533" s="30" t="n">
        <v>75</v>
      </c>
      <c r="G533" s="30" t="n">
        <v>63</v>
      </c>
      <c r="H533" s="31" t="n">
        <v>69</v>
      </c>
      <c r="I533" s="29" t="s">
        <v>12</v>
      </c>
      <c r="J533" s="55" t="s">
        <v>1513</v>
      </c>
      <c r="K533" s="29" t="s">
        <v>1259</v>
      </c>
      <c r="L533" s="32" t="s">
        <v>1048</v>
      </c>
    </row>
    <row r="534" customFormat="false" ht="20.1" hidden="false" customHeight="true" outlineLevel="0" collapsed="false">
      <c r="A534" s="27" t="n">
        <v>531</v>
      </c>
      <c r="B534" s="54" t="s">
        <v>577</v>
      </c>
      <c r="C534" s="34" t="s">
        <v>578</v>
      </c>
      <c r="D534" s="34" t="s">
        <v>46</v>
      </c>
      <c r="E534" s="29" t="s">
        <v>1512</v>
      </c>
      <c r="F534" s="30" t="n">
        <v>70</v>
      </c>
      <c r="G534" s="30" t="n">
        <v>70</v>
      </c>
      <c r="H534" s="31" t="n">
        <v>70</v>
      </c>
      <c r="I534" s="29" t="s">
        <v>12</v>
      </c>
      <c r="J534" s="55" t="s">
        <v>1513</v>
      </c>
      <c r="K534" s="29" t="s">
        <v>1259</v>
      </c>
      <c r="L534" s="32" t="s">
        <v>1048</v>
      </c>
    </row>
    <row r="535" customFormat="false" ht="20.1" hidden="false" customHeight="true" outlineLevel="0" collapsed="false">
      <c r="A535" s="27" t="n">
        <v>532</v>
      </c>
      <c r="B535" s="54" t="s">
        <v>579</v>
      </c>
      <c r="C535" s="34" t="s">
        <v>440</v>
      </c>
      <c r="D535" s="34" t="s">
        <v>580</v>
      </c>
      <c r="E535" s="29" t="s">
        <v>1512</v>
      </c>
      <c r="F535" s="30" t="n">
        <v>80</v>
      </c>
      <c r="G535" s="30" t="n">
        <v>80</v>
      </c>
      <c r="H535" s="31" t="n">
        <v>80</v>
      </c>
      <c r="I535" s="29" t="s">
        <v>797</v>
      </c>
      <c r="J535" s="55" t="s">
        <v>1513</v>
      </c>
      <c r="K535" s="29" t="s">
        <v>1259</v>
      </c>
      <c r="L535" s="32" t="s">
        <v>1048</v>
      </c>
    </row>
    <row r="536" customFormat="false" ht="20.1" hidden="false" customHeight="true" outlineLevel="0" collapsed="false">
      <c r="A536" s="27" t="n">
        <v>533</v>
      </c>
      <c r="B536" s="54" t="s">
        <v>1538</v>
      </c>
      <c r="C536" s="34" t="s">
        <v>1539</v>
      </c>
      <c r="D536" s="34" t="s">
        <v>580</v>
      </c>
      <c r="E536" s="29" t="s">
        <v>1512</v>
      </c>
      <c r="F536" s="30" t="n">
        <v>82</v>
      </c>
      <c r="G536" s="30" t="n">
        <v>82</v>
      </c>
      <c r="H536" s="31" t="n">
        <v>82</v>
      </c>
      <c r="I536" s="29" t="s">
        <v>797</v>
      </c>
      <c r="J536" s="55" t="s">
        <v>1513</v>
      </c>
      <c r="K536" s="29" t="s">
        <v>1259</v>
      </c>
      <c r="L536" s="32" t="s">
        <v>1048</v>
      </c>
    </row>
    <row r="537" customFormat="false" ht="20.1" hidden="false" customHeight="true" outlineLevel="0" collapsed="false">
      <c r="A537" s="27" t="n">
        <v>534</v>
      </c>
      <c r="B537" s="54" t="s">
        <v>1540</v>
      </c>
      <c r="C537" s="34" t="s">
        <v>136</v>
      </c>
      <c r="D537" s="34" t="s">
        <v>580</v>
      </c>
      <c r="E537" s="29" t="s">
        <v>1512</v>
      </c>
      <c r="F537" s="30" t="n">
        <v>80</v>
      </c>
      <c r="G537" s="30" t="n">
        <v>62</v>
      </c>
      <c r="H537" s="31" t="n">
        <v>71</v>
      </c>
      <c r="I537" s="29" t="s">
        <v>12</v>
      </c>
      <c r="J537" s="55" t="s">
        <v>1513</v>
      </c>
      <c r="K537" s="29" t="s">
        <v>1259</v>
      </c>
      <c r="L537" s="32" t="s">
        <v>1048</v>
      </c>
    </row>
    <row r="538" customFormat="false" ht="20.1" hidden="false" customHeight="true" outlineLevel="0" collapsed="false">
      <c r="A538" s="27" t="n">
        <v>535</v>
      </c>
      <c r="B538" s="54" t="s">
        <v>1541</v>
      </c>
      <c r="C538" s="34" t="s">
        <v>418</v>
      </c>
      <c r="D538" s="34" t="s">
        <v>1542</v>
      </c>
      <c r="E538" s="29" t="s">
        <v>1512</v>
      </c>
      <c r="F538" s="30" t="n">
        <v>85</v>
      </c>
      <c r="G538" s="30" t="n">
        <v>85</v>
      </c>
      <c r="H538" s="31" t="n">
        <v>85</v>
      </c>
      <c r="I538" s="29" t="s">
        <v>797</v>
      </c>
      <c r="J538" s="55" t="s">
        <v>1513</v>
      </c>
      <c r="K538" s="29" t="s">
        <v>1259</v>
      </c>
      <c r="L538" s="32" t="s">
        <v>1048</v>
      </c>
    </row>
    <row r="539" customFormat="false" ht="20.1" hidden="false" customHeight="true" outlineLevel="0" collapsed="false">
      <c r="A539" s="27" t="n">
        <v>536</v>
      </c>
      <c r="B539" s="54" t="s">
        <v>1543</v>
      </c>
      <c r="C539" s="34" t="s">
        <v>1544</v>
      </c>
      <c r="D539" s="34" t="s">
        <v>598</v>
      </c>
      <c r="E539" s="29" t="s">
        <v>1512</v>
      </c>
      <c r="F539" s="30" t="n">
        <v>80</v>
      </c>
      <c r="G539" s="30" t="n">
        <v>80</v>
      </c>
      <c r="H539" s="31" t="n">
        <v>80</v>
      </c>
      <c r="I539" s="29" t="s">
        <v>797</v>
      </c>
      <c r="J539" s="55" t="s">
        <v>1513</v>
      </c>
      <c r="K539" s="29" t="s">
        <v>1259</v>
      </c>
      <c r="L539" s="32" t="s">
        <v>1048</v>
      </c>
    </row>
    <row r="540" customFormat="false" ht="20.1" hidden="false" customHeight="true" outlineLevel="0" collapsed="false">
      <c r="A540" s="27" t="n">
        <v>537</v>
      </c>
      <c r="B540" s="54" t="s">
        <v>1545</v>
      </c>
      <c r="C540" s="34" t="s">
        <v>564</v>
      </c>
      <c r="D540" s="34" t="s">
        <v>598</v>
      </c>
      <c r="E540" s="29" t="s">
        <v>1512</v>
      </c>
      <c r="F540" s="30" t="n">
        <v>80</v>
      </c>
      <c r="G540" s="30" t="n">
        <v>60</v>
      </c>
      <c r="H540" s="31" t="n">
        <v>70</v>
      </c>
      <c r="I540" s="29" t="s">
        <v>12</v>
      </c>
      <c r="J540" s="55" t="s">
        <v>1513</v>
      </c>
      <c r="K540" s="29" t="s">
        <v>1259</v>
      </c>
      <c r="L540" s="32" t="s">
        <v>1048</v>
      </c>
    </row>
    <row r="541" customFormat="false" ht="20.1" hidden="false" customHeight="true" outlineLevel="0" collapsed="false">
      <c r="A541" s="27" t="n">
        <v>538</v>
      </c>
      <c r="B541" s="54" t="s">
        <v>1546</v>
      </c>
      <c r="C541" s="34" t="s">
        <v>1324</v>
      </c>
      <c r="D541" s="34" t="s">
        <v>407</v>
      </c>
      <c r="E541" s="29" t="s">
        <v>1512</v>
      </c>
      <c r="F541" s="30" t="n">
        <v>80</v>
      </c>
      <c r="G541" s="30" t="n">
        <v>80</v>
      </c>
      <c r="H541" s="31" t="n">
        <v>80</v>
      </c>
      <c r="I541" s="29" t="s">
        <v>797</v>
      </c>
      <c r="J541" s="55" t="s">
        <v>1513</v>
      </c>
      <c r="K541" s="29" t="s">
        <v>1259</v>
      </c>
      <c r="L541" s="32" t="s">
        <v>1048</v>
      </c>
    </row>
    <row r="542" customFormat="false" ht="20.1" hidden="false" customHeight="true" outlineLevel="0" collapsed="false">
      <c r="A542" s="27" t="n">
        <v>539</v>
      </c>
      <c r="B542" s="54" t="s">
        <v>581</v>
      </c>
      <c r="C542" s="34" t="s">
        <v>130</v>
      </c>
      <c r="D542" s="34" t="s">
        <v>407</v>
      </c>
      <c r="E542" s="29" t="s">
        <v>1512</v>
      </c>
      <c r="F542" s="30" t="n">
        <v>70</v>
      </c>
      <c r="G542" s="30" t="n">
        <v>70</v>
      </c>
      <c r="H542" s="31" t="n">
        <v>70</v>
      </c>
      <c r="I542" s="29" t="s">
        <v>12</v>
      </c>
      <c r="J542" s="55" t="s">
        <v>1513</v>
      </c>
      <c r="K542" s="29" t="s">
        <v>1259</v>
      </c>
      <c r="L542" s="32" t="s">
        <v>1048</v>
      </c>
    </row>
    <row r="543" customFormat="false" ht="20.1" hidden="false" customHeight="true" outlineLevel="0" collapsed="false">
      <c r="A543" s="27" t="n">
        <v>540</v>
      </c>
      <c r="B543" s="54" t="s">
        <v>1547</v>
      </c>
      <c r="C543" s="34" t="s">
        <v>1548</v>
      </c>
      <c r="D543" s="34" t="s">
        <v>221</v>
      </c>
      <c r="E543" s="29" t="s">
        <v>1512</v>
      </c>
      <c r="F543" s="30" t="n">
        <v>82</v>
      </c>
      <c r="G543" s="30" t="n">
        <v>82</v>
      </c>
      <c r="H543" s="31" t="n">
        <v>82</v>
      </c>
      <c r="I543" s="29" t="s">
        <v>797</v>
      </c>
      <c r="J543" s="55" t="s">
        <v>1513</v>
      </c>
      <c r="K543" s="29" t="s">
        <v>1259</v>
      </c>
      <c r="L543" s="32" t="s">
        <v>1048</v>
      </c>
    </row>
    <row r="544" customFormat="false" ht="20.1" hidden="false" customHeight="true" outlineLevel="0" collapsed="false">
      <c r="A544" s="27" t="n">
        <v>541</v>
      </c>
      <c r="B544" s="54" t="s">
        <v>582</v>
      </c>
      <c r="C544" s="34" t="s">
        <v>583</v>
      </c>
      <c r="D544" s="34" t="s">
        <v>535</v>
      </c>
      <c r="E544" s="29" t="s">
        <v>1512</v>
      </c>
      <c r="F544" s="30" t="n">
        <v>95</v>
      </c>
      <c r="G544" s="30" t="n">
        <v>95</v>
      </c>
      <c r="H544" s="31" t="n">
        <v>95</v>
      </c>
      <c r="I544" s="29" t="s">
        <v>791</v>
      </c>
      <c r="J544" s="55" t="s">
        <v>1513</v>
      </c>
      <c r="K544" s="29" t="s">
        <v>1259</v>
      </c>
      <c r="L544" s="32" t="s">
        <v>1048</v>
      </c>
    </row>
    <row r="545" customFormat="false" ht="20.1" hidden="false" customHeight="true" outlineLevel="0" collapsed="false">
      <c r="A545" s="27" t="n">
        <v>542</v>
      </c>
      <c r="B545" s="54" t="s">
        <v>1549</v>
      </c>
      <c r="C545" s="34" t="s">
        <v>93</v>
      </c>
      <c r="D545" s="34" t="s">
        <v>280</v>
      </c>
      <c r="E545" s="29" t="s">
        <v>1512</v>
      </c>
      <c r="F545" s="30" t="n">
        <v>60</v>
      </c>
      <c r="G545" s="30" t="n">
        <v>60</v>
      </c>
      <c r="H545" s="31" t="n">
        <v>60</v>
      </c>
      <c r="I545" s="29" t="s">
        <v>803</v>
      </c>
      <c r="J545" s="55" t="s">
        <v>1513</v>
      </c>
      <c r="K545" s="29" t="s">
        <v>1259</v>
      </c>
      <c r="L545" s="32" t="s">
        <v>1048</v>
      </c>
    </row>
    <row r="546" customFormat="false" ht="20.1" hidden="false" customHeight="true" outlineLevel="0" collapsed="false">
      <c r="A546" s="27" t="n">
        <v>543</v>
      </c>
      <c r="B546" s="54" t="s">
        <v>1550</v>
      </c>
      <c r="C546" s="34" t="s">
        <v>1385</v>
      </c>
      <c r="D546" s="34" t="s">
        <v>280</v>
      </c>
      <c r="E546" s="29" t="s">
        <v>1512</v>
      </c>
      <c r="F546" s="30" t="n">
        <v>70</v>
      </c>
      <c r="G546" s="30" t="n">
        <v>70</v>
      </c>
      <c r="H546" s="31" t="n">
        <v>70</v>
      </c>
      <c r="I546" s="29" t="s">
        <v>12</v>
      </c>
      <c r="J546" s="55" t="s">
        <v>1513</v>
      </c>
      <c r="K546" s="29" t="s">
        <v>1259</v>
      </c>
      <c r="L546" s="32" t="s">
        <v>1048</v>
      </c>
    </row>
    <row r="547" customFormat="false" ht="20.1" hidden="false" customHeight="true" outlineLevel="0" collapsed="false">
      <c r="A547" s="27" t="n">
        <v>544</v>
      </c>
      <c r="B547" s="54" t="s">
        <v>1551</v>
      </c>
      <c r="C547" s="34" t="s">
        <v>986</v>
      </c>
      <c r="D547" s="34" t="s">
        <v>629</v>
      </c>
      <c r="E547" s="29" t="s">
        <v>1512</v>
      </c>
      <c r="F547" s="30" t="n">
        <v>80</v>
      </c>
      <c r="G547" s="30" t="n">
        <v>70</v>
      </c>
      <c r="H547" s="31" t="n">
        <v>75</v>
      </c>
      <c r="I547" s="29" t="s">
        <v>12</v>
      </c>
      <c r="J547" s="55" t="s">
        <v>1513</v>
      </c>
      <c r="K547" s="29" t="s">
        <v>1259</v>
      </c>
      <c r="L547" s="32" t="s">
        <v>1048</v>
      </c>
    </row>
    <row r="548" customFormat="false" ht="20.1" hidden="false" customHeight="true" outlineLevel="0" collapsed="false">
      <c r="A548" s="27" t="n">
        <v>545</v>
      </c>
      <c r="B548" s="54" t="s">
        <v>1552</v>
      </c>
      <c r="C548" s="34" t="s">
        <v>1553</v>
      </c>
      <c r="D548" s="34" t="s">
        <v>414</v>
      </c>
      <c r="E548" s="29" t="s">
        <v>1512</v>
      </c>
      <c r="F548" s="30" t="n">
        <v>80</v>
      </c>
      <c r="G548" s="30" t="n">
        <v>80</v>
      </c>
      <c r="H548" s="31" t="n">
        <v>80</v>
      </c>
      <c r="I548" s="29" t="s">
        <v>797</v>
      </c>
      <c r="J548" s="55" t="s">
        <v>1513</v>
      </c>
      <c r="K548" s="29" t="s">
        <v>1259</v>
      </c>
      <c r="L548" s="32" t="s">
        <v>1048</v>
      </c>
    </row>
    <row r="549" customFormat="false" ht="20.1" hidden="false" customHeight="true" outlineLevel="0" collapsed="false">
      <c r="A549" s="27" t="n">
        <v>546</v>
      </c>
      <c r="B549" s="54" t="s">
        <v>1554</v>
      </c>
      <c r="C549" s="34" t="s">
        <v>1343</v>
      </c>
      <c r="D549" s="34" t="s">
        <v>1555</v>
      </c>
      <c r="E549" s="29" t="s">
        <v>1512</v>
      </c>
      <c r="F549" s="30" t="n">
        <v>80</v>
      </c>
      <c r="G549" s="30" t="n">
        <v>80</v>
      </c>
      <c r="H549" s="31" t="n">
        <v>80</v>
      </c>
      <c r="I549" s="29" t="s">
        <v>797</v>
      </c>
      <c r="J549" s="55" t="s">
        <v>1513</v>
      </c>
      <c r="K549" s="29" t="s">
        <v>1259</v>
      </c>
      <c r="L549" s="32" t="s">
        <v>1048</v>
      </c>
    </row>
    <row r="550" customFormat="false" ht="20.1" hidden="false" customHeight="true" outlineLevel="0" collapsed="false">
      <c r="A550" s="27" t="n">
        <v>547</v>
      </c>
      <c r="B550" s="54" t="s">
        <v>1556</v>
      </c>
      <c r="C550" s="34" t="s">
        <v>1557</v>
      </c>
      <c r="D550" s="34" t="s">
        <v>416</v>
      </c>
      <c r="E550" s="29" t="s">
        <v>1512</v>
      </c>
      <c r="F550" s="30" t="n">
        <v>80</v>
      </c>
      <c r="G550" s="30" t="n">
        <v>80</v>
      </c>
      <c r="H550" s="31" t="n">
        <v>80</v>
      </c>
      <c r="I550" s="29" t="s">
        <v>797</v>
      </c>
      <c r="J550" s="55" t="s">
        <v>1513</v>
      </c>
      <c r="K550" s="29" t="s">
        <v>1259</v>
      </c>
      <c r="L550" s="32" t="s">
        <v>1048</v>
      </c>
    </row>
    <row r="551" customFormat="false" ht="20.1" hidden="false" customHeight="true" outlineLevel="0" collapsed="false">
      <c r="A551" s="27" t="n">
        <v>548</v>
      </c>
      <c r="B551" s="54" t="s">
        <v>1558</v>
      </c>
      <c r="C551" s="34" t="s">
        <v>625</v>
      </c>
      <c r="D551" s="34" t="s">
        <v>1559</v>
      </c>
      <c r="E551" s="29" t="s">
        <v>1512</v>
      </c>
      <c r="F551" s="30" t="n">
        <v>80</v>
      </c>
      <c r="G551" s="30" t="n">
        <v>80</v>
      </c>
      <c r="H551" s="31" t="n">
        <v>80</v>
      </c>
      <c r="I551" s="29" t="s">
        <v>797</v>
      </c>
      <c r="J551" s="55" t="s">
        <v>1513</v>
      </c>
      <c r="K551" s="29" t="s">
        <v>1259</v>
      </c>
      <c r="L551" s="32" t="s">
        <v>1048</v>
      </c>
    </row>
    <row r="552" customFormat="false" ht="20.1" hidden="false" customHeight="true" outlineLevel="0" collapsed="false">
      <c r="A552" s="27" t="n">
        <v>549</v>
      </c>
      <c r="B552" s="54" t="s">
        <v>1560</v>
      </c>
      <c r="C552" s="34" t="s">
        <v>279</v>
      </c>
      <c r="D552" s="34" t="s">
        <v>262</v>
      </c>
      <c r="E552" s="29" t="s">
        <v>1512</v>
      </c>
      <c r="F552" s="30" t="n">
        <v>80</v>
      </c>
      <c r="G552" s="30" t="n">
        <v>80</v>
      </c>
      <c r="H552" s="31" t="n">
        <v>80</v>
      </c>
      <c r="I552" s="29" t="s">
        <v>797</v>
      </c>
      <c r="J552" s="55" t="s">
        <v>1513</v>
      </c>
      <c r="K552" s="29" t="s">
        <v>1259</v>
      </c>
      <c r="L552" s="32" t="s">
        <v>1048</v>
      </c>
    </row>
    <row r="553" customFormat="false" ht="20.1" hidden="false" customHeight="true" outlineLevel="0" collapsed="false">
      <c r="A553" s="27" t="n">
        <v>550</v>
      </c>
      <c r="B553" s="54" t="s">
        <v>1561</v>
      </c>
      <c r="C553" s="34" t="s">
        <v>208</v>
      </c>
      <c r="D553" s="34" t="s">
        <v>223</v>
      </c>
      <c r="E553" s="29" t="s">
        <v>1512</v>
      </c>
      <c r="F553" s="30" t="n">
        <v>75</v>
      </c>
      <c r="G553" s="30" t="n">
        <v>75</v>
      </c>
      <c r="H553" s="31" t="n">
        <v>75</v>
      </c>
      <c r="I553" s="29" t="s">
        <v>12</v>
      </c>
      <c r="J553" s="55" t="s">
        <v>1513</v>
      </c>
      <c r="K553" s="29" t="s">
        <v>1259</v>
      </c>
      <c r="L553" s="32" t="s">
        <v>1048</v>
      </c>
    </row>
    <row r="554" customFormat="false" ht="20.1" hidden="false" customHeight="true" outlineLevel="0" collapsed="false">
      <c r="A554" s="27" t="n">
        <v>551</v>
      </c>
      <c r="B554" s="54" t="s">
        <v>1562</v>
      </c>
      <c r="C554" s="34" t="s">
        <v>1563</v>
      </c>
      <c r="D554" s="34" t="s">
        <v>223</v>
      </c>
      <c r="E554" s="29" t="s">
        <v>1512</v>
      </c>
      <c r="F554" s="30" t="n">
        <v>60</v>
      </c>
      <c r="G554" s="30" t="n">
        <v>60</v>
      </c>
      <c r="H554" s="31" t="n">
        <v>60</v>
      </c>
      <c r="I554" s="29" t="s">
        <v>803</v>
      </c>
      <c r="J554" s="55" t="s">
        <v>1513</v>
      </c>
      <c r="K554" s="29" t="s">
        <v>1259</v>
      </c>
      <c r="L554" s="32" t="s">
        <v>1048</v>
      </c>
    </row>
    <row r="555" customFormat="false" ht="20.1" hidden="false" customHeight="true" outlineLevel="0" collapsed="false">
      <c r="A555" s="27" t="n">
        <v>552</v>
      </c>
      <c r="B555" s="54" t="s">
        <v>1564</v>
      </c>
      <c r="C555" s="34" t="s">
        <v>57</v>
      </c>
      <c r="D555" s="34" t="s">
        <v>839</v>
      </c>
      <c r="E555" s="29" t="s">
        <v>1512</v>
      </c>
      <c r="F555" s="30" t="n">
        <v>80</v>
      </c>
      <c r="G555" s="30" t="n">
        <v>80</v>
      </c>
      <c r="H555" s="31" t="n">
        <v>80</v>
      </c>
      <c r="I555" s="29" t="s">
        <v>797</v>
      </c>
      <c r="J555" s="55" t="s">
        <v>1513</v>
      </c>
      <c r="K555" s="29" t="s">
        <v>1259</v>
      </c>
      <c r="L555" s="32" t="s">
        <v>1048</v>
      </c>
    </row>
    <row r="556" customFormat="false" ht="20.1" hidden="false" customHeight="true" outlineLevel="0" collapsed="false">
      <c r="A556" s="27" t="n">
        <v>553</v>
      </c>
      <c r="B556" s="54" t="s">
        <v>1565</v>
      </c>
      <c r="C556" s="34" t="s">
        <v>1566</v>
      </c>
      <c r="D556" s="34" t="s">
        <v>61</v>
      </c>
      <c r="E556" s="29" t="s">
        <v>1512</v>
      </c>
      <c r="F556" s="30" t="n">
        <v>70</v>
      </c>
      <c r="G556" s="30" t="n">
        <v>70</v>
      </c>
      <c r="H556" s="31" t="n">
        <v>70</v>
      </c>
      <c r="I556" s="29" t="s">
        <v>12</v>
      </c>
      <c r="J556" s="55" t="s">
        <v>1513</v>
      </c>
      <c r="K556" s="29" t="s">
        <v>1259</v>
      </c>
      <c r="L556" s="32" t="s">
        <v>1048</v>
      </c>
    </row>
    <row r="557" customFormat="false" ht="20.1" hidden="false" customHeight="true" outlineLevel="0" collapsed="false">
      <c r="A557" s="27" t="n">
        <v>554</v>
      </c>
      <c r="B557" s="54" t="s">
        <v>1567</v>
      </c>
      <c r="C557" s="34" t="s">
        <v>1058</v>
      </c>
      <c r="D557" s="34" t="s">
        <v>61</v>
      </c>
      <c r="E557" s="29" t="s">
        <v>1512</v>
      </c>
      <c r="F557" s="90" t="n">
        <v>70</v>
      </c>
      <c r="G557" s="90" t="n">
        <v>70</v>
      </c>
      <c r="H557" s="31" t="n">
        <v>70</v>
      </c>
      <c r="I557" s="29" t="s">
        <v>12</v>
      </c>
      <c r="J557" s="55" t="s">
        <v>1513</v>
      </c>
      <c r="K557" s="29" t="s">
        <v>1259</v>
      </c>
      <c r="L557" s="32" t="s">
        <v>1048</v>
      </c>
    </row>
    <row r="558" customFormat="false" ht="20.1" hidden="false" customHeight="true" outlineLevel="0" collapsed="false">
      <c r="A558" s="27" t="n">
        <v>555</v>
      </c>
      <c r="B558" s="54" t="s">
        <v>1568</v>
      </c>
      <c r="C558" s="34" t="s">
        <v>1569</v>
      </c>
      <c r="D558" s="34" t="s">
        <v>61</v>
      </c>
      <c r="E558" s="29" t="s">
        <v>1512</v>
      </c>
      <c r="F558" s="90" t="n">
        <v>70</v>
      </c>
      <c r="G558" s="90" t="n">
        <v>70</v>
      </c>
      <c r="H558" s="31" t="n">
        <v>70</v>
      </c>
      <c r="I558" s="29" t="s">
        <v>12</v>
      </c>
      <c r="J558" s="55" t="s">
        <v>1513</v>
      </c>
      <c r="K558" s="29" t="s">
        <v>1259</v>
      </c>
      <c r="L558" s="32" t="s">
        <v>1048</v>
      </c>
    </row>
    <row r="559" customFormat="false" ht="20.1" hidden="false" customHeight="true" outlineLevel="0" collapsed="false">
      <c r="A559" s="27" t="n">
        <v>556</v>
      </c>
      <c r="B559" s="54" t="s">
        <v>1570</v>
      </c>
      <c r="C559" s="34" t="s">
        <v>1571</v>
      </c>
      <c r="D559" s="34" t="s">
        <v>424</v>
      </c>
      <c r="E559" s="29" t="s">
        <v>1512</v>
      </c>
      <c r="F559" s="90" t="n">
        <v>80</v>
      </c>
      <c r="G559" s="90" t="n">
        <v>80</v>
      </c>
      <c r="H559" s="31" t="n">
        <v>80</v>
      </c>
      <c r="I559" s="29" t="s">
        <v>797</v>
      </c>
      <c r="J559" s="55" t="s">
        <v>1513</v>
      </c>
      <c r="K559" s="29" t="s">
        <v>1259</v>
      </c>
      <c r="L559" s="32" t="s">
        <v>1048</v>
      </c>
    </row>
    <row r="560" customFormat="false" ht="20.1" hidden="false" customHeight="true" outlineLevel="0" collapsed="false">
      <c r="A560" s="27" t="n">
        <v>557</v>
      </c>
      <c r="B560" s="54" t="s">
        <v>1572</v>
      </c>
      <c r="C560" s="34" t="s">
        <v>1573</v>
      </c>
      <c r="D560" s="34" t="s">
        <v>424</v>
      </c>
      <c r="E560" s="29" t="s">
        <v>1512</v>
      </c>
      <c r="F560" s="90" t="n">
        <v>80</v>
      </c>
      <c r="G560" s="90" t="n">
        <v>80</v>
      </c>
      <c r="H560" s="31" t="n">
        <v>80</v>
      </c>
      <c r="I560" s="29" t="s">
        <v>797</v>
      </c>
      <c r="J560" s="55" t="s">
        <v>1513</v>
      </c>
      <c r="K560" s="29" t="s">
        <v>1259</v>
      </c>
      <c r="L560" s="32" t="s">
        <v>1048</v>
      </c>
    </row>
    <row r="561" customFormat="false" ht="20.1" hidden="false" customHeight="true" outlineLevel="0" collapsed="false">
      <c r="A561" s="27" t="n">
        <v>558</v>
      </c>
      <c r="B561" s="54" t="s">
        <v>1574</v>
      </c>
      <c r="C561" s="34" t="s">
        <v>1575</v>
      </c>
      <c r="D561" s="34" t="s">
        <v>351</v>
      </c>
      <c r="E561" s="29" t="s">
        <v>1512</v>
      </c>
      <c r="F561" s="90" t="n">
        <v>75</v>
      </c>
      <c r="G561" s="90" t="n">
        <v>75</v>
      </c>
      <c r="H561" s="31" t="n">
        <v>75</v>
      </c>
      <c r="I561" s="29" t="s">
        <v>12</v>
      </c>
      <c r="J561" s="55" t="s">
        <v>1513</v>
      </c>
      <c r="K561" s="29" t="s">
        <v>1259</v>
      </c>
      <c r="L561" s="32" t="s">
        <v>1048</v>
      </c>
    </row>
    <row r="562" customFormat="false" ht="20.1" hidden="false" customHeight="true" outlineLevel="0" collapsed="false">
      <c r="A562" s="27" t="n">
        <v>559</v>
      </c>
      <c r="B562" s="54" t="s">
        <v>1576</v>
      </c>
      <c r="C562" s="34" t="s">
        <v>57</v>
      </c>
      <c r="D562" s="34" t="s">
        <v>351</v>
      </c>
      <c r="E562" s="29" t="s">
        <v>1512</v>
      </c>
      <c r="F562" s="90" t="n">
        <v>70</v>
      </c>
      <c r="G562" s="90" t="n">
        <v>70</v>
      </c>
      <c r="H562" s="31" t="n">
        <v>70</v>
      </c>
      <c r="I562" s="29" t="s">
        <v>12</v>
      </c>
      <c r="J562" s="55" t="s">
        <v>1513</v>
      </c>
      <c r="K562" s="29" t="s">
        <v>1259</v>
      </c>
      <c r="L562" s="32" t="s">
        <v>1048</v>
      </c>
    </row>
    <row r="563" customFormat="false" ht="20.1" hidden="false" customHeight="true" outlineLevel="0" collapsed="false">
      <c r="A563" s="27" t="n">
        <v>560</v>
      </c>
      <c r="B563" s="54" t="s">
        <v>1577</v>
      </c>
      <c r="C563" s="34" t="s">
        <v>1578</v>
      </c>
      <c r="D563" s="34" t="s">
        <v>740</v>
      </c>
      <c r="E563" s="29" t="s">
        <v>1512</v>
      </c>
      <c r="F563" s="90" t="n">
        <v>75</v>
      </c>
      <c r="G563" s="90" t="n">
        <v>75</v>
      </c>
      <c r="H563" s="31" t="n">
        <v>75</v>
      </c>
      <c r="I563" s="29" t="s">
        <v>12</v>
      </c>
      <c r="J563" s="55" t="s">
        <v>1513</v>
      </c>
      <c r="K563" s="29" t="s">
        <v>1259</v>
      </c>
      <c r="L563" s="32" t="s">
        <v>1048</v>
      </c>
    </row>
    <row r="564" customFormat="false" ht="20.1" hidden="false" customHeight="true" outlineLevel="0" collapsed="false">
      <c r="A564" s="27" t="n">
        <v>561</v>
      </c>
      <c r="B564" s="45" t="s">
        <v>1579</v>
      </c>
      <c r="C564" s="91" t="s">
        <v>1580</v>
      </c>
      <c r="D564" s="91" t="s">
        <v>103</v>
      </c>
      <c r="E564" s="92" t="s">
        <v>1581</v>
      </c>
      <c r="F564" s="30" t="n">
        <v>85</v>
      </c>
      <c r="G564" s="30" t="n">
        <v>83</v>
      </c>
      <c r="H564" s="31" t="n">
        <v>84</v>
      </c>
      <c r="I564" s="29" t="s">
        <v>797</v>
      </c>
      <c r="J564" s="29" t="s">
        <v>1582</v>
      </c>
      <c r="K564" s="29" t="s">
        <v>1259</v>
      </c>
      <c r="L564" s="32" t="s">
        <v>1048</v>
      </c>
    </row>
    <row r="565" customFormat="false" ht="20.1" hidden="false" customHeight="true" outlineLevel="0" collapsed="false">
      <c r="A565" s="27" t="n">
        <v>562</v>
      </c>
      <c r="B565" s="45" t="s">
        <v>1583</v>
      </c>
      <c r="C565" s="91" t="s">
        <v>770</v>
      </c>
      <c r="D565" s="91" t="s">
        <v>41</v>
      </c>
      <c r="E565" s="92" t="s">
        <v>1581</v>
      </c>
      <c r="F565" s="30" t="n">
        <v>87</v>
      </c>
      <c r="G565" s="30" t="n">
        <v>90</v>
      </c>
      <c r="H565" s="31" t="n">
        <v>88.5</v>
      </c>
      <c r="I565" s="29" t="s">
        <v>797</v>
      </c>
      <c r="J565" s="29" t="s">
        <v>1582</v>
      </c>
      <c r="K565" s="29" t="s">
        <v>1259</v>
      </c>
      <c r="L565" s="32" t="s">
        <v>1048</v>
      </c>
    </row>
    <row r="566" customFormat="false" ht="20.1" hidden="false" customHeight="true" outlineLevel="0" collapsed="false">
      <c r="A566" s="27" t="n">
        <v>563</v>
      </c>
      <c r="B566" s="45" t="s">
        <v>1584</v>
      </c>
      <c r="C566" s="91" t="s">
        <v>69</v>
      </c>
      <c r="D566" s="91" t="s">
        <v>111</v>
      </c>
      <c r="E566" s="92" t="s">
        <v>1581</v>
      </c>
      <c r="F566" s="30" t="n">
        <v>84</v>
      </c>
      <c r="G566" s="30" t="n">
        <v>81</v>
      </c>
      <c r="H566" s="31" t="n">
        <v>82.5</v>
      </c>
      <c r="I566" s="29" t="s">
        <v>797</v>
      </c>
      <c r="J566" s="29" t="s">
        <v>1582</v>
      </c>
      <c r="K566" s="29" t="s">
        <v>1259</v>
      </c>
      <c r="L566" s="32" t="s">
        <v>1048</v>
      </c>
    </row>
    <row r="567" customFormat="false" ht="20.1" hidden="false" customHeight="true" outlineLevel="0" collapsed="false">
      <c r="A567" s="27" t="n">
        <v>564</v>
      </c>
      <c r="B567" s="45" t="s">
        <v>592</v>
      </c>
      <c r="C567" s="91" t="s">
        <v>593</v>
      </c>
      <c r="D567" s="91" t="s">
        <v>594</v>
      </c>
      <c r="E567" s="92" t="s">
        <v>1581</v>
      </c>
      <c r="F567" s="30" t="n">
        <v>96</v>
      </c>
      <c r="G567" s="30" t="n">
        <v>97</v>
      </c>
      <c r="H567" s="31" t="n">
        <v>96.5</v>
      </c>
      <c r="I567" s="29" t="s">
        <v>791</v>
      </c>
      <c r="J567" s="29" t="s">
        <v>1582</v>
      </c>
      <c r="K567" s="29" t="s">
        <v>1259</v>
      </c>
      <c r="L567" s="32" t="s">
        <v>1048</v>
      </c>
    </row>
    <row r="568" customFormat="false" ht="20.1" hidden="false" customHeight="true" outlineLevel="0" collapsed="false">
      <c r="A568" s="27" t="n">
        <v>565</v>
      </c>
      <c r="B568" s="45" t="s">
        <v>1585</v>
      </c>
      <c r="C568" s="91" t="s">
        <v>1586</v>
      </c>
      <c r="D568" s="91" t="s">
        <v>212</v>
      </c>
      <c r="E568" s="92" t="s">
        <v>1581</v>
      </c>
      <c r="F568" s="30" t="n">
        <v>83</v>
      </c>
      <c r="G568" s="30" t="n">
        <v>82</v>
      </c>
      <c r="H568" s="31" t="n">
        <v>82.5</v>
      </c>
      <c r="I568" s="29" t="s">
        <v>797</v>
      </c>
      <c r="J568" s="29" t="s">
        <v>1582</v>
      </c>
      <c r="K568" s="29" t="s">
        <v>1259</v>
      </c>
      <c r="L568" s="32" t="s">
        <v>1048</v>
      </c>
    </row>
    <row r="569" customFormat="false" ht="20.1" hidden="false" customHeight="true" outlineLevel="0" collapsed="false">
      <c r="A569" s="27" t="n">
        <v>566</v>
      </c>
      <c r="B569" s="45" t="s">
        <v>596</v>
      </c>
      <c r="C569" s="91" t="s">
        <v>597</v>
      </c>
      <c r="D569" s="91" t="s">
        <v>598</v>
      </c>
      <c r="E569" s="92" t="s">
        <v>1581</v>
      </c>
      <c r="F569" s="30" t="n">
        <v>85</v>
      </c>
      <c r="G569" s="30" t="n">
        <v>90</v>
      </c>
      <c r="H569" s="31" t="n">
        <v>87.5</v>
      </c>
      <c r="I569" s="29" t="s">
        <v>797</v>
      </c>
      <c r="J569" s="29" t="s">
        <v>1582</v>
      </c>
      <c r="K569" s="29" t="s">
        <v>1259</v>
      </c>
      <c r="L569" s="32" t="s">
        <v>1048</v>
      </c>
    </row>
    <row r="570" customFormat="false" ht="20.1" hidden="false" customHeight="true" outlineLevel="0" collapsed="false">
      <c r="A570" s="27" t="n">
        <v>567</v>
      </c>
      <c r="B570" s="45" t="s">
        <v>599</v>
      </c>
      <c r="C570" s="91" t="s">
        <v>1587</v>
      </c>
      <c r="D570" s="91" t="s">
        <v>20</v>
      </c>
      <c r="E570" s="92" t="s">
        <v>1581</v>
      </c>
      <c r="F570" s="30" t="n">
        <v>86</v>
      </c>
      <c r="G570" s="30" t="n">
        <v>90</v>
      </c>
      <c r="H570" s="31" t="n">
        <v>88</v>
      </c>
      <c r="I570" s="29" t="s">
        <v>797</v>
      </c>
      <c r="J570" s="29" t="s">
        <v>1582</v>
      </c>
      <c r="K570" s="29" t="s">
        <v>1259</v>
      </c>
      <c r="L570" s="32" t="s">
        <v>1048</v>
      </c>
    </row>
    <row r="571" customFormat="false" ht="20.1" hidden="false" customHeight="true" outlineLevel="0" collapsed="false">
      <c r="A571" s="27" t="n">
        <v>568</v>
      </c>
      <c r="B571" s="45" t="s">
        <v>601</v>
      </c>
      <c r="C571" s="91" t="s">
        <v>602</v>
      </c>
      <c r="D571" s="91" t="s">
        <v>55</v>
      </c>
      <c r="E571" s="92" t="s">
        <v>1581</v>
      </c>
      <c r="F571" s="30" t="n">
        <v>84</v>
      </c>
      <c r="G571" s="30" t="n">
        <v>90</v>
      </c>
      <c r="H571" s="31" t="n">
        <v>87</v>
      </c>
      <c r="I571" s="29" t="s">
        <v>797</v>
      </c>
      <c r="J571" s="29" t="s">
        <v>1582</v>
      </c>
      <c r="K571" s="29" t="s">
        <v>1259</v>
      </c>
      <c r="L571" s="32" t="s">
        <v>1048</v>
      </c>
    </row>
    <row r="572" customFormat="false" ht="20.1" hidden="false" customHeight="true" outlineLevel="0" collapsed="false">
      <c r="A572" s="27" t="n">
        <v>569</v>
      </c>
      <c r="B572" s="45" t="s">
        <v>1588</v>
      </c>
      <c r="C572" s="91" t="s">
        <v>1589</v>
      </c>
      <c r="D572" s="91" t="s">
        <v>1336</v>
      </c>
      <c r="E572" s="92" t="s">
        <v>1581</v>
      </c>
      <c r="F572" s="30" t="n">
        <v>82</v>
      </c>
      <c r="G572" s="30" t="n">
        <v>81</v>
      </c>
      <c r="H572" s="31" t="n">
        <v>81.5</v>
      </c>
      <c r="I572" s="29" t="s">
        <v>797</v>
      </c>
      <c r="J572" s="29" t="s">
        <v>1582</v>
      </c>
      <c r="K572" s="29" t="s">
        <v>1259</v>
      </c>
      <c r="L572" s="32" t="s">
        <v>1048</v>
      </c>
    </row>
    <row r="573" customFormat="false" ht="20.1" hidden="false" customHeight="true" outlineLevel="0" collapsed="false">
      <c r="A573" s="27" t="n">
        <v>570</v>
      </c>
      <c r="B573" s="45" t="s">
        <v>1590</v>
      </c>
      <c r="C573" s="91" t="s">
        <v>1074</v>
      </c>
      <c r="D573" s="91" t="s">
        <v>87</v>
      </c>
      <c r="E573" s="92" t="s">
        <v>1581</v>
      </c>
      <c r="F573" s="30" t="n">
        <v>82</v>
      </c>
      <c r="G573" s="30" t="n">
        <v>83</v>
      </c>
      <c r="H573" s="31" t="n">
        <v>82.5</v>
      </c>
      <c r="I573" s="29" t="s">
        <v>797</v>
      </c>
      <c r="J573" s="29" t="s">
        <v>1582</v>
      </c>
      <c r="K573" s="29" t="s">
        <v>1259</v>
      </c>
      <c r="L573" s="32" t="s">
        <v>1048</v>
      </c>
    </row>
    <row r="574" customFormat="false" ht="20.1" hidden="false" customHeight="true" outlineLevel="0" collapsed="false">
      <c r="A574" s="27" t="n">
        <v>571</v>
      </c>
      <c r="B574" s="45" t="s">
        <v>1591</v>
      </c>
      <c r="C574" s="91" t="s">
        <v>1592</v>
      </c>
      <c r="D574" s="91" t="s">
        <v>1220</v>
      </c>
      <c r="E574" s="92" t="s">
        <v>1581</v>
      </c>
      <c r="F574" s="30" t="n">
        <v>83</v>
      </c>
      <c r="G574" s="30" t="n">
        <v>82</v>
      </c>
      <c r="H574" s="31" t="n">
        <v>82.5</v>
      </c>
      <c r="I574" s="29" t="s">
        <v>797</v>
      </c>
      <c r="J574" s="29" t="s">
        <v>1582</v>
      </c>
      <c r="K574" s="29" t="s">
        <v>1259</v>
      </c>
      <c r="L574" s="32" t="s">
        <v>1048</v>
      </c>
    </row>
    <row r="575" customFormat="false" ht="20.1" hidden="false" customHeight="true" outlineLevel="0" collapsed="false">
      <c r="A575" s="27" t="n">
        <v>572</v>
      </c>
      <c r="B575" s="45" t="s">
        <v>1593</v>
      </c>
      <c r="C575" s="91" t="s">
        <v>69</v>
      </c>
      <c r="D575" s="91" t="s">
        <v>111</v>
      </c>
      <c r="E575" s="92" t="s">
        <v>1581</v>
      </c>
      <c r="F575" s="30" t="n">
        <v>84</v>
      </c>
      <c r="G575" s="30" t="n">
        <v>50</v>
      </c>
      <c r="H575" s="31" t="n">
        <v>67</v>
      </c>
      <c r="I575" s="29" t="s">
        <v>12</v>
      </c>
      <c r="J575" s="29" t="s">
        <v>1582</v>
      </c>
      <c r="K575" s="29" t="s">
        <v>1259</v>
      </c>
      <c r="L575" s="32" t="s">
        <v>1048</v>
      </c>
    </row>
    <row r="576" customFormat="false" ht="20.1" hidden="false" customHeight="true" outlineLevel="0" collapsed="false">
      <c r="A576" s="27" t="n">
        <v>573</v>
      </c>
      <c r="B576" s="45" t="s">
        <v>1594</v>
      </c>
      <c r="C576" s="91" t="s">
        <v>440</v>
      </c>
      <c r="D576" s="91" t="s">
        <v>1595</v>
      </c>
      <c r="E576" s="92" t="s">
        <v>1581</v>
      </c>
      <c r="F576" s="30" t="n">
        <v>0</v>
      </c>
      <c r="G576" s="30" t="n">
        <v>50</v>
      </c>
      <c r="H576" s="31" t="n">
        <v>25</v>
      </c>
      <c r="I576" s="29" t="s">
        <v>831</v>
      </c>
      <c r="J576" s="29" t="s">
        <v>1582</v>
      </c>
      <c r="K576" s="29" t="s">
        <v>1259</v>
      </c>
      <c r="L576" s="32" t="s">
        <v>1048</v>
      </c>
    </row>
    <row r="577" customFormat="false" ht="20.1" hidden="false" customHeight="true" outlineLevel="0" collapsed="false">
      <c r="A577" s="27" t="n">
        <v>574</v>
      </c>
      <c r="B577" s="45" t="s">
        <v>1596</v>
      </c>
      <c r="C577" s="91" t="s">
        <v>1597</v>
      </c>
      <c r="D577" s="91" t="s">
        <v>414</v>
      </c>
      <c r="E577" s="92" t="s">
        <v>1581</v>
      </c>
      <c r="F577" s="30" t="n">
        <v>96</v>
      </c>
      <c r="G577" s="30" t="n">
        <v>50</v>
      </c>
      <c r="H577" s="31" t="n">
        <v>73</v>
      </c>
      <c r="I577" s="29" t="s">
        <v>12</v>
      </c>
      <c r="J577" s="29" t="s">
        <v>1582</v>
      </c>
      <c r="K577" s="29" t="s">
        <v>1259</v>
      </c>
      <c r="L577" s="32" t="s">
        <v>1048</v>
      </c>
    </row>
    <row r="578" customFormat="false" ht="20.1" hidden="false" customHeight="true" outlineLevel="0" collapsed="false">
      <c r="A578" s="27" t="n">
        <v>575</v>
      </c>
      <c r="B578" s="45" t="s">
        <v>1598</v>
      </c>
      <c r="C578" s="91" t="s">
        <v>1599</v>
      </c>
      <c r="D578" s="91" t="s">
        <v>416</v>
      </c>
      <c r="E578" s="92" t="s">
        <v>1581</v>
      </c>
      <c r="F578" s="30" t="n">
        <v>84</v>
      </c>
      <c r="G578" s="30" t="n">
        <v>83</v>
      </c>
      <c r="H578" s="31" t="n">
        <v>83.5</v>
      </c>
      <c r="I578" s="29" t="s">
        <v>797</v>
      </c>
      <c r="J578" s="29" t="s">
        <v>1582</v>
      </c>
      <c r="K578" s="29" t="s">
        <v>1259</v>
      </c>
      <c r="L578" s="32" t="s">
        <v>1048</v>
      </c>
    </row>
    <row r="579" customFormat="false" ht="20.1" hidden="false" customHeight="true" outlineLevel="0" collapsed="false">
      <c r="A579" s="27" t="n">
        <v>576</v>
      </c>
      <c r="B579" s="45" t="s">
        <v>1600</v>
      </c>
      <c r="C579" s="91" t="s">
        <v>348</v>
      </c>
      <c r="D579" s="91" t="s">
        <v>422</v>
      </c>
      <c r="E579" s="92" t="s">
        <v>1581</v>
      </c>
      <c r="F579" s="30" t="n">
        <v>92</v>
      </c>
      <c r="G579" s="30" t="n">
        <v>50</v>
      </c>
      <c r="H579" s="31" t="n">
        <v>71</v>
      </c>
      <c r="I579" s="29" t="s">
        <v>12</v>
      </c>
      <c r="J579" s="29" t="s">
        <v>1582</v>
      </c>
      <c r="K579" s="29" t="s">
        <v>1259</v>
      </c>
      <c r="L579" s="32" t="s">
        <v>1048</v>
      </c>
    </row>
    <row r="580" customFormat="false" ht="20.1" hidden="false" customHeight="true" outlineLevel="0" collapsed="false">
      <c r="A580" s="27" t="n">
        <v>577</v>
      </c>
      <c r="B580" s="45" t="s">
        <v>1601</v>
      </c>
      <c r="C580" s="91" t="s">
        <v>57</v>
      </c>
      <c r="D580" s="91" t="s">
        <v>424</v>
      </c>
      <c r="E580" s="92" t="s">
        <v>1581</v>
      </c>
      <c r="F580" s="30" t="n">
        <v>85</v>
      </c>
      <c r="G580" s="30" t="n">
        <v>85</v>
      </c>
      <c r="H580" s="31" t="n">
        <v>85</v>
      </c>
      <c r="I580" s="29" t="s">
        <v>797</v>
      </c>
      <c r="J580" s="29" t="s">
        <v>1582</v>
      </c>
      <c r="K580" s="29" t="s">
        <v>1259</v>
      </c>
      <c r="L580" s="32" t="s">
        <v>1048</v>
      </c>
    </row>
    <row r="581" customFormat="false" ht="20.1" hidden="false" customHeight="true" outlineLevel="0" collapsed="false">
      <c r="A581" s="27" t="n">
        <v>578</v>
      </c>
      <c r="B581" s="45" t="s">
        <v>1602</v>
      </c>
      <c r="C581" s="91" t="s">
        <v>28</v>
      </c>
      <c r="D581" s="91" t="s">
        <v>1603</v>
      </c>
      <c r="E581" s="92" t="s">
        <v>1581</v>
      </c>
      <c r="F581" s="30" t="n">
        <v>86</v>
      </c>
      <c r="G581" s="30" t="n">
        <v>85</v>
      </c>
      <c r="H581" s="31" t="n">
        <v>85.5</v>
      </c>
      <c r="I581" s="29" t="s">
        <v>797</v>
      </c>
      <c r="J581" s="29" t="s">
        <v>1582</v>
      </c>
      <c r="K581" s="29" t="s">
        <v>1259</v>
      </c>
      <c r="L581" s="32" t="s">
        <v>1048</v>
      </c>
    </row>
    <row r="582" customFormat="false" ht="20.1" hidden="false" customHeight="true" outlineLevel="0" collapsed="false">
      <c r="A582" s="27" t="n">
        <v>579</v>
      </c>
      <c r="B582" s="45" t="s">
        <v>1604</v>
      </c>
      <c r="C582" s="93" t="s">
        <v>250</v>
      </c>
      <c r="D582" s="91" t="s">
        <v>234</v>
      </c>
      <c r="E582" s="92" t="s">
        <v>1605</v>
      </c>
      <c r="F582" s="30" t="n">
        <v>93</v>
      </c>
      <c r="G582" s="30" t="n">
        <v>91</v>
      </c>
      <c r="H582" s="31" t="n">
        <v>92</v>
      </c>
      <c r="I582" s="29" t="s">
        <v>791</v>
      </c>
      <c r="J582" s="29" t="s">
        <v>1582</v>
      </c>
      <c r="K582" s="29" t="s">
        <v>1259</v>
      </c>
      <c r="L582" s="32" t="s">
        <v>1048</v>
      </c>
    </row>
    <row r="583" customFormat="false" ht="20.1" hidden="false" customHeight="true" outlineLevel="0" collapsed="false">
      <c r="A583" s="27" t="n">
        <v>580</v>
      </c>
      <c r="B583" s="45" t="s">
        <v>1606</v>
      </c>
      <c r="C583" s="91" t="s">
        <v>1607</v>
      </c>
      <c r="D583" s="91" t="s">
        <v>821</v>
      </c>
      <c r="E583" s="92" t="s">
        <v>1605</v>
      </c>
      <c r="F583" s="30" t="n">
        <v>83</v>
      </c>
      <c r="G583" s="30" t="n">
        <v>81</v>
      </c>
      <c r="H583" s="31" t="n">
        <v>82</v>
      </c>
      <c r="I583" s="29" t="s">
        <v>797</v>
      </c>
      <c r="J583" s="29" t="s">
        <v>1582</v>
      </c>
      <c r="K583" s="29" t="s">
        <v>1259</v>
      </c>
      <c r="L583" s="32" t="s">
        <v>1048</v>
      </c>
    </row>
    <row r="584" customFormat="false" ht="20.1" hidden="false" customHeight="true" outlineLevel="0" collapsed="false">
      <c r="A584" s="27" t="n">
        <v>581</v>
      </c>
      <c r="B584" s="45" t="s">
        <v>1608</v>
      </c>
      <c r="C584" s="91" t="s">
        <v>575</v>
      </c>
      <c r="D584" s="91" t="s">
        <v>652</v>
      </c>
      <c r="E584" s="92" t="s">
        <v>1605</v>
      </c>
      <c r="F584" s="30" t="n">
        <v>85</v>
      </c>
      <c r="G584" s="30" t="n">
        <v>50</v>
      </c>
      <c r="H584" s="31" t="n">
        <v>67.5</v>
      </c>
      <c r="I584" s="29" t="s">
        <v>12</v>
      </c>
      <c r="J584" s="29" t="s">
        <v>1582</v>
      </c>
      <c r="K584" s="29" t="s">
        <v>1259</v>
      </c>
      <c r="L584" s="32" t="s">
        <v>1048</v>
      </c>
    </row>
    <row r="585" customFormat="false" ht="20.1" hidden="false" customHeight="true" outlineLevel="0" collapsed="false">
      <c r="A585" s="27" t="n">
        <v>582</v>
      </c>
      <c r="B585" s="45" t="s">
        <v>1609</v>
      </c>
      <c r="C585" s="91" t="s">
        <v>1610</v>
      </c>
      <c r="D585" s="91" t="s">
        <v>930</v>
      </c>
      <c r="E585" s="92" t="s">
        <v>1605</v>
      </c>
      <c r="F585" s="30" t="n">
        <v>84</v>
      </c>
      <c r="G585" s="30" t="n">
        <v>83</v>
      </c>
      <c r="H585" s="31" t="n">
        <v>83.5</v>
      </c>
      <c r="I585" s="29" t="s">
        <v>797</v>
      </c>
      <c r="J585" s="29" t="s">
        <v>1582</v>
      </c>
      <c r="K585" s="29" t="s">
        <v>1259</v>
      </c>
      <c r="L585" s="32" t="s">
        <v>1048</v>
      </c>
    </row>
    <row r="586" customFormat="false" ht="20.1" hidden="false" customHeight="true" outlineLevel="0" collapsed="false">
      <c r="A586" s="27" t="n">
        <v>583</v>
      </c>
      <c r="B586" s="45" t="s">
        <v>1611</v>
      </c>
      <c r="C586" s="91" t="s">
        <v>1612</v>
      </c>
      <c r="D586" s="91" t="s">
        <v>930</v>
      </c>
      <c r="E586" s="92" t="s">
        <v>1605</v>
      </c>
      <c r="F586" s="30" t="n">
        <v>85</v>
      </c>
      <c r="G586" s="30" t="n">
        <v>84</v>
      </c>
      <c r="H586" s="31" t="n">
        <v>84.5</v>
      </c>
      <c r="I586" s="29" t="s">
        <v>797</v>
      </c>
      <c r="J586" s="29" t="s">
        <v>1582</v>
      </c>
      <c r="K586" s="29" t="s">
        <v>1259</v>
      </c>
      <c r="L586" s="32" t="s">
        <v>1048</v>
      </c>
    </row>
    <row r="587" customFormat="false" ht="20.1" hidden="false" customHeight="true" outlineLevel="0" collapsed="false">
      <c r="A587" s="27" t="n">
        <v>584</v>
      </c>
      <c r="B587" s="45" t="s">
        <v>1613</v>
      </c>
      <c r="C587" s="91" t="s">
        <v>1614</v>
      </c>
      <c r="D587" s="91" t="s">
        <v>469</v>
      </c>
      <c r="E587" s="92" t="s">
        <v>1605</v>
      </c>
      <c r="F587" s="30" t="n">
        <v>84</v>
      </c>
      <c r="G587" s="30" t="n">
        <v>82</v>
      </c>
      <c r="H587" s="31" t="n">
        <v>83</v>
      </c>
      <c r="I587" s="29" t="s">
        <v>797</v>
      </c>
      <c r="J587" s="29" t="s">
        <v>1582</v>
      </c>
      <c r="K587" s="29" t="s">
        <v>1259</v>
      </c>
      <c r="L587" s="32" t="s">
        <v>1048</v>
      </c>
    </row>
    <row r="588" customFormat="false" ht="20.1" hidden="false" customHeight="true" outlineLevel="0" collapsed="false">
      <c r="A588" s="27" t="n">
        <v>585</v>
      </c>
      <c r="B588" s="45" t="s">
        <v>572</v>
      </c>
      <c r="C588" s="91" t="s">
        <v>573</v>
      </c>
      <c r="D588" s="91" t="s">
        <v>97</v>
      </c>
      <c r="E588" s="92" t="s">
        <v>1605</v>
      </c>
      <c r="F588" s="30" t="n">
        <v>83</v>
      </c>
      <c r="G588" s="30" t="n">
        <v>90</v>
      </c>
      <c r="H588" s="31" t="n">
        <v>86.5</v>
      </c>
      <c r="I588" s="29" t="s">
        <v>797</v>
      </c>
      <c r="J588" s="29" t="s">
        <v>1582</v>
      </c>
      <c r="K588" s="29" t="s">
        <v>1259</v>
      </c>
      <c r="L588" s="32" t="s">
        <v>1048</v>
      </c>
    </row>
    <row r="589" customFormat="false" ht="20.1" hidden="false" customHeight="true" outlineLevel="0" collapsed="false">
      <c r="A589" s="27" t="n">
        <v>586</v>
      </c>
      <c r="B589" s="45" t="s">
        <v>1615</v>
      </c>
      <c r="C589" s="91" t="s">
        <v>1616</v>
      </c>
      <c r="D589" s="91" t="s">
        <v>1417</v>
      </c>
      <c r="E589" s="92" t="s">
        <v>1605</v>
      </c>
      <c r="F589" s="30" t="n">
        <v>84</v>
      </c>
      <c r="G589" s="30" t="n">
        <v>85</v>
      </c>
      <c r="H589" s="31" t="n">
        <v>84.5</v>
      </c>
      <c r="I589" s="29" t="s">
        <v>797</v>
      </c>
      <c r="J589" s="29" t="s">
        <v>1582</v>
      </c>
      <c r="K589" s="29" t="s">
        <v>1259</v>
      </c>
      <c r="L589" s="32" t="s">
        <v>1048</v>
      </c>
    </row>
    <row r="590" customFormat="false" ht="20.1" hidden="false" customHeight="true" outlineLevel="0" collapsed="false">
      <c r="A590" s="27" t="n">
        <v>587</v>
      </c>
      <c r="B590" s="45" t="s">
        <v>569</v>
      </c>
      <c r="C590" s="91" t="s">
        <v>1617</v>
      </c>
      <c r="D590" s="91" t="s">
        <v>407</v>
      </c>
      <c r="E590" s="92" t="s">
        <v>1605</v>
      </c>
      <c r="F590" s="30" t="n">
        <v>85</v>
      </c>
      <c r="G590" s="30" t="n">
        <v>90</v>
      </c>
      <c r="H590" s="31" t="n">
        <v>87.5</v>
      </c>
      <c r="I590" s="29" t="s">
        <v>797</v>
      </c>
      <c r="J590" s="29" t="s">
        <v>1582</v>
      </c>
      <c r="K590" s="29" t="s">
        <v>1259</v>
      </c>
      <c r="L590" s="32" t="s">
        <v>1048</v>
      </c>
    </row>
    <row r="591" customFormat="false" ht="20.1" hidden="false" customHeight="true" outlineLevel="0" collapsed="false">
      <c r="A591" s="27" t="n">
        <v>588</v>
      </c>
      <c r="B591" s="45" t="s">
        <v>1618</v>
      </c>
      <c r="C591" s="91" t="s">
        <v>1619</v>
      </c>
      <c r="D591" s="91" t="s">
        <v>111</v>
      </c>
      <c r="E591" s="92" t="s">
        <v>1620</v>
      </c>
      <c r="F591" s="30" t="n">
        <v>86</v>
      </c>
      <c r="G591" s="30" t="n">
        <v>85</v>
      </c>
      <c r="H591" s="31" t="n">
        <v>85.5</v>
      </c>
      <c r="I591" s="29" t="s">
        <v>797</v>
      </c>
      <c r="J591" s="29" t="s">
        <v>1582</v>
      </c>
      <c r="K591" s="29" t="s">
        <v>1259</v>
      </c>
      <c r="L591" s="32" t="s">
        <v>1048</v>
      </c>
    </row>
    <row r="592" customFormat="false" ht="20.1" hidden="false" customHeight="true" outlineLevel="0" collapsed="false">
      <c r="A592" s="27" t="n">
        <v>589</v>
      </c>
      <c r="B592" s="45" t="s">
        <v>1621</v>
      </c>
      <c r="C592" s="91" t="s">
        <v>1622</v>
      </c>
      <c r="D592" s="91" t="s">
        <v>477</v>
      </c>
      <c r="E592" s="94" t="s">
        <v>1623</v>
      </c>
      <c r="F592" s="30" t="n">
        <v>87</v>
      </c>
      <c r="G592" s="30" t="n">
        <v>86</v>
      </c>
      <c r="H592" s="31" t="n">
        <v>86.5</v>
      </c>
      <c r="I592" s="29" t="s">
        <v>797</v>
      </c>
      <c r="J592" s="29" t="s">
        <v>1582</v>
      </c>
      <c r="K592" s="29" t="s">
        <v>1259</v>
      </c>
      <c r="L592" s="32" t="s">
        <v>1048</v>
      </c>
    </row>
    <row r="593" customFormat="false" ht="20.1" hidden="false" customHeight="true" outlineLevel="0" collapsed="false">
      <c r="A593" s="27" t="n">
        <v>590</v>
      </c>
      <c r="B593" s="45" t="s">
        <v>769</v>
      </c>
      <c r="C593" s="91" t="s">
        <v>57</v>
      </c>
      <c r="D593" s="91" t="s">
        <v>416</v>
      </c>
      <c r="E593" s="94" t="s">
        <v>1623</v>
      </c>
      <c r="F593" s="30" t="n">
        <v>85</v>
      </c>
      <c r="G593" s="30" t="n">
        <v>86</v>
      </c>
      <c r="H593" s="31" t="n">
        <v>85.5</v>
      </c>
      <c r="I593" s="29" t="s">
        <v>797</v>
      </c>
      <c r="J593" s="29" t="s">
        <v>1582</v>
      </c>
      <c r="K593" s="29" t="s">
        <v>1259</v>
      </c>
      <c r="L593" s="32" t="s">
        <v>1048</v>
      </c>
    </row>
    <row r="594" customFormat="false" ht="20.1" hidden="false" customHeight="true" outlineLevel="0" collapsed="false">
      <c r="A594" s="27" t="n">
        <v>591</v>
      </c>
      <c r="B594" s="74" t="s">
        <v>643</v>
      </c>
      <c r="C594" s="75" t="s">
        <v>644</v>
      </c>
      <c r="D594" s="75" t="s">
        <v>103</v>
      </c>
      <c r="E594" s="29" t="s">
        <v>1624</v>
      </c>
      <c r="F594" s="30" t="n">
        <v>85</v>
      </c>
      <c r="G594" s="30" t="n">
        <v>85</v>
      </c>
      <c r="H594" s="31" t="n">
        <v>85</v>
      </c>
      <c r="I594" s="29" t="s">
        <v>797</v>
      </c>
      <c r="J594" s="29" t="s">
        <v>1625</v>
      </c>
      <c r="K594" s="29" t="s">
        <v>1259</v>
      </c>
      <c r="L594" s="32" t="s">
        <v>1048</v>
      </c>
    </row>
    <row r="595" customFormat="false" ht="20.1" hidden="false" customHeight="true" outlineLevel="0" collapsed="false">
      <c r="A595" s="27" t="n">
        <v>592</v>
      </c>
      <c r="B595" s="74" t="s">
        <v>1626</v>
      </c>
      <c r="C595" s="75" t="s">
        <v>1385</v>
      </c>
      <c r="D595" s="75" t="s">
        <v>103</v>
      </c>
      <c r="E595" s="29" t="s">
        <v>1624</v>
      </c>
      <c r="F595" s="30" t="n">
        <v>83</v>
      </c>
      <c r="G595" s="30" t="n">
        <v>83</v>
      </c>
      <c r="H595" s="31" t="n">
        <v>83</v>
      </c>
      <c r="I595" s="29" t="s">
        <v>797</v>
      </c>
      <c r="J595" s="29" t="s">
        <v>1625</v>
      </c>
      <c r="K595" s="29" t="s">
        <v>1259</v>
      </c>
      <c r="L595" s="32" t="s">
        <v>1048</v>
      </c>
    </row>
    <row r="596" customFormat="false" ht="20.1" hidden="false" customHeight="true" outlineLevel="0" collapsed="false">
      <c r="A596" s="27" t="n">
        <v>593</v>
      </c>
      <c r="B596" s="74" t="s">
        <v>1627</v>
      </c>
      <c r="C596" s="75" t="s">
        <v>1628</v>
      </c>
      <c r="D596" s="75" t="s">
        <v>103</v>
      </c>
      <c r="E596" s="29" t="s">
        <v>1624</v>
      </c>
      <c r="F596" s="30" t="n">
        <v>80</v>
      </c>
      <c r="G596" s="30" t="n">
        <v>80</v>
      </c>
      <c r="H596" s="31" t="n">
        <v>80</v>
      </c>
      <c r="I596" s="29" t="s">
        <v>797</v>
      </c>
      <c r="J596" s="29" t="s">
        <v>1625</v>
      </c>
      <c r="K596" s="29" t="s">
        <v>1259</v>
      </c>
      <c r="L596" s="32" t="s">
        <v>1048</v>
      </c>
    </row>
    <row r="597" customFormat="false" ht="20.1" hidden="false" customHeight="true" outlineLevel="0" collapsed="false">
      <c r="A597" s="27" t="n">
        <v>594</v>
      </c>
      <c r="B597" s="74" t="s">
        <v>1629</v>
      </c>
      <c r="C597" s="75" t="s">
        <v>1630</v>
      </c>
      <c r="D597" s="75" t="s">
        <v>335</v>
      </c>
      <c r="E597" s="29" t="s">
        <v>1624</v>
      </c>
      <c r="F597" s="30" t="n">
        <v>85</v>
      </c>
      <c r="G597" s="30" t="n">
        <v>85</v>
      </c>
      <c r="H597" s="31" t="n">
        <v>85</v>
      </c>
      <c r="I597" s="29" t="s">
        <v>797</v>
      </c>
      <c r="J597" s="29" t="s">
        <v>1625</v>
      </c>
      <c r="K597" s="29" t="s">
        <v>1259</v>
      </c>
      <c r="L597" s="32" t="s">
        <v>1048</v>
      </c>
    </row>
    <row r="598" customFormat="false" ht="20.1" hidden="false" customHeight="true" outlineLevel="0" collapsed="false">
      <c r="A598" s="27" t="n">
        <v>595</v>
      </c>
      <c r="B598" s="74" t="s">
        <v>1631</v>
      </c>
      <c r="C598" s="75" t="s">
        <v>120</v>
      </c>
      <c r="D598" s="75" t="s">
        <v>1632</v>
      </c>
      <c r="E598" s="29" t="s">
        <v>1624</v>
      </c>
      <c r="F598" s="30" t="n">
        <v>85</v>
      </c>
      <c r="G598" s="30" t="n">
        <v>85</v>
      </c>
      <c r="H598" s="31" t="n">
        <v>85</v>
      </c>
      <c r="I598" s="29" t="s">
        <v>797</v>
      </c>
      <c r="J598" s="29" t="s">
        <v>1625</v>
      </c>
      <c r="K598" s="29" t="s">
        <v>1259</v>
      </c>
      <c r="L598" s="32" t="s">
        <v>1048</v>
      </c>
    </row>
    <row r="599" customFormat="false" ht="20.1" hidden="false" customHeight="true" outlineLevel="0" collapsed="false">
      <c r="A599" s="27" t="n">
        <v>596</v>
      </c>
      <c r="B599" s="74" t="s">
        <v>1633</v>
      </c>
      <c r="C599" s="75" t="s">
        <v>1634</v>
      </c>
      <c r="D599" s="75" t="s">
        <v>41</v>
      </c>
      <c r="E599" s="29" t="s">
        <v>1624</v>
      </c>
      <c r="F599" s="30" t="n">
        <v>80</v>
      </c>
      <c r="G599" s="30" t="n">
        <v>75</v>
      </c>
      <c r="H599" s="31" t="n">
        <v>77.5</v>
      </c>
      <c r="I599" s="29" t="s">
        <v>12</v>
      </c>
      <c r="J599" s="29" t="s">
        <v>1625</v>
      </c>
      <c r="K599" s="29" t="s">
        <v>1259</v>
      </c>
      <c r="L599" s="32" t="s">
        <v>1048</v>
      </c>
    </row>
    <row r="600" customFormat="false" ht="20.1" hidden="false" customHeight="true" outlineLevel="0" collapsed="false">
      <c r="A600" s="27" t="n">
        <v>597</v>
      </c>
      <c r="B600" s="74" t="s">
        <v>646</v>
      </c>
      <c r="C600" s="75" t="s">
        <v>113</v>
      </c>
      <c r="D600" s="75" t="s">
        <v>111</v>
      </c>
      <c r="E600" s="29" t="s">
        <v>1624</v>
      </c>
      <c r="F600" s="30" t="n">
        <v>85</v>
      </c>
      <c r="G600" s="30" t="n">
        <v>85</v>
      </c>
      <c r="H600" s="31" t="n">
        <v>85</v>
      </c>
      <c r="I600" s="29" t="s">
        <v>797</v>
      </c>
      <c r="J600" s="29" t="s">
        <v>1625</v>
      </c>
      <c r="K600" s="29" t="s">
        <v>1259</v>
      </c>
      <c r="L600" s="32" t="s">
        <v>1048</v>
      </c>
    </row>
    <row r="601" customFormat="false" ht="20.1" hidden="false" customHeight="true" outlineLevel="0" collapsed="false">
      <c r="A601" s="27" t="n">
        <v>598</v>
      </c>
      <c r="B601" s="74" t="s">
        <v>650</v>
      </c>
      <c r="C601" s="75" t="s">
        <v>651</v>
      </c>
      <c r="D601" s="75" t="s">
        <v>652</v>
      </c>
      <c r="E601" s="29" t="s">
        <v>1624</v>
      </c>
      <c r="F601" s="30" t="n">
        <v>92</v>
      </c>
      <c r="G601" s="30" t="n">
        <v>92</v>
      </c>
      <c r="H601" s="31" t="n">
        <v>92</v>
      </c>
      <c r="I601" s="29" t="s">
        <v>791</v>
      </c>
      <c r="J601" s="29" t="s">
        <v>1625</v>
      </c>
      <c r="K601" s="29" t="s">
        <v>1259</v>
      </c>
      <c r="L601" s="32" t="s">
        <v>1048</v>
      </c>
    </row>
    <row r="602" customFormat="false" ht="20.1" hidden="false" customHeight="true" outlineLevel="0" collapsed="false">
      <c r="A602" s="27" t="n">
        <v>599</v>
      </c>
      <c r="B602" s="74" t="s">
        <v>1635</v>
      </c>
      <c r="C602" s="75" t="s">
        <v>1636</v>
      </c>
      <c r="D602" s="75" t="s">
        <v>652</v>
      </c>
      <c r="E602" s="29" t="s">
        <v>1624</v>
      </c>
      <c r="F602" s="30" t="n">
        <v>83</v>
      </c>
      <c r="G602" s="30" t="n">
        <v>83</v>
      </c>
      <c r="H602" s="31" t="n">
        <v>83</v>
      </c>
      <c r="I602" s="29" t="s">
        <v>797</v>
      </c>
      <c r="J602" s="29" t="s">
        <v>1625</v>
      </c>
      <c r="K602" s="29" t="s">
        <v>1259</v>
      </c>
      <c r="L602" s="32" t="s">
        <v>1048</v>
      </c>
    </row>
    <row r="603" customFormat="false" ht="20.1" hidden="false" customHeight="true" outlineLevel="0" collapsed="false">
      <c r="A603" s="27" t="n">
        <v>600</v>
      </c>
      <c r="B603" s="74" t="s">
        <v>647</v>
      </c>
      <c r="C603" s="75" t="s">
        <v>648</v>
      </c>
      <c r="D603" s="75" t="s">
        <v>649</v>
      </c>
      <c r="E603" s="29" t="s">
        <v>1624</v>
      </c>
      <c r="F603" s="30" t="n">
        <v>92</v>
      </c>
      <c r="G603" s="30" t="n">
        <v>92</v>
      </c>
      <c r="H603" s="31" t="n">
        <v>92</v>
      </c>
      <c r="I603" s="29" t="s">
        <v>791</v>
      </c>
      <c r="J603" s="29" t="s">
        <v>1625</v>
      </c>
      <c r="K603" s="29" t="s">
        <v>1259</v>
      </c>
      <c r="L603" s="32" t="s">
        <v>1048</v>
      </c>
    </row>
    <row r="604" customFormat="false" ht="20.1" hidden="false" customHeight="true" outlineLevel="0" collapsed="false">
      <c r="A604" s="27" t="n">
        <v>601</v>
      </c>
      <c r="B604" s="74" t="s">
        <v>1637</v>
      </c>
      <c r="C604" s="75" t="s">
        <v>239</v>
      </c>
      <c r="D604" s="75" t="s">
        <v>240</v>
      </c>
      <c r="E604" s="29" t="s">
        <v>1624</v>
      </c>
      <c r="F604" s="30" t="n">
        <v>80</v>
      </c>
      <c r="G604" s="30" t="n">
        <v>75</v>
      </c>
      <c r="H604" s="31" t="n">
        <v>77.5</v>
      </c>
      <c r="I604" s="29" t="s">
        <v>12</v>
      </c>
      <c r="J604" s="29" t="s">
        <v>1625</v>
      </c>
      <c r="K604" s="29" t="s">
        <v>1259</v>
      </c>
      <c r="L604" s="32" t="s">
        <v>1048</v>
      </c>
    </row>
    <row r="605" customFormat="false" ht="20.1" hidden="false" customHeight="true" outlineLevel="0" collapsed="false">
      <c r="A605" s="27" t="n">
        <v>602</v>
      </c>
      <c r="B605" s="74" t="s">
        <v>1638</v>
      </c>
      <c r="C605" s="75" t="s">
        <v>1639</v>
      </c>
      <c r="D605" s="75" t="s">
        <v>1640</v>
      </c>
      <c r="E605" s="29" t="s">
        <v>1624</v>
      </c>
      <c r="F605" s="30" t="n">
        <v>83</v>
      </c>
      <c r="G605" s="30" t="n">
        <v>83</v>
      </c>
      <c r="H605" s="31" t="n">
        <v>83</v>
      </c>
      <c r="I605" s="29" t="s">
        <v>797</v>
      </c>
      <c r="J605" s="29" t="s">
        <v>1625</v>
      </c>
      <c r="K605" s="29" t="s">
        <v>1259</v>
      </c>
      <c r="L605" s="32" t="s">
        <v>1048</v>
      </c>
    </row>
    <row r="606" customFormat="false" ht="20.1" hidden="false" customHeight="true" outlineLevel="0" collapsed="false">
      <c r="A606" s="27" t="n">
        <v>603</v>
      </c>
      <c r="B606" s="74" t="s">
        <v>653</v>
      </c>
      <c r="C606" s="75" t="s">
        <v>204</v>
      </c>
      <c r="D606" s="75" t="s">
        <v>17</v>
      </c>
      <c r="E606" s="29" t="s">
        <v>1624</v>
      </c>
      <c r="F606" s="30" t="n">
        <v>90</v>
      </c>
      <c r="G606" s="30" t="n">
        <v>90</v>
      </c>
      <c r="H606" s="31" t="n">
        <v>90</v>
      </c>
      <c r="I606" s="29" t="s">
        <v>791</v>
      </c>
      <c r="J606" s="29" t="s">
        <v>1625</v>
      </c>
      <c r="K606" s="29" t="s">
        <v>1259</v>
      </c>
      <c r="L606" s="32" t="s">
        <v>1048</v>
      </c>
    </row>
    <row r="607" customFormat="false" ht="20.1" hidden="false" customHeight="true" outlineLevel="0" collapsed="false">
      <c r="A607" s="27" t="n">
        <v>604</v>
      </c>
      <c r="B607" s="74" t="s">
        <v>1641</v>
      </c>
      <c r="C607" s="75" t="s">
        <v>1642</v>
      </c>
      <c r="D607" s="75" t="s">
        <v>17</v>
      </c>
      <c r="E607" s="29" t="s">
        <v>1624</v>
      </c>
      <c r="F607" s="30" t="n">
        <v>80</v>
      </c>
      <c r="G607" s="30" t="n">
        <v>63</v>
      </c>
      <c r="H607" s="31" t="n">
        <v>71.5</v>
      </c>
      <c r="I607" s="29" t="s">
        <v>12</v>
      </c>
      <c r="J607" s="29" t="s">
        <v>1625</v>
      </c>
      <c r="K607" s="29" t="s">
        <v>1259</v>
      </c>
      <c r="L607" s="32" t="s">
        <v>1048</v>
      </c>
    </row>
    <row r="608" customFormat="false" ht="20.1" hidden="false" customHeight="true" outlineLevel="0" collapsed="false">
      <c r="A608" s="27" t="n">
        <v>605</v>
      </c>
      <c r="B608" s="74" t="s">
        <v>1643</v>
      </c>
      <c r="C608" s="75" t="s">
        <v>1644</v>
      </c>
      <c r="D608" s="75" t="s">
        <v>1645</v>
      </c>
      <c r="E608" s="29" t="s">
        <v>1624</v>
      </c>
      <c r="F608" s="30" t="n">
        <v>85</v>
      </c>
      <c r="G608" s="30" t="n">
        <v>85</v>
      </c>
      <c r="H608" s="31" t="n">
        <v>85</v>
      </c>
      <c r="I608" s="29" t="s">
        <v>797</v>
      </c>
      <c r="J608" s="29" t="s">
        <v>1625</v>
      </c>
      <c r="K608" s="29" t="s">
        <v>1259</v>
      </c>
      <c r="L608" s="32" t="s">
        <v>1048</v>
      </c>
    </row>
    <row r="609" customFormat="false" ht="20.1" hidden="false" customHeight="true" outlineLevel="0" collapsed="false">
      <c r="A609" s="27" t="n">
        <v>606</v>
      </c>
      <c r="B609" s="74" t="s">
        <v>1646</v>
      </c>
      <c r="C609" s="75" t="s">
        <v>1647</v>
      </c>
      <c r="D609" s="75" t="s">
        <v>1645</v>
      </c>
      <c r="E609" s="29" t="s">
        <v>1624</v>
      </c>
      <c r="F609" s="30" t="n">
        <v>80</v>
      </c>
      <c r="G609" s="30" t="n">
        <v>80</v>
      </c>
      <c r="H609" s="31" t="n">
        <v>80</v>
      </c>
      <c r="I609" s="29" t="s">
        <v>797</v>
      </c>
      <c r="J609" s="29" t="s">
        <v>1625</v>
      </c>
      <c r="K609" s="29" t="s">
        <v>1259</v>
      </c>
      <c r="L609" s="32" t="s">
        <v>1048</v>
      </c>
    </row>
    <row r="610" customFormat="false" ht="20.1" hidden="false" customHeight="true" outlineLevel="0" collapsed="false">
      <c r="A610" s="27" t="n">
        <v>607</v>
      </c>
      <c r="B610" s="74" t="s">
        <v>1648</v>
      </c>
      <c r="C610" s="75" t="s">
        <v>57</v>
      </c>
      <c r="D610" s="75" t="s">
        <v>209</v>
      </c>
      <c r="E610" s="29" t="s">
        <v>1624</v>
      </c>
      <c r="F610" s="30" t="n">
        <v>85</v>
      </c>
      <c r="G610" s="30" t="n">
        <v>85</v>
      </c>
      <c r="H610" s="31" t="n">
        <v>85</v>
      </c>
      <c r="I610" s="29" t="s">
        <v>797</v>
      </c>
      <c r="J610" s="29" t="s">
        <v>1625</v>
      </c>
      <c r="K610" s="29" t="s">
        <v>1259</v>
      </c>
      <c r="L610" s="32" t="s">
        <v>1048</v>
      </c>
    </row>
    <row r="611" customFormat="false" ht="20.1" hidden="false" customHeight="true" outlineLevel="0" collapsed="false">
      <c r="A611" s="27" t="n">
        <v>608</v>
      </c>
      <c r="B611" s="74" t="s">
        <v>654</v>
      </c>
      <c r="C611" s="75" t="s">
        <v>655</v>
      </c>
      <c r="D611" s="75" t="s">
        <v>73</v>
      </c>
      <c r="E611" s="29" t="s">
        <v>1624</v>
      </c>
      <c r="F611" s="30" t="n">
        <v>85</v>
      </c>
      <c r="G611" s="30" t="n">
        <v>85</v>
      </c>
      <c r="H611" s="31" t="n">
        <v>85</v>
      </c>
      <c r="I611" s="29" t="s">
        <v>797</v>
      </c>
      <c r="J611" s="29" t="s">
        <v>1625</v>
      </c>
      <c r="K611" s="29" t="s">
        <v>1259</v>
      </c>
      <c r="L611" s="32" t="s">
        <v>1048</v>
      </c>
    </row>
    <row r="612" customFormat="false" ht="20.1" hidden="false" customHeight="true" outlineLevel="0" collapsed="false">
      <c r="A612" s="27" t="n">
        <v>609</v>
      </c>
      <c r="B612" s="74" t="s">
        <v>1649</v>
      </c>
      <c r="C612" s="75" t="s">
        <v>233</v>
      </c>
      <c r="D612" s="75" t="s">
        <v>73</v>
      </c>
      <c r="E612" s="29" t="s">
        <v>1624</v>
      </c>
      <c r="F612" s="30" t="n">
        <v>80</v>
      </c>
      <c r="G612" s="30" t="n">
        <v>80</v>
      </c>
      <c r="H612" s="31" t="n">
        <v>80</v>
      </c>
      <c r="I612" s="29" t="s">
        <v>797</v>
      </c>
      <c r="J612" s="29" t="s">
        <v>1625</v>
      </c>
      <c r="K612" s="29" t="s">
        <v>1259</v>
      </c>
      <c r="L612" s="32" t="s">
        <v>1048</v>
      </c>
    </row>
    <row r="613" customFormat="false" ht="20.1" hidden="false" customHeight="true" outlineLevel="0" collapsed="false">
      <c r="A613" s="27" t="n">
        <v>610</v>
      </c>
      <c r="B613" s="74" t="s">
        <v>658</v>
      </c>
      <c r="C613" s="75" t="s">
        <v>256</v>
      </c>
      <c r="D613" s="75" t="s">
        <v>469</v>
      </c>
      <c r="E613" s="29" t="s">
        <v>1624</v>
      </c>
      <c r="F613" s="30" t="n">
        <v>95</v>
      </c>
      <c r="G613" s="30" t="n">
        <v>95</v>
      </c>
      <c r="H613" s="31" t="n">
        <v>95</v>
      </c>
      <c r="I613" s="29" t="s">
        <v>791</v>
      </c>
      <c r="J613" s="29" t="s">
        <v>1625</v>
      </c>
      <c r="K613" s="29" t="s">
        <v>1259</v>
      </c>
      <c r="L613" s="32" t="s">
        <v>1048</v>
      </c>
    </row>
    <row r="614" customFormat="false" ht="20.1" hidden="false" customHeight="true" outlineLevel="0" collapsed="false">
      <c r="A614" s="27" t="n">
        <v>611</v>
      </c>
      <c r="B614" s="74" t="s">
        <v>1650</v>
      </c>
      <c r="C614" s="75" t="s">
        <v>1651</v>
      </c>
      <c r="D614" s="75" t="s">
        <v>469</v>
      </c>
      <c r="E614" s="29" t="s">
        <v>1624</v>
      </c>
      <c r="F614" s="30" t="n">
        <v>85</v>
      </c>
      <c r="G614" s="30" t="n">
        <v>85</v>
      </c>
      <c r="H614" s="31" t="n">
        <v>85</v>
      </c>
      <c r="I614" s="29" t="s">
        <v>797</v>
      </c>
      <c r="J614" s="29" t="s">
        <v>1625</v>
      </c>
      <c r="K614" s="29" t="s">
        <v>1259</v>
      </c>
      <c r="L614" s="32" t="s">
        <v>1048</v>
      </c>
    </row>
    <row r="615" customFormat="false" ht="20.1" hidden="false" customHeight="true" outlineLevel="0" collapsed="false">
      <c r="A615" s="27" t="n">
        <v>612</v>
      </c>
      <c r="B615" s="74" t="s">
        <v>1652</v>
      </c>
      <c r="C615" s="75" t="s">
        <v>1653</v>
      </c>
      <c r="D615" s="75" t="s">
        <v>469</v>
      </c>
      <c r="E615" s="29" t="s">
        <v>1624</v>
      </c>
      <c r="F615" s="30" t="n">
        <v>85</v>
      </c>
      <c r="G615" s="30" t="n">
        <v>85</v>
      </c>
      <c r="H615" s="31" t="n">
        <v>85</v>
      </c>
      <c r="I615" s="29" t="s">
        <v>797</v>
      </c>
      <c r="J615" s="29" t="s">
        <v>1625</v>
      </c>
      <c r="K615" s="29" t="s">
        <v>1259</v>
      </c>
      <c r="L615" s="32" t="s">
        <v>1048</v>
      </c>
    </row>
    <row r="616" customFormat="false" ht="20.1" hidden="false" customHeight="true" outlineLevel="0" collapsed="false">
      <c r="A616" s="27" t="n">
        <v>613</v>
      </c>
      <c r="B616" s="74" t="s">
        <v>656</v>
      </c>
      <c r="C616" s="75" t="s">
        <v>657</v>
      </c>
      <c r="D616" s="75" t="s">
        <v>469</v>
      </c>
      <c r="E616" s="29" t="s">
        <v>1624</v>
      </c>
      <c r="F616" s="30" t="n">
        <v>83</v>
      </c>
      <c r="G616" s="30" t="n">
        <v>83</v>
      </c>
      <c r="H616" s="31" t="n">
        <v>83</v>
      </c>
      <c r="I616" s="29" t="s">
        <v>797</v>
      </c>
      <c r="J616" s="29" t="s">
        <v>1625</v>
      </c>
      <c r="K616" s="29" t="s">
        <v>1259</v>
      </c>
      <c r="L616" s="32" t="s">
        <v>1048</v>
      </c>
    </row>
    <row r="617" customFormat="false" ht="20.1" hidden="false" customHeight="true" outlineLevel="0" collapsed="false">
      <c r="A617" s="27" t="n">
        <v>614</v>
      </c>
      <c r="B617" s="74" t="s">
        <v>1654</v>
      </c>
      <c r="C617" s="75" t="s">
        <v>1655</v>
      </c>
      <c r="D617" s="75" t="s">
        <v>469</v>
      </c>
      <c r="E617" s="29" t="s">
        <v>1624</v>
      </c>
      <c r="F617" s="30" t="n">
        <v>80</v>
      </c>
      <c r="G617" s="30" t="n">
        <v>50</v>
      </c>
      <c r="H617" s="31" t="n">
        <v>65</v>
      </c>
      <c r="I617" s="29" t="s">
        <v>12</v>
      </c>
      <c r="J617" s="29" t="s">
        <v>1625</v>
      </c>
      <c r="K617" s="29" t="s">
        <v>1259</v>
      </c>
      <c r="L617" s="32" t="s">
        <v>1048</v>
      </c>
    </row>
    <row r="618" customFormat="false" ht="20.1" hidden="false" customHeight="true" outlineLevel="0" collapsed="false">
      <c r="A618" s="27" t="n">
        <v>615</v>
      </c>
      <c r="B618" s="74" t="s">
        <v>1656</v>
      </c>
      <c r="C618" s="75" t="s">
        <v>1657</v>
      </c>
      <c r="D618" s="75" t="s">
        <v>251</v>
      </c>
      <c r="E618" s="29" t="s">
        <v>1624</v>
      </c>
      <c r="F618" s="30" t="n">
        <v>76</v>
      </c>
      <c r="G618" s="30" t="n">
        <v>64</v>
      </c>
      <c r="H618" s="31" t="n">
        <v>70</v>
      </c>
      <c r="I618" s="29" t="s">
        <v>12</v>
      </c>
      <c r="J618" s="29" t="s">
        <v>1625</v>
      </c>
      <c r="K618" s="29" t="s">
        <v>1259</v>
      </c>
      <c r="L618" s="32" t="s">
        <v>1048</v>
      </c>
    </row>
    <row r="619" customFormat="false" ht="20.1" hidden="false" customHeight="true" outlineLevel="0" collapsed="false">
      <c r="A619" s="27" t="n">
        <v>616</v>
      </c>
      <c r="B619" s="74" t="s">
        <v>1658</v>
      </c>
      <c r="C619" s="75" t="s">
        <v>1659</v>
      </c>
      <c r="D619" s="75" t="s">
        <v>221</v>
      </c>
      <c r="E619" s="29" t="s">
        <v>1624</v>
      </c>
      <c r="F619" s="30" t="n">
        <v>80</v>
      </c>
      <c r="G619" s="30" t="n">
        <v>80</v>
      </c>
      <c r="H619" s="31" t="n">
        <v>80</v>
      </c>
      <c r="I619" s="29" t="s">
        <v>797</v>
      </c>
      <c r="J619" s="29" t="s">
        <v>1625</v>
      </c>
      <c r="K619" s="29" t="s">
        <v>1259</v>
      </c>
      <c r="L619" s="32" t="s">
        <v>1048</v>
      </c>
    </row>
    <row r="620" customFormat="false" ht="20.1" hidden="false" customHeight="true" outlineLevel="0" collapsed="false">
      <c r="A620" s="27" t="n">
        <v>617</v>
      </c>
      <c r="B620" s="74" t="s">
        <v>659</v>
      </c>
      <c r="C620" s="75" t="s">
        <v>660</v>
      </c>
      <c r="D620" s="75" t="s">
        <v>535</v>
      </c>
      <c r="E620" s="29" t="s">
        <v>1624</v>
      </c>
      <c r="F620" s="30" t="n">
        <v>85</v>
      </c>
      <c r="G620" s="30" t="n">
        <v>85</v>
      </c>
      <c r="H620" s="31" t="n">
        <v>85</v>
      </c>
      <c r="I620" s="29" t="s">
        <v>797</v>
      </c>
      <c r="J620" s="29" t="s">
        <v>1625</v>
      </c>
      <c r="K620" s="29" t="s">
        <v>1259</v>
      </c>
      <c r="L620" s="32" t="s">
        <v>1048</v>
      </c>
    </row>
    <row r="621" customFormat="false" ht="20.1" hidden="false" customHeight="true" outlineLevel="0" collapsed="false">
      <c r="A621" s="27" t="n">
        <v>618</v>
      </c>
      <c r="B621" s="74" t="s">
        <v>661</v>
      </c>
      <c r="C621" s="75" t="s">
        <v>655</v>
      </c>
      <c r="D621" s="75" t="s">
        <v>254</v>
      </c>
      <c r="E621" s="29" t="s">
        <v>1624</v>
      </c>
      <c r="F621" s="30" t="n">
        <v>80</v>
      </c>
      <c r="G621" s="30" t="n">
        <v>80</v>
      </c>
      <c r="H621" s="31" t="n">
        <v>80</v>
      </c>
      <c r="I621" s="29" t="s">
        <v>797</v>
      </c>
      <c r="J621" s="29" t="s">
        <v>1625</v>
      </c>
      <c r="K621" s="29" t="s">
        <v>1259</v>
      </c>
      <c r="L621" s="32" t="s">
        <v>1048</v>
      </c>
    </row>
    <row r="622" customFormat="false" ht="20.1" hidden="false" customHeight="true" outlineLevel="0" collapsed="false">
      <c r="A622" s="27" t="n">
        <v>619</v>
      </c>
      <c r="B622" s="74" t="s">
        <v>1660</v>
      </c>
      <c r="C622" s="75" t="s">
        <v>1661</v>
      </c>
      <c r="D622" s="75" t="s">
        <v>76</v>
      </c>
      <c r="E622" s="29" t="s">
        <v>1624</v>
      </c>
      <c r="F622" s="30" t="n">
        <v>73</v>
      </c>
      <c r="G622" s="30" t="n">
        <v>50</v>
      </c>
      <c r="H622" s="31" t="n">
        <v>61.5</v>
      </c>
      <c r="I622" s="29" t="s">
        <v>803</v>
      </c>
      <c r="J622" s="29" t="s">
        <v>1625</v>
      </c>
      <c r="K622" s="29" t="s">
        <v>1259</v>
      </c>
      <c r="L622" s="32" t="s">
        <v>1048</v>
      </c>
    </row>
    <row r="623" customFormat="false" ht="20.1" hidden="false" customHeight="true" outlineLevel="0" collapsed="false">
      <c r="A623" s="27" t="n">
        <v>620</v>
      </c>
      <c r="B623" s="74" t="s">
        <v>664</v>
      </c>
      <c r="C623" s="75" t="s">
        <v>665</v>
      </c>
      <c r="D623" s="75" t="s">
        <v>52</v>
      </c>
      <c r="E623" s="29" t="s">
        <v>1624</v>
      </c>
      <c r="F623" s="30" t="n">
        <v>85</v>
      </c>
      <c r="G623" s="30" t="n">
        <v>85</v>
      </c>
      <c r="H623" s="31" t="n">
        <v>85</v>
      </c>
      <c r="I623" s="29" t="s">
        <v>797</v>
      </c>
      <c r="J623" s="29" t="s">
        <v>1625</v>
      </c>
      <c r="K623" s="29" t="s">
        <v>1259</v>
      </c>
      <c r="L623" s="32" t="s">
        <v>1048</v>
      </c>
    </row>
    <row r="624" customFormat="false" ht="20.1" hidden="false" customHeight="true" outlineLevel="0" collapsed="false">
      <c r="A624" s="27" t="n">
        <v>621</v>
      </c>
      <c r="B624" s="74" t="s">
        <v>662</v>
      </c>
      <c r="C624" s="75" t="s">
        <v>663</v>
      </c>
      <c r="D624" s="75" t="s">
        <v>52</v>
      </c>
      <c r="E624" s="29" t="s">
        <v>1624</v>
      </c>
      <c r="F624" s="30" t="n">
        <v>80</v>
      </c>
      <c r="G624" s="30" t="n">
        <v>80</v>
      </c>
      <c r="H624" s="31" t="n">
        <v>80</v>
      </c>
      <c r="I624" s="29" t="s">
        <v>797</v>
      </c>
      <c r="J624" s="29" t="s">
        <v>1625</v>
      </c>
      <c r="K624" s="29" t="s">
        <v>1259</v>
      </c>
      <c r="L624" s="32" t="s">
        <v>1048</v>
      </c>
    </row>
    <row r="625" customFormat="false" ht="20.1" hidden="false" customHeight="true" outlineLevel="0" collapsed="false">
      <c r="A625" s="27" t="n">
        <v>622</v>
      </c>
      <c r="B625" s="74" t="s">
        <v>666</v>
      </c>
      <c r="C625" s="75" t="s">
        <v>667</v>
      </c>
      <c r="D625" s="75" t="s">
        <v>668</v>
      </c>
      <c r="E625" s="29" t="s">
        <v>1624</v>
      </c>
      <c r="F625" s="30" t="n">
        <v>90</v>
      </c>
      <c r="G625" s="30" t="n">
        <v>90</v>
      </c>
      <c r="H625" s="31" t="n">
        <v>90</v>
      </c>
      <c r="I625" s="29" t="s">
        <v>791</v>
      </c>
      <c r="J625" s="29" t="s">
        <v>1625</v>
      </c>
      <c r="K625" s="29" t="s">
        <v>1259</v>
      </c>
      <c r="L625" s="32" t="s">
        <v>1048</v>
      </c>
    </row>
    <row r="626" customFormat="false" ht="20.1" hidden="false" customHeight="true" outlineLevel="0" collapsed="false">
      <c r="A626" s="27" t="n">
        <v>623</v>
      </c>
      <c r="B626" s="74" t="s">
        <v>671</v>
      </c>
      <c r="C626" s="75" t="s">
        <v>409</v>
      </c>
      <c r="D626" s="75" t="s">
        <v>257</v>
      </c>
      <c r="E626" s="29" t="s">
        <v>1624</v>
      </c>
      <c r="F626" s="30" t="n">
        <v>90</v>
      </c>
      <c r="G626" s="30" t="n">
        <v>90</v>
      </c>
      <c r="H626" s="31" t="n">
        <v>90</v>
      </c>
      <c r="I626" s="29" t="s">
        <v>791</v>
      </c>
      <c r="J626" s="29" t="s">
        <v>1625</v>
      </c>
      <c r="K626" s="29" t="s">
        <v>1259</v>
      </c>
      <c r="L626" s="32" t="s">
        <v>1048</v>
      </c>
    </row>
    <row r="627" customFormat="false" ht="20.1" hidden="false" customHeight="true" outlineLevel="0" collapsed="false">
      <c r="A627" s="27" t="n">
        <v>624</v>
      </c>
      <c r="B627" s="74" t="s">
        <v>669</v>
      </c>
      <c r="C627" s="75" t="s">
        <v>670</v>
      </c>
      <c r="D627" s="75" t="s">
        <v>257</v>
      </c>
      <c r="E627" s="29" t="s">
        <v>1624</v>
      </c>
      <c r="F627" s="30" t="n">
        <v>85</v>
      </c>
      <c r="G627" s="30" t="n">
        <v>85</v>
      </c>
      <c r="H627" s="31" t="n">
        <v>85</v>
      </c>
      <c r="I627" s="29" t="s">
        <v>797</v>
      </c>
      <c r="J627" s="29" t="s">
        <v>1625</v>
      </c>
      <c r="K627" s="29" t="s">
        <v>1259</v>
      </c>
      <c r="L627" s="32" t="s">
        <v>1048</v>
      </c>
    </row>
    <row r="628" customFormat="false" ht="20.1" hidden="false" customHeight="true" outlineLevel="0" collapsed="false">
      <c r="A628" s="27" t="n">
        <v>625</v>
      </c>
      <c r="B628" s="82" t="s">
        <v>672</v>
      </c>
      <c r="C628" s="95" t="s">
        <v>1662</v>
      </c>
      <c r="D628" s="95" t="s">
        <v>629</v>
      </c>
      <c r="E628" s="29" t="s">
        <v>1624</v>
      </c>
      <c r="F628" s="96" t="n">
        <v>90</v>
      </c>
      <c r="G628" s="96" t="n">
        <v>92</v>
      </c>
      <c r="H628" s="31" t="n">
        <v>91</v>
      </c>
      <c r="I628" s="29" t="s">
        <v>791</v>
      </c>
      <c r="J628" s="29" t="s">
        <v>1625</v>
      </c>
      <c r="K628" s="29" t="s">
        <v>1259</v>
      </c>
      <c r="L628" s="32" t="s">
        <v>1048</v>
      </c>
    </row>
    <row r="629" customFormat="false" ht="20.1" hidden="false" customHeight="true" outlineLevel="0" collapsed="false">
      <c r="A629" s="27" t="n">
        <v>626</v>
      </c>
      <c r="B629" s="74" t="s">
        <v>674</v>
      </c>
      <c r="C629" s="75" t="s">
        <v>675</v>
      </c>
      <c r="D629" s="75" t="s">
        <v>629</v>
      </c>
      <c r="E629" s="29" t="s">
        <v>1624</v>
      </c>
      <c r="F629" s="30" t="n">
        <v>90</v>
      </c>
      <c r="G629" s="30" t="n">
        <v>90</v>
      </c>
      <c r="H629" s="31" t="n">
        <v>90</v>
      </c>
      <c r="I629" s="29" t="s">
        <v>791</v>
      </c>
      <c r="J629" s="29" t="s">
        <v>1625</v>
      </c>
      <c r="K629" s="29" t="s">
        <v>1259</v>
      </c>
      <c r="L629" s="32" t="s">
        <v>1048</v>
      </c>
    </row>
    <row r="630" customFormat="false" ht="20.1" hidden="false" customHeight="true" outlineLevel="0" collapsed="false">
      <c r="A630" s="27" t="n">
        <v>627</v>
      </c>
      <c r="B630" s="74" t="s">
        <v>1663</v>
      </c>
      <c r="C630" s="75" t="s">
        <v>1385</v>
      </c>
      <c r="D630" s="75" t="s">
        <v>1555</v>
      </c>
      <c r="E630" s="29" t="s">
        <v>1624</v>
      </c>
      <c r="F630" s="30" t="n">
        <v>50</v>
      </c>
      <c r="G630" s="30" t="n">
        <v>75</v>
      </c>
      <c r="H630" s="31" t="n">
        <v>62.5</v>
      </c>
      <c r="I630" s="29" t="s">
        <v>803</v>
      </c>
      <c r="J630" s="29" t="s">
        <v>1625</v>
      </c>
      <c r="K630" s="29" t="s">
        <v>1259</v>
      </c>
      <c r="L630" s="32" t="s">
        <v>1048</v>
      </c>
    </row>
    <row r="631" customFormat="false" ht="20.1" hidden="false" customHeight="true" outlineLevel="0" collapsed="false">
      <c r="A631" s="27" t="n">
        <v>628</v>
      </c>
      <c r="B631" s="74" t="s">
        <v>1664</v>
      </c>
      <c r="C631" s="75" t="s">
        <v>1665</v>
      </c>
      <c r="D631" s="75" t="s">
        <v>134</v>
      </c>
      <c r="E631" s="29" t="s">
        <v>1624</v>
      </c>
      <c r="F631" s="30" t="n">
        <v>80</v>
      </c>
      <c r="G631" s="30" t="n">
        <v>80</v>
      </c>
      <c r="H631" s="31" t="n">
        <v>80</v>
      </c>
      <c r="I631" s="29" t="s">
        <v>797</v>
      </c>
      <c r="J631" s="29" t="s">
        <v>1625</v>
      </c>
      <c r="K631" s="29" t="s">
        <v>1259</v>
      </c>
      <c r="L631" s="32" t="s">
        <v>1048</v>
      </c>
    </row>
    <row r="632" customFormat="false" ht="20.1" hidden="false" customHeight="true" outlineLevel="0" collapsed="false">
      <c r="A632" s="27" t="n">
        <v>629</v>
      </c>
      <c r="B632" s="82" t="s">
        <v>1666</v>
      </c>
      <c r="C632" s="95" t="s">
        <v>1667</v>
      </c>
      <c r="D632" s="95" t="s">
        <v>562</v>
      </c>
      <c r="E632" s="29" t="s">
        <v>1624</v>
      </c>
      <c r="F632" s="96" t="n">
        <v>85</v>
      </c>
      <c r="G632" s="96" t="n">
        <v>63</v>
      </c>
      <c r="H632" s="31" t="n">
        <v>74</v>
      </c>
      <c r="I632" s="29" t="s">
        <v>12</v>
      </c>
      <c r="J632" s="29" t="s">
        <v>1625</v>
      </c>
      <c r="K632" s="29" t="s">
        <v>1259</v>
      </c>
      <c r="L632" s="32" t="s">
        <v>1048</v>
      </c>
    </row>
    <row r="633" customFormat="false" ht="20.1" hidden="false" customHeight="true" outlineLevel="0" collapsed="false">
      <c r="A633" s="27" t="n">
        <v>630</v>
      </c>
      <c r="B633" s="74" t="s">
        <v>1668</v>
      </c>
      <c r="C633" s="75" t="s">
        <v>1669</v>
      </c>
      <c r="D633" s="75" t="s">
        <v>1670</v>
      </c>
      <c r="E633" s="29" t="s">
        <v>1624</v>
      </c>
      <c r="F633" s="30" t="n">
        <v>85</v>
      </c>
      <c r="G633" s="30" t="n">
        <v>85</v>
      </c>
      <c r="H633" s="31" t="n">
        <v>85</v>
      </c>
      <c r="I633" s="29" t="s">
        <v>797</v>
      </c>
      <c r="J633" s="29" t="s">
        <v>1625</v>
      </c>
      <c r="K633" s="29" t="s">
        <v>1259</v>
      </c>
      <c r="L633" s="32" t="s">
        <v>1048</v>
      </c>
    </row>
    <row r="634" customFormat="false" ht="20.1" hidden="false" customHeight="true" outlineLevel="0" collapsed="false">
      <c r="A634" s="27" t="n">
        <v>631</v>
      </c>
      <c r="B634" s="74" t="s">
        <v>676</v>
      </c>
      <c r="C634" s="75" t="s">
        <v>677</v>
      </c>
      <c r="D634" s="75" t="s">
        <v>226</v>
      </c>
      <c r="E634" s="29" t="s">
        <v>1624</v>
      </c>
      <c r="F634" s="30" t="n">
        <v>90</v>
      </c>
      <c r="G634" s="30" t="n">
        <v>90</v>
      </c>
      <c r="H634" s="31" t="n">
        <v>90</v>
      </c>
      <c r="I634" s="29" t="s">
        <v>791</v>
      </c>
      <c r="J634" s="29" t="s">
        <v>1625</v>
      </c>
      <c r="K634" s="29" t="s">
        <v>1259</v>
      </c>
      <c r="L634" s="32" t="s">
        <v>1048</v>
      </c>
    </row>
    <row r="635" customFormat="false" ht="20.1" hidden="false" customHeight="true" outlineLevel="0" collapsed="false">
      <c r="A635" s="27" t="n">
        <v>632</v>
      </c>
      <c r="B635" s="74" t="s">
        <v>1671</v>
      </c>
      <c r="C635" s="75" t="s">
        <v>1672</v>
      </c>
      <c r="D635" s="75" t="s">
        <v>272</v>
      </c>
      <c r="E635" s="29" t="s">
        <v>1624</v>
      </c>
      <c r="F635" s="30" t="n">
        <v>83</v>
      </c>
      <c r="G635" s="30" t="n">
        <v>83</v>
      </c>
      <c r="H635" s="31" t="n">
        <v>83</v>
      </c>
      <c r="I635" s="29" t="s">
        <v>797</v>
      </c>
      <c r="J635" s="29" t="s">
        <v>1625</v>
      </c>
      <c r="K635" s="29" t="s">
        <v>1259</v>
      </c>
      <c r="L635" s="32" t="s">
        <v>1048</v>
      </c>
    </row>
    <row r="636" customFormat="false" ht="20.1" hidden="false" customHeight="true" outlineLevel="0" collapsed="false">
      <c r="A636" s="27" t="n">
        <v>633</v>
      </c>
      <c r="B636" s="74" t="s">
        <v>1673</v>
      </c>
      <c r="C636" s="75" t="s">
        <v>1674</v>
      </c>
      <c r="D636" s="75" t="s">
        <v>272</v>
      </c>
      <c r="E636" s="29" t="s">
        <v>1624</v>
      </c>
      <c r="F636" s="30" t="n">
        <v>83</v>
      </c>
      <c r="G636" s="30" t="n">
        <v>83</v>
      </c>
      <c r="H636" s="31" t="n">
        <v>83</v>
      </c>
      <c r="I636" s="29" t="s">
        <v>797</v>
      </c>
      <c r="J636" s="29" t="s">
        <v>1625</v>
      </c>
      <c r="K636" s="29" t="s">
        <v>1259</v>
      </c>
      <c r="L636" s="32" t="s">
        <v>1048</v>
      </c>
    </row>
    <row r="637" customFormat="false" ht="20.1" hidden="false" customHeight="true" outlineLevel="0" collapsed="false">
      <c r="A637" s="27" t="n">
        <v>634</v>
      </c>
      <c r="B637" s="74" t="s">
        <v>1675</v>
      </c>
      <c r="C637" s="75" t="s">
        <v>1676</v>
      </c>
      <c r="D637" s="75" t="s">
        <v>424</v>
      </c>
      <c r="E637" s="29" t="s">
        <v>1624</v>
      </c>
      <c r="F637" s="30" t="n">
        <v>85</v>
      </c>
      <c r="G637" s="30" t="n">
        <v>85</v>
      </c>
      <c r="H637" s="31" t="n">
        <v>85</v>
      </c>
      <c r="I637" s="29" t="s">
        <v>797</v>
      </c>
      <c r="J637" s="29" t="s">
        <v>1625</v>
      </c>
      <c r="K637" s="29" t="s">
        <v>1259</v>
      </c>
      <c r="L637" s="32" t="s">
        <v>1048</v>
      </c>
    </row>
    <row r="638" customFormat="false" ht="20.1" hidden="false" customHeight="true" outlineLevel="0" collapsed="false">
      <c r="A638" s="27" t="n">
        <v>635</v>
      </c>
      <c r="B638" s="74" t="s">
        <v>678</v>
      </c>
      <c r="C638" s="75" t="s">
        <v>679</v>
      </c>
      <c r="D638" s="75" t="s">
        <v>680</v>
      </c>
      <c r="E638" s="29" t="s">
        <v>1624</v>
      </c>
      <c r="F638" s="30" t="n">
        <v>93</v>
      </c>
      <c r="G638" s="30" t="n">
        <v>93</v>
      </c>
      <c r="H638" s="31" t="n">
        <v>93</v>
      </c>
      <c r="I638" s="29" t="s">
        <v>791</v>
      </c>
      <c r="J638" s="29" t="s">
        <v>1625</v>
      </c>
      <c r="K638" s="29" t="s">
        <v>1259</v>
      </c>
      <c r="L638" s="32" t="s">
        <v>1048</v>
      </c>
    </row>
    <row r="639" customFormat="false" ht="20.1" hidden="false" customHeight="true" outlineLevel="0" collapsed="false">
      <c r="A639" s="27" t="n">
        <v>636</v>
      </c>
      <c r="B639" s="74" t="s">
        <v>1677</v>
      </c>
      <c r="C639" s="75" t="s">
        <v>1385</v>
      </c>
      <c r="D639" s="75" t="s">
        <v>565</v>
      </c>
      <c r="E639" s="29" t="s">
        <v>1624</v>
      </c>
      <c r="F639" s="30" t="n">
        <v>83</v>
      </c>
      <c r="G639" s="30" t="n">
        <v>80</v>
      </c>
      <c r="H639" s="31" t="n">
        <v>81.5</v>
      </c>
      <c r="I639" s="29" t="s">
        <v>797</v>
      </c>
      <c r="J639" s="29" t="s">
        <v>1625</v>
      </c>
      <c r="K639" s="29" t="s">
        <v>1259</v>
      </c>
      <c r="L639" s="32" t="s">
        <v>1048</v>
      </c>
    </row>
    <row r="640" customFormat="false" ht="20.1" hidden="false" customHeight="true" outlineLevel="0" collapsed="false">
      <c r="A640" s="27" t="n">
        <v>637</v>
      </c>
      <c r="B640" s="74" t="s">
        <v>681</v>
      </c>
      <c r="C640" s="75" t="s">
        <v>682</v>
      </c>
      <c r="D640" s="75" t="s">
        <v>683</v>
      </c>
      <c r="E640" s="29" t="s">
        <v>1624</v>
      </c>
      <c r="F640" s="30" t="n">
        <v>93</v>
      </c>
      <c r="G640" s="30" t="n">
        <v>93</v>
      </c>
      <c r="H640" s="31" t="n">
        <v>93</v>
      </c>
      <c r="I640" s="29" t="s">
        <v>791</v>
      </c>
      <c r="J640" s="29" t="s">
        <v>1625</v>
      </c>
      <c r="K640" s="29" t="s">
        <v>1259</v>
      </c>
      <c r="L640" s="32" t="s">
        <v>1048</v>
      </c>
    </row>
    <row r="641" customFormat="false" ht="20.1" hidden="false" customHeight="true" outlineLevel="0" collapsed="false">
      <c r="A641" s="27" t="n">
        <v>638</v>
      </c>
      <c r="B641" s="28" t="s">
        <v>1678</v>
      </c>
      <c r="C641" s="97" t="s">
        <v>1231</v>
      </c>
      <c r="D641" s="27" t="s">
        <v>137</v>
      </c>
      <c r="E641" s="29" t="s">
        <v>1679</v>
      </c>
      <c r="F641" s="98" t="n">
        <v>64</v>
      </c>
      <c r="G641" s="98" t="n">
        <v>63</v>
      </c>
      <c r="H641" s="31" t="n">
        <v>63.5</v>
      </c>
      <c r="I641" s="29" t="s">
        <v>803</v>
      </c>
      <c r="J641" s="29" t="s">
        <v>1680</v>
      </c>
      <c r="K641" s="29" t="s">
        <v>1681</v>
      </c>
      <c r="L641" s="32" t="s">
        <v>794</v>
      </c>
    </row>
    <row r="642" customFormat="false" ht="20.1" hidden="false" customHeight="true" outlineLevel="0" collapsed="false">
      <c r="A642" s="27" t="n">
        <v>639</v>
      </c>
      <c r="B642" s="99" t="s">
        <v>316</v>
      </c>
      <c r="C642" s="97" t="s">
        <v>1682</v>
      </c>
      <c r="D642" s="27" t="s">
        <v>318</v>
      </c>
      <c r="E642" s="29" t="s">
        <v>1679</v>
      </c>
      <c r="F642" s="98" t="n">
        <v>75</v>
      </c>
      <c r="G642" s="98" t="n">
        <v>80</v>
      </c>
      <c r="H642" s="31" t="n">
        <v>77.5</v>
      </c>
      <c r="I642" s="29" t="s">
        <v>12</v>
      </c>
      <c r="J642" s="29" t="s">
        <v>1680</v>
      </c>
      <c r="K642" s="29" t="s">
        <v>1681</v>
      </c>
      <c r="L642" s="32" t="s">
        <v>794</v>
      </c>
    </row>
    <row r="643" customFormat="false" ht="20.1" hidden="false" customHeight="true" outlineLevel="0" collapsed="false">
      <c r="A643" s="27" t="n">
        <v>640</v>
      </c>
      <c r="B643" s="99" t="s">
        <v>320</v>
      </c>
      <c r="C643" s="97" t="s">
        <v>1683</v>
      </c>
      <c r="D643" s="27" t="s">
        <v>322</v>
      </c>
      <c r="E643" s="29" t="s">
        <v>1679</v>
      </c>
      <c r="F643" s="98" t="n">
        <v>80</v>
      </c>
      <c r="G643" s="98" t="n">
        <v>80</v>
      </c>
      <c r="H643" s="31" t="n">
        <v>80</v>
      </c>
      <c r="I643" s="29" t="s">
        <v>797</v>
      </c>
      <c r="J643" s="29" t="s">
        <v>1680</v>
      </c>
      <c r="K643" s="29" t="s">
        <v>1681</v>
      </c>
      <c r="L643" s="32" t="s">
        <v>794</v>
      </c>
    </row>
    <row r="644" customFormat="false" ht="20.1" hidden="false" customHeight="true" outlineLevel="0" collapsed="false">
      <c r="A644" s="27" t="n">
        <v>641</v>
      </c>
      <c r="B644" s="99" t="s">
        <v>323</v>
      </c>
      <c r="C644" s="97" t="s">
        <v>1684</v>
      </c>
      <c r="D644" s="27" t="s">
        <v>325</v>
      </c>
      <c r="E644" s="29" t="s">
        <v>1679</v>
      </c>
      <c r="F644" s="98" t="n">
        <v>80</v>
      </c>
      <c r="G644" s="98" t="n">
        <v>80</v>
      </c>
      <c r="H644" s="31" t="n">
        <v>80</v>
      </c>
      <c r="I644" s="29" t="s">
        <v>797</v>
      </c>
      <c r="J644" s="29" t="s">
        <v>1680</v>
      </c>
      <c r="K644" s="29" t="s">
        <v>1681</v>
      </c>
      <c r="L644" s="32" t="s">
        <v>794</v>
      </c>
    </row>
    <row r="645" customFormat="false" ht="20.1" hidden="false" customHeight="true" outlineLevel="0" collapsed="false">
      <c r="A645" s="27" t="n">
        <v>642</v>
      </c>
      <c r="B645" s="99" t="s">
        <v>1685</v>
      </c>
      <c r="C645" s="97" t="s">
        <v>1040</v>
      </c>
      <c r="D645" s="27" t="s">
        <v>11</v>
      </c>
      <c r="E645" s="29" t="s">
        <v>1686</v>
      </c>
      <c r="F645" s="98" t="n">
        <v>80</v>
      </c>
      <c r="G645" s="98" t="n">
        <v>80</v>
      </c>
      <c r="H645" s="31" t="n">
        <v>80</v>
      </c>
      <c r="I645" s="29" t="s">
        <v>797</v>
      </c>
      <c r="J645" s="29" t="s">
        <v>1680</v>
      </c>
      <c r="K645" s="29" t="s">
        <v>1681</v>
      </c>
      <c r="L645" s="32" t="s">
        <v>794</v>
      </c>
    </row>
    <row r="646" customFormat="false" ht="20.1" hidden="false" customHeight="true" outlineLevel="0" collapsed="false">
      <c r="A646" s="27" t="n">
        <v>643</v>
      </c>
      <c r="B646" s="99" t="s">
        <v>1687</v>
      </c>
      <c r="C646" s="97" t="s">
        <v>1688</v>
      </c>
      <c r="D646" s="27" t="s">
        <v>223</v>
      </c>
      <c r="E646" s="29" t="s">
        <v>1686</v>
      </c>
      <c r="F646" s="98" t="n">
        <v>80</v>
      </c>
      <c r="G646" s="98" t="n">
        <v>80</v>
      </c>
      <c r="H646" s="31" t="n">
        <v>80</v>
      </c>
      <c r="I646" s="29" t="s">
        <v>797</v>
      </c>
      <c r="J646" s="29" t="s">
        <v>1680</v>
      </c>
      <c r="K646" s="29" t="s">
        <v>1681</v>
      </c>
      <c r="L646" s="32" t="s">
        <v>794</v>
      </c>
    </row>
    <row r="647" customFormat="false" ht="20.1" hidden="false" customHeight="true" outlineLevel="0" collapsed="false">
      <c r="A647" s="27" t="n">
        <v>644</v>
      </c>
      <c r="B647" s="58" t="s">
        <v>1689</v>
      </c>
      <c r="C647" s="97" t="s">
        <v>1690</v>
      </c>
      <c r="D647" s="27" t="s">
        <v>209</v>
      </c>
      <c r="E647" s="29" t="s">
        <v>1691</v>
      </c>
      <c r="F647" s="98" t="n">
        <v>80</v>
      </c>
      <c r="G647" s="98" t="n">
        <v>80</v>
      </c>
      <c r="H647" s="31" t="n">
        <v>80</v>
      </c>
      <c r="I647" s="29" t="s">
        <v>797</v>
      </c>
      <c r="J647" s="29" t="s">
        <v>1680</v>
      </c>
      <c r="K647" s="29" t="s">
        <v>1681</v>
      </c>
      <c r="L647" s="32" t="s">
        <v>794</v>
      </c>
    </row>
    <row r="648" customFormat="false" ht="20.1" hidden="false" customHeight="true" outlineLevel="0" collapsed="false">
      <c r="A648" s="27" t="n">
        <v>645</v>
      </c>
      <c r="B648" s="58" t="s">
        <v>1692</v>
      </c>
      <c r="C648" s="97" t="s">
        <v>450</v>
      </c>
      <c r="D648" s="27" t="s">
        <v>1693</v>
      </c>
      <c r="E648" s="29" t="s">
        <v>1691</v>
      </c>
      <c r="F648" s="98" t="n">
        <v>90</v>
      </c>
      <c r="G648" s="98" t="n">
        <v>90</v>
      </c>
      <c r="H648" s="31" t="n">
        <v>90</v>
      </c>
      <c r="I648" s="29" t="s">
        <v>791</v>
      </c>
      <c r="J648" s="29" t="s">
        <v>1680</v>
      </c>
      <c r="K648" s="29" t="s">
        <v>1681</v>
      </c>
      <c r="L648" s="32" t="s">
        <v>794</v>
      </c>
    </row>
    <row r="649" customFormat="false" ht="20.1" hidden="false" customHeight="true" outlineLevel="0" collapsed="false">
      <c r="A649" s="27" t="n">
        <v>646</v>
      </c>
      <c r="B649" s="58" t="s">
        <v>326</v>
      </c>
      <c r="C649" s="97" t="s">
        <v>1694</v>
      </c>
      <c r="D649" s="27" t="s">
        <v>328</v>
      </c>
      <c r="E649" s="29" t="s">
        <v>1691</v>
      </c>
      <c r="F649" s="98" t="n">
        <v>83</v>
      </c>
      <c r="G649" s="98" t="n">
        <v>80</v>
      </c>
      <c r="H649" s="31" t="n">
        <v>81.5</v>
      </c>
      <c r="I649" s="29" t="s">
        <v>797</v>
      </c>
      <c r="J649" s="29" t="s">
        <v>1680</v>
      </c>
      <c r="K649" s="29" t="s">
        <v>1681</v>
      </c>
      <c r="L649" s="32" t="s">
        <v>794</v>
      </c>
    </row>
    <row r="650" customFormat="false" ht="20.1" hidden="false" customHeight="true" outlineLevel="0" collapsed="false">
      <c r="A650" s="27" t="n">
        <v>647</v>
      </c>
      <c r="B650" s="44" t="s">
        <v>330</v>
      </c>
      <c r="C650" s="97" t="s">
        <v>1695</v>
      </c>
      <c r="D650" s="27" t="s">
        <v>1696</v>
      </c>
      <c r="E650" s="29" t="s">
        <v>1691</v>
      </c>
      <c r="F650" s="98" t="n">
        <v>83</v>
      </c>
      <c r="G650" s="98" t="n">
        <v>80</v>
      </c>
      <c r="H650" s="31" t="n">
        <v>81.5</v>
      </c>
      <c r="I650" s="29" t="s">
        <v>797</v>
      </c>
      <c r="J650" s="29" t="s">
        <v>1680</v>
      </c>
      <c r="K650" s="29" t="s">
        <v>1681</v>
      </c>
      <c r="L650" s="32" t="s">
        <v>794</v>
      </c>
    </row>
    <row r="651" customFormat="false" ht="20.1" hidden="false" customHeight="true" outlineLevel="0" collapsed="false">
      <c r="A651" s="27" t="n">
        <v>648</v>
      </c>
      <c r="B651" s="100" t="s">
        <v>523</v>
      </c>
      <c r="C651" s="27" t="s">
        <v>524</v>
      </c>
      <c r="D651" s="27" t="s">
        <v>103</v>
      </c>
      <c r="E651" s="29" t="s">
        <v>1697</v>
      </c>
      <c r="F651" s="98" t="n">
        <v>90</v>
      </c>
      <c r="G651" s="101" t="n">
        <v>91</v>
      </c>
      <c r="H651" s="31" t="n">
        <v>90.5</v>
      </c>
      <c r="I651" s="29" t="s">
        <v>791</v>
      </c>
      <c r="J651" s="29" t="s">
        <v>1680</v>
      </c>
      <c r="K651" s="29" t="s">
        <v>1681</v>
      </c>
      <c r="L651" s="32" t="s">
        <v>825</v>
      </c>
    </row>
    <row r="652" customFormat="false" ht="20.1" hidden="false" customHeight="true" outlineLevel="0" collapsed="false">
      <c r="A652" s="27" t="n">
        <v>649</v>
      </c>
      <c r="B652" s="100" t="s">
        <v>1698</v>
      </c>
      <c r="C652" s="27" t="s">
        <v>1699</v>
      </c>
      <c r="D652" s="27" t="s">
        <v>49</v>
      </c>
      <c r="E652" s="29" t="s">
        <v>1697</v>
      </c>
      <c r="F652" s="98" t="n">
        <v>63</v>
      </c>
      <c r="G652" s="101" t="n">
        <v>62</v>
      </c>
      <c r="H652" s="31" t="n">
        <v>62.5</v>
      </c>
      <c r="I652" s="29" t="s">
        <v>803</v>
      </c>
      <c r="J652" s="29" t="s">
        <v>1680</v>
      </c>
      <c r="K652" s="29" t="s">
        <v>1681</v>
      </c>
      <c r="L652" s="32" t="s">
        <v>825</v>
      </c>
    </row>
    <row r="653" customFormat="false" ht="20.1" hidden="false" customHeight="true" outlineLevel="0" collapsed="false">
      <c r="A653" s="27" t="n">
        <v>650</v>
      </c>
      <c r="B653" s="100" t="s">
        <v>526</v>
      </c>
      <c r="C653" s="27" t="s">
        <v>527</v>
      </c>
      <c r="D653" s="27" t="s">
        <v>528</v>
      </c>
      <c r="E653" s="29" t="s">
        <v>1697</v>
      </c>
      <c r="F653" s="98" t="n">
        <v>80</v>
      </c>
      <c r="G653" s="101" t="n">
        <v>90</v>
      </c>
      <c r="H653" s="31" t="n">
        <v>85</v>
      </c>
      <c r="I653" s="29" t="s">
        <v>797</v>
      </c>
      <c r="J653" s="29" t="s">
        <v>1680</v>
      </c>
      <c r="K653" s="29" t="s">
        <v>1681</v>
      </c>
      <c r="L653" s="32" t="s">
        <v>825</v>
      </c>
    </row>
    <row r="654" customFormat="false" ht="20.1" hidden="false" customHeight="true" outlineLevel="0" collapsed="false">
      <c r="A654" s="27" t="n">
        <v>651</v>
      </c>
      <c r="B654" s="100" t="s">
        <v>1700</v>
      </c>
      <c r="C654" s="27" t="s">
        <v>770</v>
      </c>
      <c r="D654" s="27" t="s">
        <v>137</v>
      </c>
      <c r="E654" s="29" t="s">
        <v>1697</v>
      </c>
      <c r="F654" s="98" t="n">
        <v>64</v>
      </c>
      <c r="G654" s="30" t="n">
        <v>83</v>
      </c>
      <c r="H654" s="31" t="n">
        <v>73.5</v>
      </c>
      <c r="I654" s="29" t="s">
        <v>12</v>
      </c>
      <c r="J654" s="29" t="s">
        <v>1680</v>
      </c>
      <c r="K654" s="29" t="s">
        <v>1681</v>
      </c>
      <c r="L654" s="32" t="s">
        <v>825</v>
      </c>
    </row>
    <row r="655" customFormat="false" ht="20.1" hidden="false" customHeight="true" outlineLevel="0" collapsed="false">
      <c r="A655" s="27" t="n">
        <v>652</v>
      </c>
      <c r="B655" s="100" t="s">
        <v>1701</v>
      </c>
      <c r="C655" s="27" t="s">
        <v>1702</v>
      </c>
      <c r="D655" s="27" t="s">
        <v>137</v>
      </c>
      <c r="E655" s="29" t="s">
        <v>1697</v>
      </c>
      <c r="F655" s="98" t="n">
        <v>76</v>
      </c>
      <c r="G655" s="30" t="n">
        <v>74</v>
      </c>
      <c r="H655" s="31" t="n">
        <v>75</v>
      </c>
      <c r="I655" s="29" t="s">
        <v>12</v>
      </c>
      <c r="J655" s="29" t="s">
        <v>1680</v>
      </c>
      <c r="K655" s="29" t="s">
        <v>1681</v>
      </c>
      <c r="L655" s="32" t="s">
        <v>8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6" min="6" style="0" width="15.7"/>
    <col collapsed="false" customWidth="true" hidden="false" outlineLevel="0" max="12" min="12" style="0" width="7.85"/>
  </cols>
  <sheetData>
    <row r="2" customFormat="false" ht="12.75" hidden="false" customHeight="true" outlineLevel="0" collapsed="false">
      <c r="A2" s="102" t="s">
        <v>0</v>
      </c>
      <c r="B2" s="3" t="s">
        <v>1</v>
      </c>
      <c r="C2" s="3" t="s">
        <v>2</v>
      </c>
      <c r="D2" s="3" t="s">
        <v>3</v>
      </c>
      <c r="E2" s="3"/>
      <c r="F2" s="3" t="s">
        <v>1703</v>
      </c>
      <c r="G2" s="102" t="s">
        <v>1704</v>
      </c>
      <c r="H2" s="102"/>
      <c r="I2" s="102" t="s">
        <v>1705</v>
      </c>
      <c r="J2" s="102"/>
      <c r="K2" s="102" t="s">
        <v>1706</v>
      </c>
      <c r="L2" s="103" t="s">
        <v>8</v>
      </c>
    </row>
    <row r="3" customFormat="false" ht="25.5" hidden="false" customHeight="false" outlineLevel="0" collapsed="false">
      <c r="A3" s="102"/>
      <c r="B3" s="3"/>
      <c r="C3" s="3"/>
      <c r="D3" s="3"/>
      <c r="E3" s="3"/>
      <c r="F3" s="3"/>
      <c r="G3" s="3" t="s">
        <v>1707</v>
      </c>
      <c r="H3" s="3" t="s">
        <v>1708</v>
      </c>
      <c r="I3" s="102" t="s">
        <v>1709</v>
      </c>
      <c r="J3" s="102" t="s">
        <v>1710</v>
      </c>
      <c r="K3" s="102"/>
      <c r="L3" s="103"/>
    </row>
    <row r="4" customFormat="false" ht="12.75" hidden="false" customHeight="false" outlineLevel="0" collapsed="false">
      <c r="A4" s="7" t="n">
        <v>1</v>
      </c>
      <c r="B4" s="5" t="n">
        <v>2</v>
      </c>
      <c r="C4" s="5" t="s">
        <v>188</v>
      </c>
      <c r="D4" s="5" t="s">
        <v>189</v>
      </c>
      <c r="E4" s="5" t="s">
        <v>190</v>
      </c>
      <c r="F4" s="9" t="s">
        <v>187</v>
      </c>
      <c r="G4" s="8" t="n">
        <v>3.78</v>
      </c>
      <c r="H4" s="8" t="s">
        <v>191</v>
      </c>
      <c r="I4" s="7" t="n">
        <v>97</v>
      </c>
      <c r="J4" s="7" t="s">
        <v>791</v>
      </c>
      <c r="K4" s="7" t="str">
        <f aca="false">IF(AND(H4="Xuất sắc",J4="XS"),"Xuất sắc",IF(AND(H4="Giỏi",J4="XS"),"Giỏi",IF(AND(H4="Giỏi",J4="Tốt"),"Giỏi",IF(AND(H4="Khá",J4="XS"),"Khá",IF(AND(H4="Khá",J4="Tốt"),"Khá",IF(AND(H4="Khá",J4="Khá"),"Khá","Chưa biết"))))))</f>
        <v>Xuất sắc</v>
      </c>
      <c r="L4" s="9" t="s">
        <v>14</v>
      </c>
    </row>
    <row r="5" customFormat="false" ht="12.75" hidden="false" customHeight="false" outlineLevel="0" collapsed="false">
      <c r="A5" s="7" t="n">
        <v>2</v>
      </c>
      <c r="B5" s="5" t="n">
        <v>8</v>
      </c>
      <c r="C5" s="5" t="s">
        <v>606</v>
      </c>
      <c r="D5" s="5" t="s">
        <v>607</v>
      </c>
      <c r="E5" s="5" t="s">
        <v>608</v>
      </c>
      <c r="F5" s="9" t="s">
        <v>604</v>
      </c>
      <c r="G5" s="8" t="n">
        <v>3.72</v>
      </c>
      <c r="H5" s="8" t="s">
        <v>191</v>
      </c>
      <c r="I5" s="7" t="n">
        <v>95</v>
      </c>
      <c r="J5" s="7" t="s">
        <v>791</v>
      </c>
      <c r="K5" s="7" t="str">
        <f aca="false">IF(AND(H5="Xuất sắc",J5="XS"),"Xuất sắc",IF(AND(H5="Giỏi",J5="XS"),"Giỏi",IF(AND(H5="Giỏi",J5="Tốt"),"Giỏi",IF(AND(H5="Khá",J5="XS"),"Khá",IF(AND(H5="Khá",J5="Tốt"),"Khá",IF(AND(H5="Khá",J5="Khá"),"Khá","Chưa biết"))))))</f>
        <v>Xuất sắc</v>
      </c>
      <c r="L5" s="9" t="s">
        <v>532</v>
      </c>
    </row>
    <row r="6" customFormat="false" ht="12.75" hidden="false" customHeight="false" outlineLevel="0" collapsed="false">
      <c r="A6" s="7" t="n">
        <v>245</v>
      </c>
      <c r="B6" s="5" t="n">
        <v>6</v>
      </c>
      <c r="C6" s="5" t="s">
        <v>647</v>
      </c>
      <c r="D6" s="5" t="s">
        <v>648</v>
      </c>
      <c r="E6" s="5" t="s">
        <v>649</v>
      </c>
      <c r="F6" s="9" t="s">
        <v>645</v>
      </c>
      <c r="G6" s="8" t="n">
        <v>3.71</v>
      </c>
      <c r="H6" s="8" t="s">
        <v>191</v>
      </c>
      <c r="I6" s="7" t="n">
        <v>92</v>
      </c>
      <c r="J6" s="7" t="s">
        <v>791</v>
      </c>
      <c r="K6" s="7" t="str">
        <f aca="false">IF(AND(H6="Xuất sắc",J6="XS"),"Xuất sắc",IF(AND(H6="Giỏi",J6="XS"),"Giỏi",IF(AND(H6="Giỏi",J6="Tốt"),"Giỏi",IF(AND(H6="Khá",J6="XS"),"Khá",IF(AND(H6="Khá",J6="Tốt"),"Khá",IF(AND(H6="Khá",J6="Khá"),"Khá","Chưa biết"))))))</f>
        <v>Xuất sắc</v>
      </c>
      <c r="L6" s="9" t="s">
        <v>532</v>
      </c>
    </row>
    <row r="7" customFormat="false" ht="12.75" hidden="false" customHeight="false" outlineLevel="0" collapsed="false">
      <c r="A7" s="7" t="n">
        <v>277</v>
      </c>
      <c r="B7" s="5" t="n">
        <v>21</v>
      </c>
      <c r="C7" s="5" t="s">
        <v>721</v>
      </c>
      <c r="D7" s="5" t="s">
        <v>722</v>
      </c>
      <c r="E7" s="5" t="s">
        <v>497</v>
      </c>
      <c r="F7" s="9" t="s">
        <v>711</v>
      </c>
      <c r="G7" s="8" t="n">
        <v>3.71</v>
      </c>
      <c r="H7" s="8" t="s">
        <v>191</v>
      </c>
      <c r="I7" s="7" t="n">
        <v>90</v>
      </c>
      <c r="J7" s="7" t="s">
        <v>791</v>
      </c>
      <c r="K7" s="7" t="str">
        <f aca="false">IF(AND(H7="Xuất sắc",J7="XS"),"Xuất sắc",IF(AND(H7="Giỏi",J7="XS"),"Giỏi",IF(AND(H7="Giỏi",J7="Tốt"),"Giỏi",IF(AND(H7="Khá",J7="XS"),"Khá",IF(AND(H7="Khá",J7="Tốt"),"Khá",IF(AND(H7="Khá",J7="Khá"),"Khá","Chưa biết"))))))</f>
        <v>Xuất sắc</v>
      </c>
      <c r="L7" s="9" t="s">
        <v>532</v>
      </c>
      <c r="M7" s="0" t="n">
        <v>1</v>
      </c>
    </row>
    <row r="8" customFormat="false" ht="12.75" hidden="false" customHeight="false" outlineLevel="0" collapsed="false">
      <c r="A8" s="7" t="n">
        <v>91</v>
      </c>
      <c r="B8" s="5" t="n">
        <v>20</v>
      </c>
      <c r="C8" s="5" t="s">
        <v>268</v>
      </c>
      <c r="D8" s="5" t="s">
        <v>269</v>
      </c>
      <c r="E8" s="5" t="s">
        <v>265</v>
      </c>
      <c r="F8" s="9" t="s">
        <v>229</v>
      </c>
      <c r="G8" s="8" t="n">
        <v>3.7</v>
      </c>
      <c r="H8" s="8" t="s">
        <v>191</v>
      </c>
      <c r="I8" s="7" t="n">
        <v>91</v>
      </c>
      <c r="J8" s="7" t="s">
        <v>791</v>
      </c>
      <c r="K8" s="7" t="str">
        <f aca="false">IF(AND(H8="Xuất sắc",J8="XS"),"Xuất sắc",IF(AND(H8="Giỏi",J8="XS"),"Giỏi",IF(AND(H8="Giỏi",J8="Tốt"),"Giỏi",IF(AND(H8="Khá",J8="XS"),"Khá",IF(AND(H8="Khá",J8="Tốt"),"Khá",IF(AND(H8="Khá",J8="Khá"),"Khá","Chưa biết"))))))</f>
        <v>Xuất sắc</v>
      </c>
      <c r="L8" s="9" t="s">
        <v>14</v>
      </c>
    </row>
    <row r="9" customFormat="false" ht="12.75" hidden="false" customHeight="false" outlineLevel="0" collapsed="false">
      <c r="A9" s="7" t="n">
        <v>75</v>
      </c>
      <c r="B9" s="18" t="n">
        <v>18</v>
      </c>
      <c r="C9" s="18" t="s">
        <v>224</v>
      </c>
      <c r="D9" s="18" t="s">
        <v>225</v>
      </c>
      <c r="E9" s="18" t="s">
        <v>226</v>
      </c>
      <c r="F9" s="19" t="s">
        <v>187</v>
      </c>
      <c r="G9" s="19" t="n">
        <v>3.59</v>
      </c>
      <c r="H9" s="19" t="s">
        <v>21</v>
      </c>
      <c r="I9" s="7" t="n">
        <v>96</v>
      </c>
      <c r="J9" s="7" t="s">
        <v>791</v>
      </c>
      <c r="K9" s="7" t="str">
        <f aca="false">IF(AND(H9="Xuất sắc",J9="XS"),"Xuất sắc",IF(AND(H9="Giỏi",J9="XS"),"Giỏi",IF(AND(H9="Giỏi",J9="Tốt"),"Giỏi",IF(AND(H9="Khá",J9="XS"),"Khá",IF(AND(H9="Khá",J9="Tốt"),"Khá",IF(AND(H9="Khá",J9="Khá"),"Khá","Chưa biết"))))))</f>
        <v>Giỏi</v>
      </c>
      <c r="L9" s="9" t="s">
        <v>14</v>
      </c>
    </row>
    <row r="10" customFormat="false" ht="12.75" hidden="false" customHeight="false" outlineLevel="0" collapsed="false">
      <c r="A10" s="7" t="n">
        <v>271</v>
      </c>
      <c r="B10" s="5" t="n">
        <v>7</v>
      </c>
      <c r="C10" s="5" t="s">
        <v>708</v>
      </c>
      <c r="D10" s="5" t="s">
        <v>709</v>
      </c>
      <c r="E10" s="5" t="s">
        <v>710</v>
      </c>
      <c r="F10" s="9" t="s">
        <v>711</v>
      </c>
      <c r="G10" s="8" t="n">
        <v>3.58</v>
      </c>
      <c r="H10" s="8" t="s">
        <v>21</v>
      </c>
      <c r="I10" s="7" t="n">
        <v>91.5</v>
      </c>
      <c r="J10" s="7" t="s">
        <v>791</v>
      </c>
      <c r="K10" s="7" t="str">
        <f aca="false">IF(AND(H10="Xuất sắc",J10="XS"),"Xuất sắc",IF(AND(H10="Giỏi",J10="XS"),"Giỏi",IF(AND(H10="Giỏi",J10="Tốt"),"Giỏi",IF(AND(H10="Khá",J10="XS"),"Khá",IF(AND(H10="Khá",J10="Tốt"),"Khá",IF(AND(H10="Khá",J10="Khá"),"Khá","Chưa biết"))))))</f>
        <v>Giỏi</v>
      </c>
      <c r="L10" s="9" t="s">
        <v>532</v>
      </c>
    </row>
    <row r="11" customFormat="false" ht="12.75" hidden="false" customHeight="false" outlineLevel="0" collapsed="false">
      <c r="A11" s="7" t="n">
        <v>259</v>
      </c>
      <c r="B11" s="5" t="n">
        <v>36</v>
      </c>
      <c r="C11" s="5" t="s">
        <v>674</v>
      </c>
      <c r="D11" s="5" t="s">
        <v>675</v>
      </c>
      <c r="E11" s="5" t="s">
        <v>629</v>
      </c>
      <c r="F11" s="9" t="s">
        <v>645</v>
      </c>
      <c r="G11" s="8" t="n">
        <v>3.56</v>
      </c>
      <c r="H11" s="8" t="s">
        <v>21</v>
      </c>
      <c r="I11" s="7" t="n">
        <v>90</v>
      </c>
      <c r="J11" s="7" t="s">
        <v>791</v>
      </c>
      <c r="K11" s="7" t="str">
        <f aca="false">IF(AND(H11="Xuất sắc",J11="XS"),"Xuất sắc",IF(AND(H11="Giỏi",J11="XS"),"Giỏi",IF(AND(H11="Giỏi",J11="Tốt"),"Giỏi",IF(AND(H11="Khá",J11="XS"),"Khá",IF(AND(H11="Khá",J11="Tốt"),"Khá",IF(AND(H11="Khá",J11="Khá"),"Khá","Chưa biết"))))))</f>
        <v>Giỏi</v>
      </c>
      <c r="L11" s="9" t="s">
        <v>532</v>
      </c>
    </row>
    <row r="12" customFormat="false" ht="12.75" hidden="false" customHeight="false" outlineLevel="0" collapsed="false">
      <c r="A12" s="7" t="n">
        <v>19</v>
      </c>
      <c r="B12" s="5" t="n">
        <v>1</v>
      </c>
      <c r="C12" s="5" t="s">
        <v>65</v>
      </c>
      <c r="D12" s="5" t="s">
        <v>66</v>
      </c>
      <c r="E12" s="5" t="s">
        <v>67</v>
      </c>
      <c r="F12" s="9" t="s">
        <v>34</v>
      </c>
      <c r="G12" s="8" t="n">
        <v>3.53</v>
      </c>
      <c r="H12" s="8" t="s">
        <v>21</v>
      </c>
      <c r="I12" s="7" t="n">
        <v>86</v>
      </c>
      <c r="J12" s="7" t="s">
        <v>797</v>
      </c>
      <c r="K12" s="7" t="str">
        <f aca="false">IF(AND(H12="Xuất sắc",J12="XS"),"Xuất sắc",IF(AND(H12="Giỏi",J12="XS"),"Giỏi",IF(AND(H12="Giỏi",J12="Tốt"),"Giỏi",IF(AND(H12="Khá",J12="XS"),"Khá",IF(AND(H12="Khá",J12="Tốt"),"Khá",IF(AND(H12="Khá",J12="Khá"),"Khá","Chưa biết"))))))</f>
        <v>Giỏi</v>
      </c>
      <c r="L12" s="9" t="s">
        <v>14</v>
      </c>
    </row>
    <row r="13" customFormat="false" ht="12.75" hidden="false" customHeight="false" outlineLevel="0" collapsed="false">
      <c r="A13" s="7" t="n">
        <v>119</v>
      </c>
      <c r="B13" s="5" t="n">
        <v>6</v>
      </c>
      <c r="C13" s="5" t="s">
        <v>347</v>
      </c>
      <c r="D13" s="5" t="s">
        <v>348</v>
      </c>
      <c r="E13" s="5" t="s">
        <v>61</v>
      </c>
      <c r="F13" s="9" t="s">
        <v>336</v>
      </c>
      <c r="G13" s="8" t="n">
        <v>3.52</v>
      </c>
      <c r="H13" s="8" t="s">
        <v>21</v>
      </c>
      <c r="I13" s="7" t="n">
        <v>92</v>
      </c>
      <c r="J13" s="7" t="s">
        <v>791</v>
      </c>
      <c r="K13" s="7" t="str">
        <f aca="false">IF(AND(H13="Xuất sắc",J13="XS"),"Xuất sắc",IF(AND(H13="Giỏi",J13="XS"),"Giỏi",IF(AND(H13="Giỏi",J13="Tốt"),"Giỏi",IF(AND(H13="Khá",J13="XS"),"Khá",IF(AND(H13="Khá",J13="Tốt"),"Khá",IF(AND(H13="Khá",J13="Khá"),"Khá","Chưa biết"))))))</f>
        <v>Giỏi</v>
      </c>
      <c r="L13" s="9" t="s">
        <v>337</v>
      </c>
    </row>
    <row r="14" customFormat="false" ht="12.75" hidden="false" customHeight="false" outlineLevel="0" collapsed="false">
      <c r="A14" s="7" t="n">
        <v>174</v>
      </c>
      <c r="B14" s="5" t="n">
        <v>19</v>
      </c>
      <c r="C14" s="5" t="s">
        <v>476</v>
      </c>
      <c r="D14" s="5" t="s">
        <v>28</v>
      </c>
      <c r="E14" s="5" t="s">
        <v>477</v>
      </c>
      <c r="F14" s="9" t="s">
        <v>454</v>
      </c>
      <c r="G14" s="8" t="n">
        <v>3.51</v>
      </c>
      <c r="H14" s="8" t="s">
        <v>21</v>
      </c>
      <c r="I14" s="7" t="n">
        <v>90</v>
      </c>
      <c r="J14" s="7" t="s">
        <v>791</v>
      </c>
      <c r="K14" s="7" t="str">
        <f aca="false">IF(AND(H14="Xuất sắc",J14="XS"),"Xuất sắc",IF(AND(H14="Giỏi",J14="XS"),"Giỏi",IF(AND(H14="Giỏi",J14="Tốt"),"Giỏi",IF(AND(H14="Khá",J14="XS"),"Khá",IF(AND(H14="Khá",J14="Tốt"),"Khá",IF(AND(H14="Khá",J14="Khá"),"Khá","Chưa biết"))))))</f>
        <v>Giỏi</v>
      </c>
      <c r="L14" s="9" t="s">
        <v>337</v>
      </c>
    </row>
    <row r="15" customFormat="false" ht="12.75" hidden="false" customHeight="false" outlineLevel="0" collapsed="false">
      <c r="A15" s="7" t="n">
        <v>250</v>
      </c>
      <c r="B15" s="5" t="n">
        <v>24</v>
      </c>
      <c r="C15" s="5" t="s">
        <v>658</v>
      </c>
      <c r="D15" s="5" t="s">
        <v>256</v>
      </c>
      <c r="E15" s="5" t="s">
        <v>469</v>
      </c>
      <c r="F15" s="9" t="s">
        <v>645</v>
      </c>
      <c r="G15" s="8" t="n">
        <v>3.48</v>
      </c>
      <c r="H15" s="8" t="s">
        <v>21</v>
      </c>
      <c r="I15" s="7" t="n">
        <v>95</v>
      </c>
      <c r="J15" s="7" t="s">
        <v>791</v>
      </c>
      <c r="K15" s="7" t="str">
        <f aca="false">IF(AND(H15="Xuất sắc",J15="XS"),"Xuất sắc",IF(AND(H15="Giỏi",J15="XS"),"Giỏi",IF(AND(H15="Giỏi",J15="Tốt"),"Giỏi",IF(AND(H15="Khá",J15="XS"),"Khá",IF(AND(H15="Khá",J15="Tốt"),"Khá",IF(AND(H15="Khá",J15="Khá"),"Khá","Chưa biết"))))))</f>
        <v>Giỏi</v>
      </c>
      <c r="L15" s="9" t="s">
        <v>532</v>
      </c>
    </row>
    <row r="16" customFormat="false" ht="12.75" hidden="false" customHeight="false" outlineLevel="0" collapsed="false">
      <c r="A16" s="7" t="n">
        <v>18</v>
      </c>
      <c r="B16" s="10" t="n">
        <v>13</v>
      </c>
      <c r="C16" s="10" t="s">
        <v>62</v>
      </c>
      <c r="D16" s="10" t="s">
        <v>63</v>
      </c>
      <c r="E16" s="10" t="s">
        <v>64</v>
      </c>
      <c r="F16" s="12" t="s">
        <v>34</v>
      </c>
      <c r="G16" s="11" t="n">
        <v>3.47</v>
      </c>
      <c r="H16" s="11" t="s">
        <v>21</v>
      </c>
      <c r="I16" s="7" t="n">
        <v>95</v>
      </c>
      <c r="J16" s="7" t="s">
        <v>791</v>
      </c>
      <c r="K16" s="7" t="str">
        <f aca="false">IF(AND(H16="Xuất sắc",J16="XS"),"Xuất sắc",IF(AND(H16="Giỏi",J16="XS"),"Giỏi",IF(AND(H16="Giỏi",J16="Tốt"),"Giỏi",IF(AND(H16="Khá",J16="XS"),"Khá",IF(AND(H16="Khá",J16="Tốt"),"Khá",IF(AND(H16="Khá",J16="Khá"),"Khá","Chưa biết"))))))</f>
        <v>Giỏi</v>
      </c>
      <c r="L16" s="9" t="s">
        <v>14</v>
      </c>
    </row>
    <row r="17" customFormat="false" ht="12.75" hidden="false" customHeight="false" outlineLevel="0" collapsed="false">
      <c r="A17" s="7" t="n">
        <v>40</v>
      </c>
      <c r="B17" s="5" t="n">
        <v>12</v>
      </c>
      <c r="C17" s="5" t="s">
        <v>126</v>
      </c>
      <c r="D17" s="5" t="s">
        <v>127</v>
      </c>
      <c r="E17" s="5" t="s">
        <v>128</v>
      </c>
      <c r="F17" s="9" t="s">
        <v>104</v>
      </c>
      <c r="G17" s="8" t="n">
        <v>3.47</v>
      </c>
      <c r="H17" s="8" t="s">
        <v>21</v>
      </c>
      <c r="I17" s="7" t="n">
        <v>95</v>
      </c>
      <c r="J17" s="7" t="s">
        <v>791</v>
      </c>
      <c r="K17" s="7" t="str">
        <f aca="false">IF(AND(H17="Xuất sắc",J17="XS"),"Xuất sắc",IF(AND(H17="Giỏi",J17="XS"),"Giỏi",IF(AND(H17="Giỏi",J17="Tốt"),"Giỏi",IF(AND(H17="Khá",J17="XS"),"Khá",IF(AND(H17="Khá",J17="Tốt"),"Khá",IF(AND(H17="Khá",J17="Khá"),"Khá","Chưa biết"))))))</f>
        <v>Giỏi</v>
      </c>
      <c r="L17" s="9" t="s">
        <v>14</v>
      </c>
    </row>
    <row r="18" customFormat="false" ht="12.75" hidden="false" customHeight="false" outlineLevel="0" collapsed="false">
      <c r="A18" s="7" t="n">
        <v>286</v>
      </c>
      <c r="B18" s="5" t="n">
        <v>3</v>
      </c>
      <c r="C18" s="5" t="s">
        <v>744</v>
      </c>
      <c r="D18" s="5" t="s">
        <v>745</v>
      </c>
      <c r="E18" s="5" t="s">
        <v>746</v>
      </c>
      <c r="F18" s="8" t="s">
        <v>731</v>
      </c>
      <c r="G18" s="8" t="n">
        <v>3.46</v>
      </c>
      <c r="H18" s="8" t="s">
        <v>21</v>
      </c>
      <c r="I18" s="7" t="n">
        <v>90</v>
      </c>
      <c r="J18" s="7" t="s">
        <v>791</v>
      </c>
      <c r="K18" s="7" t="str">
        <f aca="false">IF(AND(H18="Xuất sắc",J18="XS"),"Xuất sắc",IF(AND(H18="Giỏi",J18="XS"),"Giỏi",IF(AND(H18="Giỏi",J18="Tốt"),"Giỏi",IF(AND(H18="Khá",J18="XS"),"Khá",IF(AND(H18="Khá",J18="Tốt"),"Khá",IF(AND(H18="Khá",J18="Khá"),"Khá","Chưa biết"))))))</f>
        <v>Giỏi</v>
      </c>
      <c r="L18" s="9" t="s">
        <v>532</v>
      </c>
    </row>
    <row r="19" customFormat="false" ht="12.75" hidden="false" customHeight="false" outlineLevel="0" collapsed="false">
      <c r="A19" s="7" t="n">
        <v>36</v>
      </c>
      <c r="B19" s="14" t="n">
        <v>8</v>
      </c>
      <c r="C19" s="14" t="s">
        <v>117</v>
      </c>
      <c r="D19" s="14" t="s">
        <v>118</v>
      </c>
      <c r="E19" s="14" t="s">
        <v>41</v>
      </c>
      <c r="F19" s="16" t="s">
        <v>104</v>
      </c>
      <c r="G19" s="15" t="n">
        <v>3.45</v>
      </c>
      <c r="H19" s="15" t="s">
        <v>21</v>
      </c>
      <c r="I19" s="7" t="n">
        <v>91.5</v>
      </c>
      <c r="J19" s="7" t="s">
        <v>791</v>
      </c>
      <c r="K19" s="7" t="str">
        <f aca="false">IF(AND(H19="Xuất sắc",J19="XS"),"Xuất sắc",IF(AND(H19="Giỏi",J19="XS"),"Giỏi",IF(AND(H19="Giỏi",J19="Tốt"),"Giỏi",IF(AND(H19="Khá",J19="XS"),"Khá",IF(AND(H19="Khá",J19="Tốt"),"Khá",IF(AND(H19="Khá",J19="Khá"),"Khá","Chưa biết"))))))</f>
        <v>Giỏi</v>
      </c>
      <c r="L19" s="9" t="s">
        <v>14</v>
      </c>
    </row>
    <row r="20" customFormat="false" ht="12.75" hidden="false" customHeight="false" outlineLevel="0" collapsed="false">
      <c r="A20" s="7" t="n">
        <v>107</v>
      </c>
      <c r="B20" s="5" t="n">
        <v>6</v>
      </c>
      <c r="C20" s="5" t="s">
        <v>310</v>
      </c>
      <c r="D20" s="5" t="s">
        <v>311</v>
      </c>
      <c r="E20" s="5" t="s">
        <v>312</v>
      </c>
      <c r="F20" s="9" t="s">
        <v>298</v>
      </c>
      <c r="G20" s="8" t="n">
        <v>3.43</v>
      </c>
      <c r="H20" s="8" t="s">
        <v>21</v>
      </c>
      <c r="I20" s="7" t="n">
        <v>85.5</v>
      </c>
      <c r="J20" s="7" t="s">
        <v>797</v>
      </c>
      <c r="K20" s="7" t="str">
        <f aca="false">IF(AND(H20="Xuất sắc",J20="XS"),"Xuất sắc",IF(AND(H20="Giỏi",J20="XS"),"Giỏi",IF(AND(H20="Giỏi",J20="Tốt"),"Giỏi",IF(AND(H20="Khá",J20="XS"),"Khá",IF(AND(H20="Khá",J20="Tốt"),"Khá",IF(AND(H20="Khá",J20="Khá"),"Khá","Chưa biết"))))))</f>
        <v>Giỏi</v>
      </c>
      <c r="L20" s="9" t="s">
        <v>14</v>
      </c>
    </row>
    <row r="21" customFormat="false" ht="12.75" hidden="false" customHeight="false" outlineLevel="0" collapsed="false">
      <c r="A21" s="7" t="n">
        <v>269</v>
      </c>
      <c r="B21" s="5" t="n">
        <v>2</v>
      </c>
      <c r="C21" s="5" t="s">
        <v>702</v>
      </c>
      <c r="D21" s="5" t="s">
        <v>703</v>
      </c>
      <c r="E21" s="5" t="s">
        <v>469</v>
      </c>
      <c r="F21" s="9" t="s">
        <v>704</v>
      </c>
      <c r="G21" s="8" t="n">
        <v>3.43</v>
      </c>
      <c r="H21" s="8" t="s">
        <v>21</v>
      </c>
      <c r="I21" s="7" t="e">
        <f aca="false">NA()</f>
        <v>#N/A</v>
      </c>
      <c r="J21" s="7" t="e">
        <f aca="false">NA()</f>
        <v>#N/A</v>
      </c>
      <c r="K21" s="7" t="e">
        <f aca="false">IF(AND(H21="Xuất sắc",J21="XS"),"Xuất sắc",IF(AND(H21="Giỏi",J21="XS"),"Giỏi",IF(AND(H21="Giỏi",J21="Tốt"),"Giỏi",IF(AND(H21="Khá",J21="XS"),"Khá",IF(AND(H21="Khá",J21="Tốt"),"Khá",IF(AND(H21="Khá",J21="Khá"),"Khá","Chưa biết"))))))</f>
        <v>#N/A</v>
      </c>
      <c r="L21" s="9" t="s">
        <v>532</v>
      </c>
    </row>
    <row r="22" customFormat="false" ht="12.75" hidden="false" customHeight="false" outlineLevel="0" collapsed="false">
      <c r="A22" s="7" t="n">
        <v>287</v>
      </c>
      <c r="B22" s="5" t="n">
        <v>4</v>
      </c>
      <c r="C22" s="5" t="s">
        <v>747</v>
      </c>
      <c r="D22" s="5" t="s">
        <v>748</v>
      </c>
      <c r="E22" s="5" t="s">
        <v>749</v>
      </c>
      <c r="F22" s="9" t="s">
        <v>731</v>
      </c>
      <c r="G22" s="8" t="n">
        <v>3.43</v>
      </c>
      <c r="H22" s="8" t="s">
        <v>21</v>
      </c>
      <c r="I22" s="7" t="n">
        <v>84.5</v>
      </c>
      <c r="J22" s="7" t="s">
        <v>797</v>
      </c>
      <c r="K22" s="7" t="str">
        <f aca="false">IF(AND(H22="Xuất sắc",J22="XS"),"Xuất sắc",IF(AND(H22="Giỏi",J22="XS"),"Giỏi",IF(AND(H22="Giỏi",J22="Tốt"),"Giỏi",IF(AND(H22="Khá",J22="XS"),"Khá",IF(AND(H22="Khá",J22="Tốt"),"Khá",IF(AND(H22="Khá",J22="Khá"),"Khá","Chưa biết"))))))</f>
        <v>Giỏi</v>
      </c>
      <c r="L22" s="9" t="s">
        <v>532</v>
      </c>
    </row>
    <row r="23" customFormat="false" ht="12.75" hidden="false" customHeight="false" outlineLevel="0" collapsed="false">
      <c r="A23" s="7" t="n">
        <v>100</v>
      </c>
      <c r="B23" s="5" t="n">
        <v>2</v>
      </c>
      <c r="C23" s="5" t="s">
        <v>291</v>
      </c>
      <c r="D23" s="5" t="s">
        <v>292</v>
      </c>
      <c r="E23" s="5" t="s">
        <v>293</v>
      </c>
      <c r="F23" s="9" t="s">
        <v>275</v>
      </c>
      <c r="G23" s="8" t="n">
        <v>3.4</v>
      </c>
      <c r="H23" s="8" t="s">
        <v>21</v>
      </c>
      <c r="I23" s="7" t="n">
        <v>90</v>
      </c>
      <c r="J23" s="7" t="s">
        <v>791</v>
      </c>
      <c r="K23" s="7" t="str">
        <f aca="false">IF(AND(H23="Xuất sắc",J23="XS"),"Xuất sắc",IF(AND(H23="Giỏi",J23="XS"),"Giỏi",IF(AND(H23="Giỏi",J23="Tốt"),"Giỏi",IF(AND(H23="Khá",J23="XS"),"Khá",IF(AND(H23="Khá",J23="Tốt"),"Khá",IF(AND(H23="Khá",J23="Khá"),"Khá","Chưa biết"))))))</f>
        <v>Giỏi</v>
      </c>
      <c r="L23" s="9" t="s">
        <v>14</v>
      </c>
    </row>
    <row r="24" customFormat="false" ht="12.75" hidden="false" customHeight="false" outlineLevel="0" collapsed="false">
      <c r="A24" s="7" t="n">
        <v>162</v>
      </c>
      <c r="B24" s="5" t="n">
        <v>42</v>
      </c>
      <c r="C24" s="5" t="s">
        <v>447</v>
      </c>
      <c r="D24" s="5" t="s">
        <v>448</v>
      </c>
      <c r="E24" s="5" t="s">
        <v>140</v>
      </c>
      <c r="F24" s="9" t="s">
        <v>428</v>
      </c>
      <c r="G24" s="8" t="n">
        <v>3.4</v>
      </c>
      <c r="H24" s="8" t="s">
        <v>21</v>
      </c>
      <c r="I24" s="7" t="n">
        <v>91.5</v>
      </c>
      <c r="J24" s="7" t="s">
        <v>791</v>
      </c>
      <c r="K24" s="7" t="str">
        <f aca="false">IF(AND(H24="Xuất sắc",J24="XS"),"Xuất sắc",IF(AND(H24="Giỏi",J24="XS"),"Giỏi",IF(AND(H24="Giỏi",J24="Tốt"),"Giỏi",IF(AND(H24="Khá",J24="XS"),"Khá",IF(AND(H24="Khá",J24="Tốt"),"Khá",IF(AND(H24="Khá",J24="Khá"),"Khá","Chưa biết"))))))</f>
        <v>Giỏi</v>
      </c>
      <c r="L24" s="9" t="s">
        <v>337</v>
      </c>
    </row>
    <row r="25" customFormat="false" ht="12.75" hidden="false" customHeight="false" outlineLevel="0" collapsed="false">
      <c r="A25" s="7" t="n">
        <v>102</v>
      </c>
      <c r="B25" s="5" t="n">
        <v>1</v>
      </c>
      <c r="C25" s="5" t="s">
        <v>297</v>
      </c>
      <c r="D25" s="5" t="s">
        <v>239</v>
      </c>
      <c r="E25" s="5" t="s">
        <v>240</v>
      </c>
      <c r="F25" s="9" t="s">
        <v>298</v>
      </c>
      <c r="G25" s="8" t="n">
        <v>3.39</v>
      </c>
      <c r="H25" s="8" t="s">
        <v>21</v>
      </c>
      <c r="I25" s="7" t="n">
        <v>87.5</v>
      </c>
      <c r="J25" s="7" t="s">
        <v>797</v>
      </c>
      <c r="K25" s="7" t="str">
        <f aca="false">IF(AND(H25="Xuất sắc",J25="XS"),"Xuất sắc",IF(AND(H25="Giỏi",J25="XS"),"Giỏi",IF(AND(H25="Giỏi",J25="Tốt"),"Giỏi",IF(AND(H25="Khá",J25="XS"),"Khá",IF(AND(H25="Khá",J25="Tốt"),"Khá",IF(AND(H25="Khá",J25="Khá"),"Khá","Chưa biết"))))))</f>
        <v>Giỏi</v>
      </c>
      <c r="L25" s="9" t="s">
        <v>14</v>
      </c>
    </row>
    <row r="26" customFormat="false" ht="12.75" hidden="false" customHeight="false" outlineLevel="0" collapsed="false">
      <c r="A26" s="7" t="n">
        <v>51</v>
      </c>
      <c r="B26" s="5" t="n">
        <v>7</v>
      </c>
      <c r="C26" s="5" t="s">
        <v>159</v>
      </c>
      <c r="D26" s="5" t="s">
        <v>160</v>
      </c>
      <c r="E26" s="5" t="s">
        <v>161</v>
      </c>
      <c r="F26" s="9" t="s">
        <v>104</v>
      </c>
      <c r="G26" s="8" t="n">
        <v>3.38</v>
      </c>
      <c r="H26" s="8" t="s">
        <v>21</v>
      </c>
      <c r="I26" s="7" t="n">
        <v>98</v>
      </c>
      <c r="J26" s="7" t="s">
        <v>791</v>
      </c>
      <c r="K26" s="7" t="str">
        <f aca="false">IF(AND(H26="Xuất sắc",J26="XS"),"Xuất sắc",IF(AND(H26="Giỏi",J26="XS"),"Giỏi",IF(AND(H26="Giỏi",J26="Tốt"),"Giỏi",IF(AND(H26="Khá",J26="XS"),"Khá",IF(AND(H26="Khá",J26="Tốt"),"Khá",IF(AND(H26="Khá",J26="Khá"),"Khá","Chưa biết"))))))</f>
        <v>Giỏi</v>
      </c>
      <c r="L26" s="9" t="s">
        <v>14</v>
      </c>
    </row>
    <row r="27" customFormat="false" ht="12.75" hidden="false" customHeight="false" outlineLevel="0" collapsed="false">
      <c r="A27" s="7" t="n">
        <v>151</v>
      </c>
      <c r="B27" s="5" t="n">
        <v>2</v>
      </c>
      <c r="C27" s="5" t="s">
        <v>426</v>
      </c>
      <c r="D27" s="5" t="s">
        <v>427</v>
      </c>
      <c r="E27" s="5" t="s">
        <v>103</v>
      </c>
      <c r="F27" s="9" t="s">
        <v>428</v>
      </c>
      <c r="G27" s="8" t="n">
        <v>3.38</v>
      </c>
      <c r="H27" s="8" t="s">
        <v>21</v>
      </c>
      <c r="I27" s="7" t="n">
        <v>94</v>
      </c>
      <c r="J27" s="7" t="s">
        <v>791</v>
      </c>
      <c r="K27" s="7" t="str">
        <f aca="false">IF(AND(H27="Xuất sắc",J27="XS"),"Xuất sắc",IF(AND(H27="Giỏi",J27="XS"),"Giỏi",IF(AND(H27="Giỏi",J27="Tốt"),"Giỏi",IF(AND(H27="Khá",J27="XS"),"Khá",IF(AND(H27="Khá",J27="Tốt"),"Khá",IF(AND(H27="Khá",J27="Khá"),"Khá","Chưa biết"))))))</f>
        <v>Giỏi</v>
      </c>
      <c r="L27" s="9" t="s">
        <v>337</v>
      </c>
    </row>
    <row r="28" s="17" customFormat="true" ht="12.75" hidden="false" customHeight="false" outlineLevel="0" collapsed="false">
      <c r="A28" s="7" t="n">
        <v>236</v>
      </c>
      <c r="B28" s="5" t="n">
        <v>50</v>
      </c>
      <c r="C28" s="5" t="s">
        <v>628</v>
      </c>
      <c r="D28" s="5" t="s">
        <v>202</v>
      </c>
      <c r="E28" s="5" t="s">
        <v>629</v>
      </c>
      <c r="F28" s="9" t="s">
        <v>604</v>
      </c>
      <c r="G28" s="8" t="n">
        <v>3.38</v>
      </c>
      <c r="H28" s="8" t="s">
        <v>21</v>
      </c>
      <c r="I28" s="7" t="n">
        <v>87.5</v>
      </c>
      <c r="J28" s="7" t="s">
        <v>797</v>
      </c>
      <c r="K28" s="7" t="str">
        <f aca="false">IF(AND(H28="Xuất sắc",J28="XS"),"Xuất sắc",IF(AND(H28="Giỏi",J28="XS"),"Giỏi",IF(AND(H28="Giỏi",J28="Tốt"),"Giỏi",IF(AND(H28="Khá",J28="XS"),"Khá",IF(AND(H28="Khá",J28="Tốt"),"Khá",IF(AND(H28="Khá",J28="Khá"),"Khá","Chưa biết"))))))</f>
        <v>Giỏi</v>
      </c>
      <c r="L28" s="9" t="s">
        <v>532</v>
      </c>
    </row>
    <row r="29" customFormat="false" ht="12.75" hidden="false" customHeight="false" outlineLevel="0" collapsed="false">
      <c r="A29" s="7" t="n">
        <v>164</v>
      </c>
      <c r="B29" s="5" t="n">
        <v>2</v>
      </c>
      <c r="C29" s="5" t="s">
        <v>452</v>
      </c>
      <c r="D29" s="5" t="s">
        <v>453</v>
      </c>
      <c r="E29" s="5" t="s">
        <v>103</v>
      </c>
      <c r="F29" s="9" t="s">
        <v>454</v>
      </c>
      <c r="G29" s="8" t="n">
        <v>3.36</v>
      </c>
      <c r="H29" s="8" t="s">
        <v>21</v>
      </c>
      <c r="I29" s="7" t="n">
        <v>92</v>
      </c>
      <c r="J29" s="7" t="s">
        <v>791</v>
      </c>
      <c r="K29" s="7" t="str">
        <f aca="false">IF(AND(H29="Xuất sắc",J29="XS"),"Xuất sắc",IF(AND(H29="Giỏi",J29="XS"),"Giỏi",IF(AND(H29="Giỏi",J29="Tốt"),"Giỏi",IF(AND(H29="Khá",J29="XS"),"Khá",IF(AND(H29="Khá",J29="Tốt"),"Khá",IF(AND(H29="Khá",J29="Khá"),"Khá","Chưa biết"))))))</f>
        <v>Giỏi</v>
      </c>
      <c r="L29" s="9" t="s">
        <v>337</v>
      </c>
    </row>
    <row r="30" customFormat="false" ht="12.75" hidden="false" customHeight="false" outlineLevel="0" collapsed="false">
      <c r="A30" s="7" t="n">
        <v>194</v>
      </c>
      <c r="B30" s="5" t="n">
        <v>1</v>
      </c>
      <c r="C30" s="5" t="s">
        <v>523</v>
      </c>
      <c r="D30" s="5" t="s">
        <v>524</v>
      </c>
      <c r="E30" s="5" t="s">
        <v>103</v>
      </c>
      <c r="F30" s="9" t="s">
        <v>525</v>
      </c>
      <c r="G30" s="8" t="n">
        <v>3.36</v>
      </c>
      <c r="H30" s="8" t="s">
        <v>21</v>
      </c>
      <c r="I30" s="7" t="n">
        <v>90.5</v>
      </c>
      <c r="J30" s="7" t="s">
        <v>791</v>
      </c>
      <c r="K30" s="7" t="str">
        <f aca="false">IF(AND(H30="Xuất sắc",J30="XS"),"Xuất sắc",IF(AND(H30="Giỏi",J30="XS"),"Giỏi",IF(AND(H30="Giỏi",J30="Tốt"),"Giỏi",IF(AND(H30="Khá",J30="XS"),"Khá",IF(AND(H30="Khá",J30="Tốt"),"Khá",IF(AND(H30="Khá",J30="Khá"),"Khá","Chưa biết"))))))</f>
        <v>Giỏi</v>
      </c>
      <c r="L30" s="9" t="s">
        <v>337</v>
      </c>
    </row>
    <row r="31" customFormat="false" ht="12.75" hidden="false" customHeight="false" outlineLevel="0" collapsed="false">
      <c r="A31" s="7" t="n">
        <v>6</v>
      </c>
      <c r="B31" s="5" t="n">
        <v>4</v>
      </c>
      <c r="C31" s="5" t="s">
        <v>27</v>
      </c>
      <c r="D31" s="5" t="s">
        <v>28</v>
      </c>
      <c r="E31" s="5" t="s">
        <v>29</v>
      </c>
      <c r="F31" s="9" t="s">
        <v>30</v>
      </c>
      <c r="G31" s="8" t="n">
        <v>3.33</v>
      </c>
      <c r="H31" s="8" t="s">
        <v>21</v>
      </c>
      <c r="I31" s="7" t="n">
        <v>86.5</v>
      </c>
      <c r="J31" s="7" t="s">
        <v>797</v>
      </c>
      <c r="K31" s="7" t="str">
        <f aca="false">IF(AND(H31="Xuất sắc",J31="XS"),"Xuất sắc",IF(AND(H31="Giỏi",J31="XS"),"Giỏi",IF(AND(H31="Giỏi",J31="Tốt"),"Giỏi",IF(AND(H31="Khá",J31="XS"),"Khá",IF(AND(H31="Khá",J31="Tốt"),"Khá",IF(AND(H31="Khá",J31="Khá"),"Khá","Chưa biết"))))))</f>
        <v>Giỏi</v>
      </c>
      <c r="L31" s="9" t="s">
        <v>14</v>
      </c>
    </row>
    <row r="32" customFormat="false" ht="12.75" hidden="false" customHeight="false" outlineLevel="0" collapsed="false">
      <c r="A32" s="7" t="n">
        <v>22</v>
      </c>
      <c r="B32" s="5" t="n">
        <v>3</v>
      </c>
      <c r="C32" s="5" t="s">
        <v>74</v>
      </c>
      <c r="D32" s="5" t="s">
        <v>75</v>
      </c>
      <c r="E32" s="5" t="s">
        <v>76</v>
      </c>
      <c r="F32" s="9" t="s">
        <v>70</v>
      </c>
      <c r="G32" s="8" t="n">
        <v>3.33</v>
      </c>
      <c r="H32" s="8" t="s">
        <v>21</v>
      </c>
      <c r="I32" s="7" t="n">
        <v>91</v>
      </c>
      <c r="J32" s="7" t="s">
        <v>791</v>
      </c>
      <c r="K32" s="7" t="str">
        <f aca="false">IF(AND(H32="Xuất sắc",J32="XS"),"Xuất sắc",IF(AND(H32="Giỏi",J32="XS"),"Giỏi",IF(AND(H32="Giỏi",J32="Tốt"),"Giỏi",IF(AND(H32="Khá",J32="XS"),"Khá",IF(AND(H32="Khá",J32="Tốt"),"Khá",IF(AND(H32="Khá",J32="Khá"),"Khá","Chưa biết"))))))</f>
        <v>Giỏi</v>
      </c>
      <c r="L32" s="9" t="s">
        <v>14</v>
      </c>
    </row>
    <row r="33" customFormat="false" ht="12.75" hidden="false" customHeight="false" outlineLevel="0" collapsed="false">
      <c r="A33" s="7" t="n">
        <v>65</v>
      </c>
      <c r="B33" s="5" t="n">
        <v>6</v>
      </c>
      <c r="C33" s="5" t="s">
        <v>199</v>
      </c>
      <c r="D33" s="5" t="s">
        <v>200</v>
      </c>
      <c r="E33" s="5" t="s">
        <v>94</v>
      </c>
      <c r="F33" s="9" t="s">
        <v>187</v>
      </c>
      <c r="G33" s="8" t="n">
        <v>3.32</v>
      </c>
      <c r="H33" s="8" t="s">
        <v>21</v>
      </c>
      <c r="I33" s="7" t="n">
        <v>95</v>
      </c>
      <c r="J33" s="7" t="s">
        <v>791</v>
      </c>
      <c r="K33" s="7" t="str">
        <f aca="false">IF(AND(H33="Xuất sắc",J33="XS"),"Xuất sắc",IF(AND(H33="Giỏi",J33="XS"),"Giỏi",IF(AND(H33="Giỏi",J33="Tốt"),"Giỏi",IF(AND(H33="Khá",J33="XS"),"Khá",IF(AND(H33="Khá",J33="Tốt"),"Khá",IF(AND(H33="Khá",J33="Khá"),"Khá","Chưa biết"))))))</f>
        <v>Giỏi</v>
      </c>
      <c r="L33" s="9" t="s">
        <v>14</v>
      </c>
    </row>
    <row r="34" customFormat="false" ht="12.75" hidden="false" customHeight="false" outlineLevel="0" collapsed="false">
      <c r="A34" s="7" t="n">
        <v>261</v>
      </c>
      <c r="B34" s="5" t="n">
        <v>45</v>
      </c>
      <c r="C34" s="5" t="s">
        <v>678</v>
      </c>
      <c r="D34" s="5" t="s">
        <v>679</v>
      </c>
      <c r="E34" s="5" t="s">
        <v>680</v>
      </c>
      <c r="F34" s="9" t="s">
        <v>645</v>
      </c>
      <c r="G34" s="8" t="n">
        <v>3.32</v>
      </c>
      <c r="H34" s="8" t="s">
        <v>21</v>
      </c>
      <c r="I34" s="7" t="n">
        <v>93</v>
      </c>
      <c r="J34" s="7" t="s">
        <v>791</v>
      </c>
      <c r="K34" s="7" t="str">
        <f aca="false">IF(AND(H34="Xuất sắc",J34="XS"),"Xuất sắc",IF(AND(H34="Giỏi",J34="XS"),"Giỏi",IF(AND(H34="Giỏi",J34="Tốt"),"Giỏi",IF(AND(H34="Khá",J34="XS"),"Khá",IF(AND(H34="Khá",J34="Tốt"),"Khá",IF(AND(H34="Khá",J34="Khá"),"Khá","Chưa biết"))))))</f>
        <v>Giỏi</v>
      </c>
      <c r="L34" s="9" t="s">
        <v>532</v>
      </c>
    </row>
    <row r="35" customFormat="false" ht="12.75" hidden="false" customHeight="false" outlineLevel="0" collapsed="false">
      <c r="A35" s="7" t="n">
        <v>282</v>
      </c>
      <c r="B35" s="5" t="n">
        <v>5</v>
      </c>
      <c r="C35" s="5" t="s">
        <v>734</v>
      </c>
      <c r="D35" s="5" t="s">
        <v>735</v>
      </c>
      <c r="E35" s="5" t="s">
        <v>736</v>
      </c>
      <c r="F35" s="9" t="s">
        <v>731</v>
      </c>
      <c r="G35" s="8" t="n">
        <v>3.32</v>
      </c>
      <c r="H35" s="8" t="s">
        <v>21</v>
      </c>
      <c r="I35" s="7" t="n">
        <v>86.5</v>
      </c>
      <c r="J35" s="7" t="s">
        <v>797</v>
      </c>
      <c r="K35" s="7" t="str">
        <f aca="false">IF(AND(H35="Xuất sắc",J35="XS"),"Xuất sắc",IF(AND(H35="Giỏi",J35="XS"),"Giỏi",IF(AND(H35="Giỏi",J35="Tốt"),"Giỏi",IF(AND(H35="Khá",J35="XS"),"Khá",IF(AND(H35="Khá",J35="Tốt"),"Khá",IF(AND(H35="Khá",J35="Khá"),"Khá","Chưa biết"))))))</f>
        <v>Giỏi</v>
      </c>
      <c r="L35" s="9" t="s">
        <v>532</v>
      </c>
    </row>
    <row r="36" customFormat="false" ht="12.75" hidden="false" customHeight="false" outlineLevel="0" collapsed="false">
      <c r="A36" s="7" t="n">
        <v>29</v>
      </c>
      <c r="B36" s="5" t="n">
        <v>6</v>
      </c>
      <c r="C36" s="5" t="s">
        <v>98</v>
      </c>
      <c r="D36" s="5" t="s">
        <v>99</v>
      </c>
      <c r="E36" s="5" t="s">
        <v>100</v>
      </c>
      <c r="F36" s="9" t="s">
        <v>88</v>
      </c>
      <c r="G36" s="8" t="n">
        <v>3.31</v>
      </c>
      <c r="H36" s="8" t="s">
        <v>21</v>
      </c>
      <c r="I36" s="7" t="n">
        <v>84</v>
      </c>
      <c r="J36" s="7" t="s">
        <v>797</v>
      </c>
      <c r="K36" s="7" t="str">
        <f aca="false">IF(AND(H36="Xuất sắc",J36="XS"),"Xuất sắc",IF(AND(H36="Giỏi",J36="XS"),"Giỏi",IF(AND(H36="Giỏi",J36="Tốt"),"Giỏi",IF(AND(H36="Khá",J36="XS"),"Khá",IF(AND(H36="Khá",J36="Tốt"),"Khá",IF(AND(H36="Khá",J36="Khá"),"Khá","Chưa biết"))))))</f>
        <v>Giỏi</v>
      </c>
      <c r="L36" s="9" t="s">
        <v>14</v>
      </c>
    </row>
    <row r="37" customFormat="false" ht="12.75" hidden="false" customHeight="false" outlineLevel="0" collapsed="false">
      <c r="A37" s="7" t="n">
        <v>41</v>
      </c>
      <c r="B37" s="5" t="n">
        <v>14</v>
      </c>
      <c r="C37" s="5" t="s">
        <v>129</v>
      </c>
      <c r="D37" s="5" t="s">
        <v>130</v>
      </c>
      <c r="E37" s="5" t="s">
        <v>131</v>
      </c>
      <c r="F37" s="9" t="s">
        <v>104</v>
      </c>
      <c r="G37" s="8" t="n">
        <v>3.31</v>
      </c>
      <c r="H37" s="8" t="s">
        <v>21</v>
      </c>
      <c r="I37" s="7" t="e">
        <f aca="false">NA()</f>
        <v>#N/A</v>
      </c>
      <c r="J37" s="7" t="e">
        <f aca="false">NA()</f>
        <v>#N/A</v>
      </c>
      <c r="K37" s="7" t="e">
        <f aca="false">IF(AND(H37="Xuất sắc",J37="XS"),"Xuất sắc",IF(AND(H37="Giỏi",J37="XS"),"Giỏi",IF(AND(H37="Giỏi",J37="Tốt"),"Giỏi",IF(AND(H37="Khá",J37="XS"),"Khá",IF(AND(H37="Khá",J37="Tốt"),"Khá",IF(AND(H37="Khá",J37="Khá"),"Khá","Chưa biết"))))))</f>
        <v>#N/A</v>
      </c>
      <c r="L37" s="9" t="s">
        <v>14</v>
      </c>
    </row>
    <row r="38" customFormat="false" ht="12.75" hidden="false" customHeight="false" outlineLevel="0" collapsed="false">
      <c r="A38" s="7" t="n">
        <v>47</v>
      </c>
      <c r="B38" s="5" t="n">
        <v>3</v>
      </c>
      <c r="C38" s="5" t="s">
        <v>147</v>
      </c>
      <c r="D38" s="5" t="s">
        <v>148</v>
      </c>
      <c r="E38" s="5" t="s">
        <v>149</v>
      </c>
      <c r="F38" s="9" t="s">
        <v>104</v>
      </c>
      <c r="G38" s="8" t="n">
        <v>3.3</v>
      </c>
      <c r="H38" s="8" t="s">
        <v>21</v>
      </c>
      <c r="I38" s="7" t="n">
        <v>81.5</v>
      </c>
      <c r="J38" s="7" t="s">
        <v>797</v>
      </c>
      <c r="K38" s="7" t="str">
        <f aca="false">IF(AND(H38="Xuất sắc",J38="XS"),"Xuất sắc",IF(AND(H38="Giỏi",J38="XS"),"Giỏi",IF(AND(H38="Giỏi",J38="Tốt"),"Giỏi",IF(AND(H38="Khá",J38="XS"),"Khá",IF(AND(H38="Khá",J38="Tốt"),"Khá",IF(AND(H38="Khá",J38="Khá"),"Khá","Chưa biết"))))))</f>
        <v>Giỏi</v>
      </c>
      <c r="L38" s="9" t="s">
        <v>14</v>
      </c>
    </row>
    <row r="39" customFormat="false" ht="12.75" hidden="false" customHeight="false" outlineLevel="0" collapsed="false">
      <c r="A39" s="7" t="n">
        <v>88</v>
      </c>
      <c r="B39" s="5" t="n">
        <v>17</v>
      </c>
      <c r="C39" s="5" t="s">
        <v>261</v>
      </c>
      <c r="D39" s="5" t="s">
        <v>245</v>
      </c>
      <c r="E39" s="5" t="s">
        <v>262</v>
      </c>
      <c r="F39" s="9" t="s">
        <v>229</v>
      </c>
      <c r="G39" s="8" t="n">
        <v>3.3</v>
      </c>
      <c r="H39" s="8" t="s">
        <v>21</v>
      </c>
      <c r="I39" s="7" t="n">
        <v>90</v>
      </c>
      <c r="J39" s="7" t="s">
        <v>791</v>
      </c>
      <c r="K39" s="7" t="str">
        <f aca="false">IF(AND(H39="Xuất sắc",J39="XS"),"Xuất sắc",IF(AND(H39="Giỏi",J39="XS"),"Giỏi",IF(AND(H39="Giỏi",J39="Tốt"),"Giỏi",IF(AND(H39="Khá",J39="XS"),"Khá",IF(AND(H39="Khá",J39="Tốt"),"Khá",IF(AND(H39="Khá",J39="Khá"),"Khá","Chưa biết"))))))</f>
        <v>Giỏi</v>
      </c>
      <c r="L39" s="9" t="s">
        <v>14</v>
      </c>
    </row>
    <row r="40" customFormat="false" ht="12.75" hidden="false" customHeight="false" outlineLevel="0" collapsed="false">
      <c r="A40" s="7" t="n">
        <v>138</v>
      </c>
      <c r="B40" s="5" t="n">
        <v>9</v>
      </c>
      <c r="C40" s="5" t="s">
        <v>395</v>
      </c>
      <c r="D40" s="5" t="s">
        <v>396</v>
      </c>
      <c r="E40" s="5" t="s">
        <v>397</v>
      </c>
      <c r="F40" s="9" t="s">
        <v>384</v>
      </c>
      <c r="G40" s="8" t="n">
        <v>3.3</v>
      </c>
      <c r="H40" s="8" t="s">
        <v>21</v>
      </c>
      <c r="I40" s="7" t="n">
        <v>91.5</v>
      </c>
      <c r="J40" s="7" t="s">
        <v>791</v>
      </c>
      <c r="K40" s="7" t="str">
        <f aca="false">IF(AND(H40="Xuất sắc",J40="XS"),"Xuất sắc",IF(AND(H40="Giỏi",J40="XS"),"Giỏi",IF(AND(H40="Giỏi",J40="Tốt"),"Giỏi",IF(AND(H40="Khá",J40="XS"),"Khá",IF(AND(H40="Khá",J40="Tốt"),"Khá",IF(AND(H40="Khá",J40="Khá"),"Khá","Chưa biết"))))))</f>
        <v>Giỏi</v>
      </c>
      <c r="L40" s="9" t="s">
        <v>337</v>
      </c>
    </row>
    <row r="41" customFormat="false" ht="12.75" hidden="false" customHeight="false" outlineLevel="0" collapsed="false">
      <c r="A41" s="7" t="n">
        <v>171</v>
      </c>
      <c r="B41" s="5" t="n">
        <v>14</v>
      </c>
      <c r="C41" s="5" t="s">
        <v>470</v>
      </c>
      <c r="D41" s="5" t="s">
        <v>471</v>
      </c>
      <c r="E41" s="5" t="s">
        <v>469</v>
      </c>
      <c r="F41" s="9" t="s">
        <v>454</v>
      </c>
      <c r="G41" s="8" t="n">
        <v>3.3</v>
      </c>
      <c r="H41" s="8" t="s">
        <v>21</v>
      </c>
      <c r="I41" s="7" t="n">
        <v>92</v>
      </c>
      <c r="J41" s="7" t="s">
        <v>791</v>
      </c>
      <c r="K41" s="7" t="str">
        <f aca="false">IF(AND(H41="Xuất sắc",J41="XS"),"Xuất sắc",IF(AND(H41="Giỏi",J41="XS"),"Giỏi",IF(AND(H41="Giỏi",J41="Tốt"),"Giỏi",IF(AND(H41="Khá",J41="XS"),"Khá",IF(AND(H41="Khá",J41="Tốt"),"Khá",IF(AND(H41="Khá",J41="Khá"),"Khá","Chưa biết"))))))</f>
        <v>Giỏi</v>
      </c>
      <c r="L41" s="9" t="s">
        <v>337</v>
      </c>
    </row>
    <row r="42" customFormat="false" ht="12.75" hidden="false" customHeight="false" outlineLevel="0" collapsed="false">
      <c r="A42" s="7" t="n">
        <v>15</v>
      </c>
      <c r="B42" s="10" t="n">
        <v>9</v>
      </c>
      <c r="C42" s="10" t="s">
        <v>53</v>
      </c>
      <c r="D42" s="10" t="s">
        <v>54</v>
      </c>
      <c r="E42" s="10" t="s">
        <v>55</v>
      </c>
      <c r="F42" s="12" t="s">
        <v>34</v>
      </c>
      <c r="G42" s="11" t="n">
        <v>3.29</v>
      </c>
      <c r="H42" s="11" t="s">
        <v>21</v>
      </c>
      <c r="I42" s="7" t="n">
        <v>89.5</v>
      </c>
      <c r="J42" s="7" t="s">
        <v>797</v>
      </c>
      <c r="K42" s="7" t="str">
        <f aca="false">IF(AND(H42="Xuất sắc",J42="XS"),"Xuất sắc",IF(AND(H42="Giỏi",J42="XS"),"Giỏi",IF(AND(H42="Giỏi",J42="Tốt"),"Giỏi",IF(AND(H42="Khá",J42="XS"),"Khá",IF(AND(H42="Khá",J42="Tốt"),"Khá",IF(AND(H42="Khá",J42="Khá"),"Khá","Chưa biết"))))))</f>
        <v>Giỏi</v>
      </c>
      <c r="L42" s="9" t="s">
        <v>14</v>
      </c>
    </row>
    <row r="43" customFormat="false" ht="12.75" hidden="false" customHeight="false" outlineLevel="0" collapsed="false">
      <c r="A43" s="7" t="n">
        <v>44</v>
      </c>
      <c r="B43" s="5" t="n">
        <v>19</v>
      </c>
      <c r="C43" s="5" t="s">
        <v>138</v>
      </c>
      <c r="D43" s="5" t="s">
        <v>139</v>
      </c>
      <c r="E43" s="5" t="s">
        <v>140</v>
      </c>
      <c r="F43" s="9" t="s">
        <v>104</v>
      </c>
      <c r="G43" s="8" t="n">
        <v>3.29</v>
      </c>
      <c r="H43" s="8" t="s">
        <v>21</v>
      </c>
      <c r="I43" s="7" t="n">
        <v>96.5</v>
      </c>
      <c r="J43" s="7" t="s">
        <v>791</v>
      </c>
      <c r="K43" s="7" t="str">
        <f aca="false">IF(AND(H43="Xuất sắc",J43="XS"),"Xuất sắc",IF(AND(H43="Giỏi",J43="XS"),"Giỏi",IF(AND(H43="Giỏi",J43="Tốt"),"Giỏi",IF(AND(H43="Khá",J43="XS"),"Khá",IF(AND(H43="Khá",J43="Tốt"),"Khá",IF(AND(H43="Khá",J43="Khá"),"Khá","Chưa biết"))))))</f>
        <v>Giỏi</v>
      </c>
      <c r="L43" s="9" t="s">
        <v>14</v>
      </c>
    </row>
    <row r="44" customFormat="false" ht="12.75" hidden="false" customHeight="false" outlineLevel="0" collapsed="false">
      <c r="A44" s="7" t="n">
        <v>53</v>
      </c>
      <c r="B44" s="5" t="n">
        <v>9</v>
      </c>
      <c r="C44" s="5" t="s">
        <v>165</v>
      </c>
      <c r="D44" s="5" t="s">
        <v>166</v>
      </c>
      <c r="E44" s="5" t="s">
        <v>167</v>
      </c>
      <c r="F44" s="9" t="s">
        <v>104</v>
      </c>
      <c r="G44" s="8" t="n">
        <v>3.29</v>
      </c>
      <c r="H44" s="8" t="s">
        <v>21</v>
      </c>
      <c r="I44" s="7" t="n">
        <v>90</v>
      </c>
      <c r="J44" s="7" t="s">
        <v>791</v>
      </c>
      <c r="K44" s="7" t="str">
        <f aca="false">IF(AND(H44="Xuất sắc",J44="XS"),"Xuất sắc",IF(AND(H44="Giỏi",J44="XS"),"Giỏi",IF(AND(H44="Giỏi",J44="Tốt"),"Giỏi",IF(AND(H44="Khá",J44="XS"),"Khá",IF(AND(H44="Khá",J44="Tốt"),"Khá",IF(AND(H44="Khá",J44="Khá"),"Khá","Chưa biết"))))))</f>
        <v>Giỏi</v>
      </c>
      <c r="L44" s="9" t="s">
        <v>14</v>
      </c>
    </row>
    <row r="45" customFormat="false" ht="12.75" hidden="false" customHeight="false" outlineLevel="0" collapsed="false">
      <c r="A45" s="7" t="n">
        <v>116</v>
      </c>
      <c r="B45" s="5" t="n">
        <v>3</v>
      </c>
      <c r="C45" s="5" t="s">
        <v>340</v>
      </c>
      <c r="D45" s="5" t="s">
        <v>341</v>
      </c>
      <c r="E45" s="5" t="s">
        <v>342</v>
      </c>
      <c r="F45" s="9" t="s">
        <v>336</v>
      </c>
      <c r="G45" s="8" t="n">
        <v>3.29</v>
      </c>
      <c r="H45" s="8" t="s">
        <v>21</v>
      </c>
      <c r="I45" s="7" t="n">
        <v>83</v>
      </c>
      <c r="J45" s="7" t="s">
        <v>797</v>
      </c>
      <c r="K45" s="7" t="str">
        <f aca="false">IF(AND(H45="Xuất sắc",J45="XS"),"Xuất sắc",IF(AND(H45="Giỏi",J45="XS"),"Giỏi",IF(AND(H45="Giỏi",J45="Tốt"),"Giỏi",IF(AND(H45="Khá",J45="XS"),"Khá",IF(AND(H45="Khá",J45="Tốt"),"Khá",IF(AND(H45="Khá",J45="Khá"),"Khá","Chưa biết"))))))</f>
        <v>Giỏi</v>
      </c>
      <c r="L45" s="9" t="s">
        <v>337</v>
      </c>
    </row>
    <row r="46" customFormat="false" ht="12.75" hidden="false" customHeight="false" outlineLevel="0" collapsed="false">
      <c r="A46" s="7" t="n">
        <v>60</v>
      </c>
      <c r="B46" s="14" t="n">
        <v>1</v>
      </c>
      <c r="C46" s="14" t="s">
        <v>185</v>
      </c>
      <c r="D46" s="14" t="s">
        <v>186</v>
      </c>
      <c r="E46" s="14" t="s">
        <v>87</v>
      </c>
      <c r="F46" s="16" t="s">
        <v>187</v>
      </c>
      <c r="G46" s="15" t="n">
        <v>3.28</v>
      </c>
      <c r="H46" s="15" t="s">
        <v>21</v>
      </c>
      <c r="I46" s="7" t="n">
        <v>95</v>
      </c>
      <c r="J46" s="7" t="s">
        <v>791</v>
      </c>
      <c r="K46" s="7" t="str">
        <f aca="false">IF(AND(H46="Xuất sắc",J46="XS"),"Xuất sắc",IF(AND(H46="Giỏi",J46="XS"),"Giỏi",IF(AND(H46="Giỏi",J46="Tốt"),"Giỏi",IF(AND(H46="Khá",J46="XS"),"Khá",IF(AND(H46="Khá",J46="Tốt"),"Khá",IF(AND(H46="Khá",J46="Khá"),"Khá","Chưa biết"))))))</f>
        <v>Giỏi</v>
      </c>
      <c r="L46" s="9" t="s">
        <v>14</v>
      </c>
    </row>
    <row r="47" customFormat="false" ht="12.75" hidden="false" customHeight="false" outlineLevel="0" collapsed="false">
      <c r="A47" s="7" t="n">
        <v>3</v>
      </c>
      <c r="B47" s="5" t="n">
        <v>7</v>
      </c>
      <c r="C47" s="5" t="s">
        <v>18</v>
      </c>
      <c r="D47" s="5" t="s">
        <v>19</v>
      </c>
      <c r="E47" s="5" t="s">
        <v>20</v>
      </c>
      <c r="F47" s="9" t="s">
        <v>13</v>
      </c>
      <c r="G47" s="8" t="n">
        <v>3.27</v>
      </c>
      <c r="H47" s="8" t="s">
        <v>21</v>
      </c>
      <c r="I47" s="7" t="n">
        <v>87</v>
      </c>
      <c r="J47" s="7" t="s">
        <v>797</v>
      </c>
      <c r="K47" s="7" t="str">
        <f aca="false">IF(AND(H47="Xuất sắc",J47="XS"),"Xuất sắc",IF(AND(H47="Giỏi",J47="XS"),"Giỏi",IF(AND(H47="Giỏi",J47="Tốt"),"Giỏi",IF(AND(H47="Khá",J47="XS"),"Khá",IF(AND(H47="Khá",J47="Tốt"),"Khá",IF(AND(H47="Khá",J47="Khá"),"Khá","Chưa biết"))))))</f>
        <v>Giỏi</v>
      </c>
      <c r="L47" s="9" t="s">
        <v>14</v>
      </c>
    </row>
    <row r="48" customFormat="false" ht="12.75" hidden="false" customHeight="false" outlineLevel="0" collapsed="false">
      <c r="A48" s="7" t="n">
        <v>103</v>
      </c>
      <c r="B48" s="5" t="n">
        <v>2</v>
      </c>
      <c r="C48" s="5" t="s">
        <v>299</v>
      </c>
      <c r="D48" s="5" t="s">
        <v>300</v>
      </c>
      <c r="E48" s="5" t="s">
        <v>257</v>
      </c>
      <c r="F48" s="9" t="s">
        <v>298</v>
      </c>
      <c r="G48" s="8" t="n">
        <v>3.27</v>
      </c>
      <c r="H48" s="8" t="s">
        <v>21</v>
      </c>
      <c r="I48" s="7" t="n">
        <v>92.5</v>
      </c>
      <c r="J48" s="7" t="s">
        <v>791</v>
      </c>
      <c r="K48" s="7" t="str">
        <f aca="false">IF(AND(H48="Xuất sắc",J48="XS"),"Xuất sắc",IF(AND(H48="Giỏi",J48="XS"),"Giỏi",IF(AND(H48="Giỏi",J48="Tốt"),"Giỏi",IF(AND(H48="Khá",J48="XS"),"Khá",IF(AND(H48="Khá",J48="Tốt"),"Khá",IF(AND(H48="Khá",J48="Khá"),"Khá","Chưa biết"))))))</f>
        <v>Giỏi</v>
      </c>
      <c r="L48" s="9" t="s">
        <v>14</v>
      </c>
    </row>
    <row r="49" customFormat="false" ht="12.75" hidden="false" customHeight="false" outlineLevel="0" collapsed="false">
      <c r="A49" s="7" t="n">
        <v>254</v>
      </c>
      <c r="B49" s="5" t="n">
        <v>31</v>
      </c>
      <c r="C49" s="5" t="s">
        <v>664</v>
      </c>
      <c r="D49" s="5" t="s">
        <v>665</v>
      </c>
      <c r="E49" s="5" t="s">
        <v>52</v>
      </c>
      <c r="F49" s="9" t="s">
        <v>645</v>
      </c>
      <c r="G49" s="8" t="n">
        <v>3.26</v>
      </c>
      <c r="H49" s="8" t="s">
        <v>21</v>
      </c>
      <c r="I49" s="7" t="n">
        <v>85</v>
      </c>
      <c r="J49" s="7" t="s">
        <v>797</v>
      </c>
      <c r="K49" s="7" t="str">
        <f aca="false">IF(AND(H49="Xuất sắc",J49="XS"),"Xuất sắc",IF(AND(H49="Giỏi",J49="XS"),"Giỏi",IF(AND(H49="Giỏi",J49="Tốt"),"Giỏi",IF(AND(H49="Khá",J49="XS"),"Khá",IF(AND(H49="Khá",J49="Tốt"),"Khá",IF(AND(H49="Khá",J49="Khá"),"Khá","Chưa biết"))))))</f>
        <v>Giỏi</v>
      </c>
      <c r="L49" s="9" t="s">
        <v>532</v>
      </c>
    </row>
    <row r="50" customFormat="false" ht="12.75" hidden="false" customHeight="false" outlineLevel="0" collapsed="false">
      <c r="A50" s="7" t="n">
        <v>283</v>
      </c>
      <c r="B50" s="5" t="n">
        <v>6</v>
      </c>
      <c r="C50" s="5" t="s">
        <v>737</v>
      </c>
      <c r="D50" s="5" t="s">
        <v>233</v>
      </c>
      <c r="E50" s="5" t="s">
        <v>134</v>
      </c>
      <c r="F50" s="9" t="s">
        <v>731</v>
      </c>
      <c r="G50" s="8" t="n">
        <v>3.26</v>
      </c>
      <c r="H50" s="8" t="s">
        <v>21</v>
      </c>
      <c r="I50" s="7" t="n">
        <v>86</v>
      </c>
      <c r="J50" s="7" t="s">
        <v>797</v>
      </c>
      <c r="K50" s="7" t="str">
        <f aca="false">IF(AND(H50="Xuất sắc",J50="XS"),"Xuất sắc",IF(AND(H50="Giỏi",J50="XS"),"Giỏi",IF(AND(H50="Giỏi",J50="Tốt"),"Giỏi",IF(AND(H50="Khá",J50="XS"),"Khá",IF(AND(H50="Khá",J50="Tốt"),"Khá",IF(AND(H50="Khá",J50="Khá"),"Khá","Chưa biết"))))))</f>
        <v>Giỏi</v>
      </c>
      <c r="L50" s="9" t="s">
        <v>532</v>
      </c>
    </row>
    <row r="51" customFormat="false" ht="12.75" hidden="false" customHeight="false" outlineLevel="0" collapsed="false">
      <c r="A51" s="7" t="n">
        <v>27</v>
      </c>
      <c r="B51" s="5" t="n">
        <v>4</v>
      </c>
      <c r="C51" s="5" t="s">
        <v>92</v>
      </c>
      <c r="D51" s="5" t="s">
        <v>93</v>
      </c>
      <c r="E51" s="5" t="s">
        <v>94</v>
      </c>
      <c r="F51" s="9" t="s">
        <v>88</v>
      </c>
      <c r="G51" s="8" t="n">
        <v>3.25</v>
      </c>
      <c r="H51" s="8" t="s">
        <v>21</v>
      </c>
      <c r="I51" s="7" t="n">
        <v>92</v>
      </c>
      <c r="J51" s="7" t="s">
        <v>791</v>
      </c>
      <c r="K51" s="7" t="str">
        <f aca="false">IF(AND(H51="Xuất sắc",J51="XS"),"Xuất sắc",IF(AND(H51="Giỏi",J51="XS"),"Giỏi",IF(AND(H51="Giỏi",J51="Tốt"),"Giỏi",IF(AND(H51="Khá",J51="XS"),"Khá",IF(AND(H51="Khá",J51="Tốt"),"Khá",IF(AND(H51="Khá",J51="Khá"),"Khá","Chưa biết"))))))</f>
        <v>Giỏi</v>
      </c>
      <c r="L51" s="9" t="s">
        <v>14</v>
      </c>
    </row>
    <row r="52" customFormat="false" ht="12.75" hidden="false" customHeight="false" outlineLevel="0" collapsed="false">
      <c r="A52" s="7" t="n">
        <v>56</v>
      </c>
      <c r="B52" s="5" t="n">
        <v>12</v>
      </c>
      <c r="C52" s="5" t="s">
        <v>174</v>
      </c>
      <c r="D52" s="5" t="s">
        <v>175</v>
      </c>
      <c r="E52" s="5" t="s">
        <v>176</v>
      </c>
      <c r="F52" s="9" t="s">
        <v>104</v>
      </c>
      <c r="G52" s="8" t="n">
        <v>3.25</v>
      </c>
      <c r="H52" s="8" t="s">
        <v>21</v>
      </c>
      <c r="I52" s="7" t="n">
        <v>86</v>
      </c>
      <c r="J52" s="7" t="s">
        <v>797</v>
      </c>
      <c r="K52" s="7" t="str">
        <f aca="false">IF(AND(H52="Xuất sắc",J52="XS"),"Xuất sắc",IF(AND(H52="Giỏi",J52="XS"),"Giỏi",IF(AND(H52="Giỏi",J52="Tốt"),"Giỏi",IF(AND(H52="Khá",J52="XS"),"Khá",IF(AND(H52="Khá",J52="Tốt"),"Khá",IF(AND(H52="Khá",J52="Khá"),"Khá","Chưa biết"))))))</f>
        <v>Giỏi</v>
      </c>
      <c r="L52" s="9" t="s">
        <v>14</v>
      </c>
    </row>
    <row r="53" customFormat="false" ht="12.75" hidden="false" customHeight="false" outlineLevel="0" collapsed="false">
      <c r="A53" s="7" t="n">
        <v>231</v>
      </c>
      <c r="B53" s="5" t="n">
        <v>33</v>
      </c>
      <c r="C53" s="5" t="s">
        <v>619</v>
      </c>
      <c r="D53" s="5" t="s">
        <v>57</v>
      </c>
      <c r="E53" s="5" t="s">
        <v>212</v>
      </c>
      <c r="F53" s="9" t="s">
        <v>604</v>
      </c>
      <c r="G53" s="8" t="n">
        <v>3.25</v>
      </c>
      <c r="H53" s="8" t="s">
        <v>21</v>
      </c>
      <c r="I53" s="7" t="n">
        <v>85</v>
      </c>
      <c r="J53" s="7" t="s">
        <v>797</v>
      </c>
      <c r="K53" s="7" t="str">
        <f aca="false">IF(AND(H53="Xuất sắc",J53="XS"),"Xuất sắc",IF(AND(H53="Giỏi",J53="XS"),"Giỏi",IF(AND(H53="Giỏi",J53="Tốt"),"Giỏi",IF(AND(H53="Khá",J53="XS"),"Khá",IF(AND(H53="Khá",J53="Tốt"),"Khá",IF(AND(H53="Khá",J53="Khá"),"Khá","Chưa biết"))))))</f>
        <v>Giỏi</v>
      </c>
      <c r="L53" s="9" t="s">
        <v>532</v>
      </c>
    </row>
    <row r="54" customFormat="false" ht="12.75" hidden="false" customHeight="false" outlineLevel="0" collapsed="false">
      <c r="A54" s="7" t="n">
        <v>5</v>
      </c>
      <c r="B54" s="5" t="n">
        <v>2</v>
      </c>
      <c r="C54" s="5" t="s">
        <v>24</v>
      </c>
      <c r="D54" s="5" t="s">
        <v>25</v>
      </c>
      <c r="E54" s="5" t="s">
        <v>26</v>
      </c>
      <c r="F54" s="9" t="s">
        <v>13</v>
      </c>
      <c r="G54" s="8" t="n">
        <v>3.23</v>
      </c>
      <c r="H54" s="8" t="s">
        <v>21</v>
      </c>
      <c r="I54" s="7" t="n">
        <v>85.5</v>
      </c>
      <c r="J54" s="7" t="s">
        <v>797</v>
      </c>
      <c r="K54" s="7" t="str">
        <f aca="false">IF(AND(H54="Xuất sắc",J54="XS"),"Xuất sắc",IF(AND(H54="Giỏi",J54="XS"),"Giỏi",IF(AND(H54="Giỏi",J54="Tốt"),"Giỏi",IF(AND(H54="Khá",J54="XS"),"Khá",IF(AND(H54="Khá",J54="Tốt"),"Khá",IF(AND(H54="Khá",J54="Khá"),"Khá","Chưa biết"))))))</f>
        <v>Giỏi</v>
      </c>
      <c r="L54" s="9" t="s">
        <v>14</v>
      </c>
    </row>
    <row r="55" customFormat="false" ht="12.75" hidden="false" customHeight="false" outlineLevel="0" collapsed="false">
      <c r="A55" s="7" t="n">
        <v>35</v>
      </c>
      <c r="B55" s="5" t="n">
        <v>7</v>
      </c>
      <c r="C55" s="5" t="s">
        <v>114</v>
      </c>
      <c r="D55" s="5" t="s">
        <v>115</v>
      </c>
      <c r="E55" s="5" t="s">
        <v>116</v>
      </c>
      <c r="F55" s="9" t="s">
        <v>104</v>
      </c>
      <c r="G55" s="8" t="n">
        <v>3.23</v>
      </c>
      <c r="H55" s="8" t="s">
        <v>21</v>
      </c>
      <c r="I55" s="7" t="n">
        <v>94.5</v>
      </c>
      <c r="J55" s="7" t="s">
        <v>791</v>
      </c>
      <c r="K55" s="7" t="str">
        <f aca="false">IF(AND(H55="Xuất sắc",J55="XS"),"Xuất sắc",IF(AND(H55="Giỏi",J55="XS"),"Giỏi",IF(AND(H55="Giỏi",J55="Tốt"),"Giỏi",IF(AND(H55="Khá",J55="XS"),"Khá",IF(AND(H55="Khá",J55="Tốt"),"Khá",IF(AND(H55="Khá",J55="Khá"),"Khá","Chưa biết"))))))</f>
        <v>Giỏi</v>
      </c>
      <c r="L55" s="9" t="s">
        <v>14</v>
      </c>
    </row>
    <row r="56" customFormat="false" ht="12.75" hidden="false" customHeight="false" outlineLevel="0" collapsed="false">
      <c r="A56" s="7" t="n">
        <v>54</v>
      </c>
      <c r="B56" s="5" t="n">
        <v>10</v>
      </c>
      <c r="C56" s="5" t="s">
        <v>168</v>
      </c>
      <c r="D56" s="5" t="s">
        <v>169</v>
      </c>
      <c r="E56" s="5" t="s">
        <v>170</v>
      </c>
      <c r="F56" s="9" t="s">
        <v>104</v>
      </c>
      <c r="G56" s="8" t="n">
        <v>3.23</v>
      </c>
      <c r="H56" s="8" t="s">
        <v>21</v>
      </c>
      <c r="I56" s="7" t="n">
        <v>95</v>
      </c>
      <c r="J56" s="7" t="s">
        <v>791</v>
      </c>
      <c r="K56" s="7" t="str">
        <f aca="false">IF(AND(H56="Xuất sắc",J56="XS"),"Xuất sắc",IF(AND(H56="Giỏi",J56="XS"),"Giỏi",IF(AND(H56="Giỏi",J56="Tốt"),"Giỏi",IF(AND(H56="Khá",J56="XS"),"Khá",IF(AND(H56="Khá",J56="Tốt"),"Khá",IF(AND(H56="Khá",J56="Khá"),"Khá","Chưa biết"))))))</f>
        <v>Giỏi</v>
      </c>
      <c r="L56" s="9" t="s">
        <v>14</v>
      </c>
    </row>
    <row r="57" customFormat="false" ht="12.75" hidden="false" customHeight="false" outlineLevel="0" collapsed="false">
      <c r="A57" s="7" t="n">
        <v>64</v>
      </c>
      <c r="B57" s="5" t="n">
        <v>5</v>
      </c>
      <c r="C57" s="5" t="s">
        <v>197</v>
      </c>
      <c r="D57" s="5" t="s">
        <v>198</v>
      </c>
      <c r="E57" s="5" t="s">
        <v>94</v>
      </c>
      <c r="F57" s="9" t="s">
        <v>187</v>
      </c>
      <c r="G57" s="8" t="n">
        <v>3.23</v>
      </c>
      <c r="H57" s="8" t="s">
        <v>21</v>
      </c>
      <c r="I57" s="7" t="n">
        <v>89</v>
      </c>
      <c r="J57" s="7" t="s">
        <v>797</v>
      </c>
      <c r="K57" s="7" t="str">
        <f aca="false">IF(AND(H57="Xuất sắc",J57="XS"),"Xuất sắc",IF(AND(H57="Giỏi",J57="XS"),"Giỏi",IF(AND(H57="Giỏi",J57="Tốt"),"Giỏi",IF(AND(H57="Khá",J57="XS"),"Khá",IF(AND(H57="Khá",J57="Tốt"),"Khá",IF(AND(H57="Khá",J57="Khá"),"Khá","Chưa biết"))))))</f>
        <v>Giỏi</v>
      </c>
      <c r="L57" s="9" t="s">
        <v>14</v>
      </c>
    </row>
    <row r="58" customFormat="false" ht="12.75" hidden="false" customHeight="false" outlineLevel="0" collapsed="false">
      <c r="A58" s="7" t="n">
        <v>94</v>
      </c>
      <c r="B58" s="5" t="n">
        <v>5</v>
      </c>
      <c r="C58" s="5" t="s">
        <v>276</v>
      </c>
      <c r="D58" s="5" t="s">
        <v>57</v>
      </c>
      <c r="E58" s="5" t="s">
        <v>277</v>
      </c>
      <c r="F58" s="9" t="s">
        <v>275</v>
      </c>
      <c r="G58" s="8" t="n">
        <v>3.23</v>
      </c>
      <c r="H58" s="8" t="s">
        <v>21</v>
      </c>
      <c r="I58" s="7" t="n">
        <v>81.5</v>
      </c>
      <c r="J58" s="7" t="s">
        <v>797</v>
      </c>
      <c r="K58" s="7" t="str">
        <f aca="false">IF(AND(H58="Xuất sắc",J58="XS"),"Xuất sắc",IF(AND(H58="Giỏi",J58="XS"),"Giỏi",IF(AND(H58="Giỏi",J58="Tốt"),"Giỏi",IF(AND(H58="Khá",J58="XS"),"Khá",IF(AND(H58="Khá",J58="Tốt"),"Khá",IF(AND(H58="Khá",J58="Khá"),"Khá","Chưa biết"))))))</f>
        <v>Giỏi</v>
      </c>
      <c r="L58" s="9" t="s">
        <v>14</v>
      </c>
    </row>
    <row r="59" customFormat="false" ht="12.75" hidden="false" customHeight="false" outlineLevel="0" collapsed="false">
      <c r="A59" s="7" t="n">
        <v>113</v>
      </c>
      <c r="B59" s="5" t="n">
        <v>2</v>
      </c>
      <c r="C59" s="5" t="s">
        <v>330</v>
      </c>
      <c r="D59" s="5" t="s">
        <v>331</v>
      </c>
      <c r="E59" s="5" t="s">
        <v>332</v>
      </c>
      <c r="F59" s="9" t="s">
        <v>329</v>
      </c>
      <c r="G59" s="8" t="n">
        <v>3.23</v>
      </c>
      <c r="H59" s="8" t="s">
        <v>21</v>
      </c>
      <c r="I59" s="7" t="n">
        <v>81.5</v>
      </c>
      <c r="J59" s="7" t="s">
        <v>797</v>
      </c>
      <c r="K59" s="7" t="str">
        <f aca="false">IF(AND(H59="Xuất sắc",J59="XS"),"Xuất sắc",IF(AND(H59="Giỏi",J59="XS"),"Giỏi",IF(AND(H59="Giỏi",J59="Tốt"),"Giỏi",IF(AND(H59="Khá",J59="XS"),"Khá",IF(AND(H59="Khá",J59="Tốt"),"Khá",IF(AND(H59="Khá",J59="Khá"),"Khá","Chưa biết"))))))</f>
        <v>Giỏi</v>
      </c>
      <c r="L59" s="9" t="s">
        <v>14</v>
      </c>
    </row>
    <row r="60" customFormat="false" ht="12.75" hidden="false" customHeight="false" outlineLevel="0" collapsed="false">
      <c r="A60" s="7" t="n">
        <v>257</v>
      </c>
      <c r="B60" s="5" t="n">
        <v>34</v>
      </c>
      <c r="C60" s="5" t="s">
        <v>671</v>
      </c>
      <c r="D60" s="5" t="s">
        <v>409</v>
      </c>
      <c r="E60" s="5" t="s">
        <v>257</v>
      </c>
      <c r="F60" s="9" t="s">
        <v>645</v>
      </c>
      <c r="G60" s="8" t="n">
        <v>3.23</v>
      </c>
      <c r="H60" s="8" t="s">
        <v>21</v>
      </c>
      <c r="I60" s="7" t="n">
        <v>90</v>
      </c>
      <c r="J60" s="7" t="s">
        <v>791</v>
      </c>
      <c r="K60" s="7" t="str">
        <f aca="false">IF(AND(H60="Xuất sắc",J60="XS"),"Xuất sắc",IF(AND(H60="Giỏi",J60="XS"),"Giỏi",IF(AND(H60="Giỏi",J60="Tốt"),"Giỏi",IF(AND(H60="Khá",J60="XS"),"Khá",IF(AND(H60="Khá",J60="Tốt"),"Khá",IF(AND(H60="Khá",J60="Khá"),"Khá","Chưa biết"))))))</f>
        <v>Giỏi</v>
      </c>
      <c r="L60" s="9" t="s">
        <v>532</v>
      </c>
    </row>
    <row r="61" customFormat="false" ht="12.75" hidden="false" customHeight="false" outlineLevel="0" collapsed="false">
      <c r="A61" s="7" t="n">
        <v>105</v>
      </c>
      <c r="B61" s="5" t="n">
        <v>2</v>
      </c>
      <c r="C61" s="5" t="s">
        <v>304</v>
      </c>
      <c r="D61" s="5" t="s">
        <v>305</v>
      </c>
      <c r="E61" s="5" t="s">
        <v>306</v>
      </c>
      <c r="F61" s="9" t="s">
        <v>298</v>
      </c>
      <c r="G61" s="8" t="n">
        <v>3.22</v>
      </c>
      <c r="H61" s="8" t="s">
        <v>21</v>
      </c>
      <c r="I61" s="7" t="n">
        <v>90.5</v>
      </c>
      <c r="J61" s="7" t="s">
        <v>791</v>
      </c>
      <c r="K61" s="7" t="str">
        <f aca="false">IF(AND(H61="Xuất sắc",J61="XS"),"Xuất sắc",IF(AND(H61="Giỏi",J61="XS"),"Giỏi",IF(AND(H61="Giỏi",J61="Tốt"),"Giỏi",IF(AND(H61="Khá",J61="XS"),"Khá",IF(AND(H61="Khá",J61="Tốt"),"Khá",IF(AND(H61="Khá",J61="Khá"),"Khá","Chưa biết"))))))</f>
        <v>Giỏi</v>
      </c>
      <c r="L61" s="9" t="s">
        <v>14</v>
      </c>
    </row>
    <row r="62" customFormat="false" ht="12.75" hidden="false" customHeight="false" outlineLevel="0" collapsed="false">
      <c r="A62" s="7" t="n">
        <v>8</v>
      </c>
      <c r="B62" s="10" t="n">
        <v>2</v>
      </c>
      <c r="C62" s="10" t="s">
        <v>35</v>
      </c>
      <c r="D62" s="10" t="s">
        <v>36</v>
      </c>
      <c r="E62" s="10" t="s">
        <v>11</v>
      </c>
      <c r="F62" s="12" t="s">
        <v>34</v>
      </c>
      <c r="G62" s="11" t="n">
        <v>3.21</v>
      </c>
      <c r="H62" s="11" t="s">
        <v>21</v>
      </c>
      <c r="I62" s="7" t="n">
        <v>95</v>
      </c>
      <c r="J62" s="7" t="s">
        <v>791</v>
      </c>
      <c r="K62" s="7" t="str">
        <f aca="false">IF(AND(H62="Xuất sắc",J62="XS"),"Xuất sắc",IF(AND(H62="Giỏi",J62="XS"),"Giỏi",IF(AND(H62="Giỏi",J62="Tốt"),"Giỏi",IF(AND(H62="Khá",J62="XS"),"Khá",IF(AND(H62="Khá",J62="Tốt"),"Khá",IF(AND(H62="Khá",J62="Khá"),"Khá","Chưa biết"))))))</f>
        <v>Giỏi</v>
      </c>
      <c r="L62" s="9" t="s">
        <v>14</v>
      </c>
    </row>
    <row r="63" customFormat="false" ht="12.75" hidden="false" customHeight="false" outlineLevel="0" collapsed="false">
      <c r="A63" s="7" t="n">
        <v>98</v>
      </c>
      <c r="B63" s="5" t="n">
        <v>10</v>
      </c>
      <c r="C63" s="5" t="s">
        <v>286</v>
      </c>
      <c r="D63" s="5" t="s">
        <v>287</v>
      </c>
      <c r="E63" s="5" t="s">
        <v>272</v>
      </c>
      <c r="F63" s="9" t="s">
        <v>275</v>
      </c>
      <c r="G63" s="8" t="n">
        <v>3.21</v>
      </c>
      <c r="H63" s="8" t="s">
        <v>21</v>
      </c>
      <c r="I63" s="7" t="n">
        <v>83</v>
      </c>
      <c r="J63" s="7" t="s">
        <v>797</v>
      </c>
      <c r="K63" s="7" t="str">
        <f aca="false">IF(AND(H63="Xuất sắc",J63="XS"),"Xuất sắc",IF(AND(H63="Giỏi",J63="XS"),"Giỏi",IF(AND(H63="Giỏi",J63="Tốt"),"Giỏi",IF(AND(H63="Khá",J63="XS"),"Khá",IF(AND(H63="Khá",J63="Tốt"),"Khá",IF(AND(H63="Khá",J63="Khá"),"Khá","Chưa biết"))))))</f>
        <v>Giỏi</v>
      </c>
      <c r="L63" s="9" t="s">
        <v>14</v>
      </c>
    </row>
    <row r="64" customFormat="false" ht="12.75" hidden="false" customHeight="false" outlineLevel="0" collapsed="false">
      <c r="A64" s="7" t="n">
        <v>112</v>
      </c>
      <c r="B64" s="5" t="n">
        <v>1</v>
      </c>
      <c r="C64" s="5" t="s">
        <v>326</v>
      </c>
      <c r="D64" s="5" t="s">
        <v>327</v>
      </c>
      <c r="E64" s="5" t="s">
        <v>328</v>
      </c>
      <c r="F64" s="9" t="s">
        <v>329</v>
      </c>
      <c r="G64" s="8" t="n">
        <v>3.21</v>
      </c>
      <c r="H64" s="8" t="s">
        <v>21</v>
      </c>
      <c r="I64" s="7" t="n">
        <v>81.5</v>
      </c>
      <c r="J64" s="7" t="s">
        <v>797</v>
      </c>
      <c r="K64" s="7" t="str">
        <f aca="false">IF(AND(H64="Xuất sắc",J64="XS"),"Xuất sắc",IF(AND(H64="Giỏi",J64="XS"),"Giỏi",IF(AND(H64="Giỏi",J64="Tốt"),"Giỏi",IF(AND(H64="Khá",J64="XS"),"Khá",IF(AND(H64="Khá",J64="Tốt"),"Khá",IF(AND(H64="Khá",J64="Khá"),"Khá","Chưa biết"))))))</f>
        <v>Giỏi</v>
      </c>
      <c r="L64" s="9" t="s">
        <v>14</v>
      </c>
    </row>
    <row r="65" customFormat="false" ht="12.75" hidden="false" customHeight="false" outlineLevel="0" collapsed="false">
      <c r="A65" s="7" t="n">
        <v>168</v>
      </c>
      <c r="B65" s="5" t="n">
        <v>11</v>
      </c>
      <c r="C65" s="5" t="s">
        <v>461</v>
      </c>
      <c r="D65" s="5" t="s">
        <v>462</v>
      </c>
      <c r="E65" s="5" t="s">
        <v>463</v>
      </c>
      <c r="F65" s="9" t="s">
        <v>454</v>
      </c>
      <c r="G65" s="8" t="n">
        <v>3.21</v>
      </c>
      <c r="H65" s="8" t="s">
        <v>21</v>
      </c>
      <c r="I65" s="7" t="n">
        <v>91.5</v>
      </c>
      <c r="J65" s="7" t="s">
        <v>791</v>
      </c>
      <c r="K65" s="7" t="str">
        <f aca="false">IF(AND(H65="Xuất sắc",J65="XS"),"Xuất sắc",IF(AND(H65="Giỏi",J65="XS"),"Giỏi",IF(AND(H65="Giỏi",J65="Tốt"),"Giỏi",IF(AND(H65="Khá",J65="XS"),"Khá",IF(AND(H65="Khá",J65="Tốt"),"Khá",IF(AND(H65="Khá",J65="Khá"),"Khá","Chưa biết"))))))</f>
        <v>Giỏi</v>
      </c>
      <c r="L65" s="9" t="s">
        <v>337</v>
      </c>
    </row>
    <row r="66" customFormat="false" ht="12.75" hidden="false" customHeight="false" outlineLevel="0" collapsed="false">
      <c r="A66" s="7" t="n">
        <v>175</v>
      </c>
      <c r="B66" s="5" t="n">
        <v>20</v>
      </c>
      <c r="C66" s="5" t="s">
        <v>478</v>
      </c>
      <c r="D66" s="5" t="s">
        <v>479</v>
      </c>
      <c r="E66" s="5" t="s">
        <v>480</v>
      </c>
      <c r="F66" s="9" t="s">
        <v>454</v>
      </c>
      <c r="G66" s="8" t="n">
        <v>3.21</v>
      </c>
      <c r="H66" s="8" t="s">
        <v>21</v>
      </c>
      <c r="I66" s="7" t="n">
        <v>95</v>
      </c>
      <c r="J66" s="7" t="s">
        <v>791</v>
      </c>
      <c r="K66" s="7" t="str">
        <f aca="false">IF(AND(H66="Xuất sắc",J66="XS"),"Xuất sắc",IF(AND(H66="Giỏi",J66="XS"),"Giỏi",IF(AND(H66="Giỏi",J66="Tốt"),"Giỏi",IF(AND(H66="Khá",J66="XS"),"Khá",IF(AND(H66="Khá",J66="Tốt"),"Khá",IF(AND(H66="Khá",J66="Khá"),"Khá","Chưa biết"))))))</f>
        <v>Giỏi</v>
      </c>
      <c r="L66" s="9" t="s">
        <v>337</v>
      </c>
    </row>
    <row r="67" customFormat="false" ht="12.75" hidden="false" customHeight="false" outlineLevel="0" collapsed="false">
      <c r="A67" s="7" t="n">
        <v>195</v>
      </c>
      <c r="B67" s="5" t="n">
        <v>1</v>
      </c>
      <c r="C67" s="5" t="s">
        <v>526</v>
      </c>
      <c r="D67" s="5" t="s">
        <v>527</v>
      </c>
      <c r="E67" s="5" t="s">
        <v>528</v>
      </c>
      <c r="F67" s="9" t="s">
        <v>525</v>
      </c>
      <c r="G67" s="8" t="n">
        <v>3.2</v>
      </c>
      <c r="H67" s="8" t="s">
        <v>21</v>
      </c>
      <c r="I67" s="7" t="n">
        <v>85</v>
      </c>
      <c r="J67" s="7" t="s">
        <v>797</v>
      </c>
      <c r="K67" s="7" t="str">
        <f aca="false">IF(AND(H67="Xuất sắc",J67="XS"),"Xuất sắc",IF(AND(H67="Giỏi",J67="XS"),"Giỏi",IF(AND(H67="Giỏi",J67="Tốt"),"Giỏi",IF(AND(H67="Khá",J67="XS"),"Khá",IF(AND(H67="Khá",J67="Tốt"),"Khá",IF(AND(H67="Khá",J67="Khá"),"Khá","Chưa biết"))))))</f>
        <v>Giỏi</v>
      </c>
      <c r="L67" s="9" t="s">
        <v>337</v>
      </c>
    </row>
    <row r="68" customFormat="false" ht="12.75" hidden="false" customHeight="false" outlineLevel="0" collapsed="false">
      <c r="A68" s="7" t="n">
        <v>270</v>
      </c>
      <c r="B68" s="5" t="n">
        <v>1</v>
      </c>
      <c r="C68" s="5" t="s">
        <v>705</v>
      </c>
      <c r="D68" s="5" t="s">
        <v>706</v>
      </c>
      <c r="E68" s="5" t="s">
        <v>76</v>
      </c>
      <c r="F68" s="9" t="s">
        <v>707</v>
      </c>
      <c r="G68" s="8" t="n">
        <v>3.2</v>
      </c>
      <c r="H68" s="8" t="s">
        <v>21</v>
      </c>
      <c r="I68" s="7" t="e">
        <f aca="false">NA()</f>
        <v>#N/A</v>
      </c>
      <c r="J68" s="7" t="e">
        <f aca="false">NA()</f>
        <v>#N/A</v>
      </c>
      <c r="K68" s="7" t="e">
        <f aca="false">IF(AND(H68="Xuất sắc",J68="XS"),"Xuất sắc",IF(AND(H68="Giỏi",J68="XS"),"Giỏi",IF(AND(H68="Giỏi",J68="Tốt"),"Giỏi",IF(AND(H68="Khá",J68="XS"),"Khá",IF(AND(H68="Khá",J68="Tốt"),"Khá",IF(AND(H68="Khá",J68="Khá"),"Khá","Chưa biết"))))))</f>
        <v>#N/A</v>
      </c>
      <c r="L68" s="9" t="s">
        <v>532</v>
      </c>
    </row>
    <row r="69" customFormat="false" ht="12.75" hidden="false" customHeight="false" outlineLevel="0" collapsed="false">
      <c r="A69" s="7" t="n">
        <v>52</v>
      </c>
      <c r="B69" s="5" t="n">
        <v>8</v>
      </c>
      <c r="C69" s="5" t="s">
        <v>162</v>
      </c>
      <c r="D69" s="5" t="s">
        <v>163</v>
      </c>
      <c r="E69" s="5" t="s">
        <v>164</v>
      </c>
      <c r="F69" s="9" t="s">
        <v>104</v>
      </c>
      <c r="G69" s="8" t="n">
        <v>3.19</v>
      </c>
      <c r="H69" s="8" t="s">
        <v>12</v>
      </c>
      <c r="I69" s="7" t="n">
        <v>83</v>
      </c>
      <c r="J69" s="7" t="s">
        <v>797</v>
      </c>
      <c r="K69" s="7" t="str">
        <f aca="false">IF(AND(H69="Xuất sắc",J69="XS"),"Xuất sắc",IF(AND(H69="Giỏi",J69="XS"),"Giỏi",IF(AND(H69="Giỏi",J69="Tốt"),"Giỏi",IF(AND(H69="Khá",J69="XS"),"Khá",IF(AND(H69="Khá",J69="Tốt"),"Khá",IF(AND(H69="Khá",J69="Khá"),"Khá","Chưa biết"))))))</f>
        <v>Khá</v>
      </c>
      <c r="L69" s="9" t="s">
        <v>14</v>
      </c>
    </row>
    <row r="70" customFormat="false" ht="12.75" hidden="false" customHeight="false" outlineLevel="0" collapsed="false">
      <c r="A70" s="7" t="n">
        <v>104</v>
      </c>
      <c r="B70" s="5" t="n">
        <v>1</v>
      </c>
      <c r="C70" s="5" t="s">
        <v>301</v>
      </c>
      <c r="D70" s="5" t="s">
        <v>302</v>
      </c>
      <c r="E70" s="5" t="s">
        <v>303</v>
      </c>
      <c r="F70" s="9" t="s">
        <v>298</v>
      </c>
      <c r="G70" s="8" t="n">
        <v>3.19</v>
      </c>
      <c r="H70" s="8" t="s">
        <v>12</v>
      </c>
      <c r="I70" s="7" t="n">
        <v>85</v>
      </c>
      <c r="J70" s="7" t="s">
        <v>797</v>
      </c>
      <c r="K70" s="7" t="str">
        <f aca="false">IF(AND(H70="Xuất sắc",J70="XS"),"Xuất sắc",IF(AND(H70="Giỏi",J70="XS"),"Giỏi",IF(AND(H70="Giỏi",J70="Tốt"),"Giỏi",IF(AND(H70="Khá",J70="XS"),"Khá",IF(AND(H70="Khá",J70="Tốt"),"Khá",IF(AND(H70="Khá",J70="Khá"),"Khá","Chưa biết"))))))</f>
        <v>Khá</v>
      </c>
      <c r="L70" s="9" t="s">
        <v>14</v>
      </c>
    </row>
    <row r="71" customFormat="false" ht="12.75" hidden="false" customHeight="false" outlineLevel="0" collapsed="false">
      <c r="A71" s="7" t="n">
        <v>141</v>
      </c>
      <c r="B71" s="5" t="n">
        <v>14</v>
      </c>
      <c r="C71" s="5" t="s">
        <v>402</v>
      </c>
      <c r="D71" s="5" t="s">
        <v>403</v>
      </c>
      <c r="E71" s="5" t="s">
        <v>404</v>
      </c>
      <c r="F71" s="9" t="s">
        <v>384</v>
      </c>
      <c r="G71" s="8" t="n">
        <v>3.19</v>
      </c>
      <c r="H71" s="8" t="s">
        <v>12</v>
      </c>
      <c r="I71" s="7" t="n">
        <v>93.5</v>
      </c>
      <c r="J71" s="7" t="s">
        <v>791</v>
      </c>
      <c r="K71" s="7" t="str">
        <f aca="false">IF(AND(H71="Xuất sắc",J71="XS"),"Xuất sắc",IF(AND(H71="Giỏi",J71="XS"),"Giỏi",IF(AND(H71="Giỏi",J71="Tốt"),"Giỏi",IF(AND(H71="Khá",J71="XS"),"Khá",IF(AND(H71="Khá",J71="Tốt"),"Khá",IF(AND(H71="Khá",J71="Khá"),"Khá","Chưa biết"))))))</f>
        <v>Khá</v>
      </c>
      <c r="L71" s="9" t="s">
        <v>337</v>
      </c>
    </row>
    <row r="72" customFormat="false" ht="12.75" hidden="false" customHeight="false" outlineLevel="0" collapsed="false">
      <c r="A72" s="7" t="n">
        <v>32</v>
      </c>
      <c r="B72" s="5" t="n">
        <v>3</v>
      </c>
      <c r="C72" s="5" t="s">
        <v>107</v>
      </c>
      <c r="D72" s="5" t="s">
        <v>108</v>
      </c>
      <c r="E72" s="5" t="s">
        <v>91</v>
      </c>
      <c r="F72" s="9" t="s">
        <v>104</v>
      </c>
      <c r="G72" s="8" t="n">
        <v>3.18</v>
      </c>
      <c r="H72" s="8" t="s">
        <v>12</v>
      </c>
      <c r="I72" s="7" t="n">
        <v>98.5</v>
      </c>
      <c r="J72" s="7" t="s">
        <v>791</v>
      </c>
      <c r="K72" s="7" t="str">
        <f aca="false">IF(AND(H72="Xuất sắc",J72="XS"),"Xuất sắc",IF(AND(H72="Giỏi",J72="XS"),"Giỏi",IF(AND(H72="Giỏi",J72="Tốt"),"Giỏi",IF(AND(H72="Khá",J72="XS"),"Khá",IF(AND(H72="Khá",J72="Tốt"),"Khá",IF(AND(H72="Khá",J72="Khá"),"Khá","Chưa biết"))))))</f>
        <v>Khá</v>
      </c>
      <c r="L72" s="9" t="s">
        <v>14</v>
      </c>
    </row>
    <row r="73" customFormat="false" ht="12.75" hidden="false" customHeight="false" outlineLevel="0" collapsed="false">
      <c r="A73" s="7" t="n">
        <v>79</v>
      </c>
      <c r="B73" s="5" t="n">
        <v>5</v>
      </c>
      <c r="C73" s="5" t="s">
        <v>235</v>
      </c>
      <c r="D73" s="5" t="s">
        <v>236</v>
      </c>
      <c r="E73" s="5" t="s">
        <v>237</v>
      </c>
      <c r="F73" s="9" t="s">
        <v>229</v>
      </c>
      <c r="G73" s="8" t="n">
        <v>3.18</v>
      </c>
      <c r="H73" s="8" t="s">
        <v>12</v>
      </c>
      <c r="I73" s="7" t="n">
        <v>86</v>
      </c>
      <c r="J73" s="7" t="s">
        <v>797</v>
      </c>
      <c r="K73" s="7" t="str">
        <f aca="false">IF(AND(H73="Xuất sắc",J73="XS"),"Xuất sắc",IF(AND(H73="Giỏi",J73="XS"),"Giỏi",IF(AND(H73="Giỏi",J73="Tốt"),"Giỏi",IF(AND(H73="Khá",J73="XS"),"Khá",IF(AND(H73="Khá",J73="Tốt"),"Khá",IF(AND(H73="Khá",J73="Khá"),"Khá","Chưa biết"))))))</f>
        <v>Khá</v>
      </c>
      <c r="L73" s="9" t="s">
        <v>14</v>
      </c>
    </row>
    <row r="74" customFormat="false" ht="12.75" hidden="false" customHeight="false" outlineLevel="0" collapsed="false">
      <c r="A74" s="7" t="n">
        <v>2</v>
      </c>
      <c r="B74" s="5" t="n">
        <v>5</v>
      </c>
      <c r="C74" s="5" t="s">
        <v>15</v>
      </c>
      <c r="D74" s="5" t="s">
        <v>16</v>
      </c>
      <c r="E74" s="5" t="s">
        <v>17</v>
      </c>
      <c r="F74" s="9" t="s">
        <v>13</v>
      </c>
      <c r="G74" s="8" t="n">
        <v>3.17</v>
      </c>
      <c r="H74" s="8" t="s">
        <v>12</v>
      </c>
      <c r="I74" s="7" t="n">
        <v>82.5</v>
      </c>
      <c r="J74" s="7" t="s">
        <v>797</v>
      </c>
      <c r="K74" s="7" t="str">
        <f aca="false">IF(AND(H74="Xuất sắc",J74="XS"),"Xuất sắc",IF(AND(H74="Giỏi",J74="XS"),"Giỏi",IF(AND(H74="Giỏi",J74="Tốt"),"Giỏi",IF(AND(H74="Khá",J74="XS"),"Khá",IF(AND(H74="Khá",J74="Tốt"),"Khá",IF(AND(H74="Khá",J74="Khá"),"Khá","Chưa biết"))))))</f>
        <v>Khá</v>
      </c>
      <c r="L74" s="9" t="s">
        <v>14</v>
      </c>
    </row>
    <row r="75" customFormat="false" ht="12.75" hidden="false" customHeight="false" outlineLevel="0" collapsed="false">
      <c r="A75" s="7" t="n">
        <v>152</v>
      </c>
      <c r="B75" s="5" t="n">
        <v>4</v>
      </c>
      <c r="C75" s="5" t="s">
        <v>429</v>
      </c>
      <c r="D75" s="5" t="s">
        <v>208</v>
      </c>
      <c r="E75" s="5" t="s">
        <v>103</v>
      </c>
      <c r="F75" s="9" t="s">
        <v>428</v>
      </c>
      <c r="G75" s="8" t="n">
        <v>3.17</v>
      </c>
      <c r="H75" s="8" t="s">
        <v>12</v>
      </c>
      <c r="I75" s="7" t="e">
        <f aca="false">NA()</f>
        <v>#N/A</v>
      </c>
      <c r="J75" s="7" t="e">
        <f aca="false">NA()</f>
        <v>#N/A</v>
      </c>
      <c r="K75" s="7" t="e">
        <f aca="false">IF(AND(H75="Xuất sắc",J75="XS"),"Xuất sắc",IF(AND(H75="Giỏi",J75="XS"),"Giỏi",IF(AND(H75="Giỏi",J75="Tốt"),"Giỏi",IF(AND(H75="Khá",J75="XS"),"Khá",IF(AND(H75="Khá",J75="Tốt"),"Khá",IF(AND(H75="Khá",J75="Khá"),"Khá","Chưa biết"))))))</f>
        <v>#N/A</v>
      </c>
      <c r="L75" s="9" t="s">
        <v>337</v>
      </c>
    </row>
    <row r="76" customFormat="false" ht="12.75" hidden="false" customHeight="false" outlineLevel="0" collapsed="false">
      <c r="A76" s="7" t="n">
        <v>188</v>
      </c>
      <c r="B76" s="5" t="n">
        <v>8</v>
      </c>
      <c r="C76" s="5" t="s">
        <v>507</v>
      </c>
      <c r="D76" s="5" t="s">
        <v>508</v>
      </c>
      <c r="E76" s="5" t="s">
        <v>509</v>
      </c>
      <c r="F76" s="9" t="s">
        <v>499</v>
      </c>
      <c r="G76" s="8" t="n">
        <v>3.17</v>
      </c>
      <c r="H76" s="8" t="s">
        <v>12</v>
      </c>
      <c r="I76" s="7" t="n">
        <v>95</v>
      </c>
      <c r="J76" s="7" t="s">
        <v>791</v>
      </c>
      <c r="K76" s="7" t="str">
        <f aca="false">IF(AND(H76="Xuất sắc",J76="XS"),"Xuất sắc",IF(AND(H76="Giỏi",J76="XS"),"Giỏi",IF(AND(H76="Giỏi",J76="Tốt"),"Giỏi",IF(AND(H76="Khá",J76="XS"),"Khá",IF(AND(H76="Khá",J76="Tốt"),"Khá",IF(AND(H76="Khá",J76="Khá"),"Khá","Chưa biết"))))))</f>
        <v>Khá</v>
      </c>
      <c r="L76" s="9" t="s">
        <v>337</v>
      </c>
    </row>
    <row r="77" customFormat="false" ht="12.75" hidden="false" customHeight="false" outlineLevel="0" collapsed="false">
      <c r="A77" s="7" t="n">
        <v>48</v>
      </c>
      <c r="B77" s="5" t="n">
        <v>4</v>
      </c>
      <c r="C77" s="5" t="s">
        <v>150</v>
      </c>
      <c r="D77" s="5" t="s">
        <v>151</v>
      </c>
      <c r="E77" s="5" t="s">
        <v>152</v>
      </c>
      <c r="F77" s="9" t="s">
        <v>104</v>
      </c>
      <c r="G77" s="8" t="n">
        <v>3.16</v>
      </c>
      <c r="H77" s="8" t="s">
        <v>12</v>
      </c>
      <c r="I77" s="7" t="n">
        <v>82</v>
      </c>
      <c r="J77" s="7" t="s">
        <v>797</v>
      </c>
      <c r="K77" s="7" t="str">
        <f aca="false">IF(AND(H77="Xuất sắc",J77="XS"),"Xuất sắc",IF(AND(H77="Giỏi",J77="XS"),"Giỏi",IF(AND(H77="Giỏi",J77="Tốt"),"Giỏi",IF(AND(H77="Khá",J77="XS"),"Khá",IF(AND(H77="Khá",J77="Tốt"),"Khá",IF(AND(H77="Khá",J77="Khá"),"Khá","Chưa biết"))))))</f>
        <v>Khá</v>
      </c>
      <c r="L77" s="9" t="s">
        <v>14</v>
      </c>
    </row>
    <row r="78" customFormat="false" ht="12.75" hidden="false" customHeight="false" outlineLevel="0" collapsed="false">
      <c r="A78" s="7" t="n">
        <v>118</v>
      </c>
      <c r="B78" s="5" t="n">
        <v>5</v>
      </c>
      <c r="C78" s="5" t="s">
        <v>346</v>
      </c>
      <c r="D78" s="5" t="s">
        <v>279</v>
      </c>
      <c r="E78" s="5" t="s">
        <v>184</v>
      </c>
      <c r="F78" s="9" t="s">
        <v>336</v>
      </c>
      <c r="G78" s="8" t="n">
        <v>3.16</v>
      </c>
      <c r="H78" s="8" t="s">
        <v>12</v>
      </c>
      <c r="I78" s="7" t="n">
        <v>82.5</v>
      </c>
      <c r="J78" s="7" t="s">
        <v>797</v>
      </c>
      <c r="K78" s="7" t="str">
        <f aca="false">IF(AND(H78="Xuất sắc",J78="XS"),"Xuất sắc",IF(AND(H78="Giỏi",J78="XS"),"Giỏi",IF(AND(H78="Giỏi",J78="Tốt"),"Giỏi",IF(AND(H78="Khá",J78="XS"),"Khá",IF(AND(H78="Khá",J78="Tốt"),"Khá",IF(AND(H78="Khá",J78="Khá"),"Khá","Chưa biết"))))))</f>
        <v>Khá</v>
      </c>
      <c r="L78" s="9" t="s">
        <v>337</v>
      </c>
    </row>
    <row r="79" customFormat="false" ht="12.75" hidden="false" customHeight="false" outlineLevel="0" collapsed="false">
      <c r="A79" s="7" t="n">
        <v>165</v>
      </c>
      <c r="B79" s="5" t="n">
        <v>3</v>
      </c>
      <c r="C79" s="5" t="s">
        <v>455</v>
      </c>
      <c r="D79" s="5" t="s">
        <v>456</v>
      </c>
      <c r="E79" s="5" t="s">
        <v>103</v>
      </c>
      <c r="F79" s="9" t="s">
        <v>454</v>
      </c>
      <c r="G79" s="8" t="n">
        <v>3.16</v>
      </c>
      <c r="H79" s="8" t="s">
        <v>12</v>
      </c>
      <c r="I79" s="7" t="n">
        <v>94</v>
      </c>
      <c r="J79" s="7" t="s">
        <v>791</v>
      </c>
      <c r="K79" s="7" t="str">
        <f aca="false">IF(AND(H79="Xuất sắc",J79="XS"),"Xuất sắc",IF(AND(H79="Giỏi",J79="XS"),"Giỏi",IF(AND(H79="Giỏi",J79="Tốt"),"Giỏi",IF(AND(H79="Khá",J79="XS"),"Khá",IF(AND(H79="Khá",J79="Tốt"),"Khá",IF(AND(H79="Khá",J79="Khá"),"Khá","Chưa biết"))))))</f>
        <v>Khá</v>
      </c>
      <c r="L79" s="9" t="s">
        <v>337</v>
      </c>
    </row>
    <row r="80" customFormat="false" ht="12.75" hidden="false" customHeight="false" outlineLevel="0" collapsed="false">
      <c r="A80" s="7" t="n">
        <v>246</v>
      </c>
      <c r="B80" s="5" t="n">
        <v>7</v>
      </c>
      <c r="C80" s="5" t="s">
        <v>650</v>
      </c>
      <c r="D80" s="5" t="s">
        <v>651</v>
      </c>
      <c r="E80" s="5" t="s">
        <v>652</v>
      </c>
      <c r="F80" s="9" t="s">
        <v>645</v>
      </c>
      <c r="G80" s="8" t="n">
        <v>3.16</v>
      </c>
      <c r="H80" s="8" t="s">
        <v>12</v>
      </c>
      <c r="I80" s="7" t="n">
        <v>92</v>
      </c>
      <c r="J80" s="7" t="s">
        <v>791</v>
      </c>
      <c r="K80" s="7" t="str">
        <f aca="false">IF(AND(H80="Xuất sắc",J80="XS"),"Xuất sắc",IF(AND(H80="Giỏi",J80="XS"),"Giỏi",IF(AND(H80="Giỏi",J80="Tốt"),"Giỏi",IF(AND(H80="Khá",J80="XS"),"Khá",IF(AND(H80="Khá",J80="Tốt"),"Khá",IF(AND(H80="Khá",J80="Khá"),"Khá","Chưa biết"))))))</f>
        <v>Khá</v>
      </c>
      <c r="L80" s="9" t="s">
        <v>532</v>
      </c>
    </row>
    <row r="81" customFormat="false" ht="12.75" hidden="false" customHeight="false" outlineLevel="0" collapsed="false">
      <c r="A81" s="7" t="n">
        <v>260</v>
      </c>
      <c r="B81" s="5" t="n">
        <v>41</v>
      </c>
      <c r="C81" s="5" t="s">
        <v>676</v>
      </c>
      <c r="D81" s="5" t="s">
        <v>677</v>
      </c>
      <c r="E81" s="5" t="s">
        <v>226</v>
      </c>
      <c r="F81" s="9" t="s">
        <v>645</v>
      </c>
      <c r="G81" s="8" t="n">
        <v>3.16</v>
      </c>
      <c r="H81" s="8" t="s">
        <v>12</v>
      </c>
      <c r="I81" s="7" t="n">
        <v>90</v>
      </c>
      <c r="J81" s="7" t="s">
        <v>791</v>
      </c>
      <c r="K81" s="7" t="str">
        <f aca="false">IF(AND(H81="Xuất sắc",J81="XS"),"Xuất sắc",IF(AND(H81="Giỏi",J81="XS"),"Giỏi",IF(AND(H81="Giỏi",J81="Tốt"),"Giỏi",IF(AND(H81="Khá",J81="XS"),"Khá",IF(AND(H81="Khá",J81="Tốt"),"Khá",IF(AND(H81="Khá",J81="Khá"),"Khá","Chưa biết"))))))</f>
        <v>Khá</v>
      </c>
      <c r="L81" s="9" t="s">
        <v>532</v>
      </c>
    </row>
    <row r="82" customFormat="false" ht="12.75" hidden="false" customHeight="false" outlineLevel="0" collapsed="false">
      <c r="A82" s="7" t="n">
        <v>16</v>
      </c>
      <c r="B82" s="5" t="n">
        <v>10</v>
      </c>
      <c r="C82" s="5" t="s">
        <v>56</v>
      </c>
      <c r="D82" s="5" t="s">
        <v>57</v>
      </c>
      <c r="E82" s="5" t="s">
        <v>58</v>
      </c>
      <c r="F82" s="9" t="s">
        <v>34</v>
      </c>
      <c r="G82" s="8" t="n">
        <v>3.15</v>
      </c>
      <c r="H82" s="8" t="s">
        <v>12</v>
      </c>
      <c r="I82" s="7" t="n">
        <v>83.5</v>
      </c>
      <c r="J82" s="7" t="s">
        <v>797</v>
      </c>
      <c r="K82" s="7" t="str">
        <f aca="false">IF(AND(H82="Xuất sắc",J82="XS"),"Xuất sắc",IF(AND(H82="Giỏi",J82="XS"),"Giỏi",IF(AND(H82="Giỏi",J82="Tốt"),"Giỏi",IF(AND(H82="Khá",J82="XS"),"Khá",IF(AND(H82="Khá",J82="Tốt"),"Khá",IF(AND(H82="Khá",J82="Khá"),"Khá","Chưa biết"))))))</f>
        <v>Khá</v>
      </c>
      <c r="L82" s="9" t="s">
        <v>14</v>
      </c>
    </row>
    <row r="83" customFormat="false" ht="12.75" hidden="false" customHeight="false" outlineLevel="0" collapsed="false">
      <c r="A83" s="7" t="n">
        <v>122</v>
      </c>
      <c r="B83" s="5" t="n">
        <v>2</v>
      </c>
      <c r="C83" s="5" t="s">
        <v>355</v>
      </c>
      <c r="D83" s="5" t="s">
        <v>356</v>
      </c>
      <c r="E83" s="5" t="s">
        <v>357</v>
      </c>
      <c r="F83" s="8"/>
      <c r="G83" s="8" t="n">
        <v>3.15</v>
      </c>
      <c r="H83" s="8" t="s">
        <v>12</v>
      </c>
      <c r="I83" s="7" t="n">
        <v>84.5</v>
      </c>
      <c r="J83" s="7" t="s">
        <v>797</v>
      </c>
      <c r="K83" s="7" t="str">
        <f aca="false">IF(AND(H83="Xuất sắc",J83="XS"),"Xuất sắc",IF(AND(H83="Giỏi",J83="XS"),"Giỏi",IF(AND(H83="Giỏi",J83="Tốt"),"Giỏi",IF(AND(H83="Khá",J83="XS"),"Khá",IF(AND(H83="Khá",J83="Tốt"),"Khá",IF(AND(H83="Khá",J83="Khá"),"Khá","Chưa biết"))))))</f>
        <v>Khá</v>
      </c>
      <c r="L83" s="9" t="s">
        <v>337</v>
      </c>
    </row>
    <row r="84" customFormat="false" ht="12.75" hidden="false" customHeight="false" outlineLevel="0" collapsed="false">
      <c r="A84" s="7" t="n">
        <v>167</v>
      </c>
      <c r="B84" s="5" t="n">
        <v>7</v>
      </c>
      <c r="C84" s="5" t="s">
        <v>458</v>
      </c>
      <c r="D84" s="5" t="s">
        <v>459</v>
      </c>
      <c r="E84" s="5" t="s">
        <v>460</v>
      </c>
      <c r="F84" s="9" t="s">
        <v>454</v>
      </c>
      <c r="G84" s="8" t="n">
        <v>3.15</v>
      </c>
      <c r="H84" s="8" t="s">
        <v>12</v>
      </c>
      <c r="I84" s="7" t="n">
        <v>92</v>
      </c>
      <c r="J84" s="7" t="s">
        <v>791</v>
      </c>
      <c r="K84" s="7" t="str">
        <f aca="false">IF(AND(H84="Xuất sắc",J84="XS"),"Xuất sắc",IF(AND(H84="Giỏi",J84="XS"),"Giỏi",IF(AND(H84="Giỏi",J84="Tốt"),"Giỏi",IF(AND(H84="Khá",J84="XS"),"Khá",IF(AND(H84="Khá",J84="Tốt"),"Khá",IF(AND(H84="Khá",J84="Khá"),"Khá","Chưa biết"))))))</f>
        <v>Khá</v>
      </c>
      <c r="L84" s="9" t="s">
        <v>337</v>
      </c>
    </row>
    <row r="85" customFormat="false" ht="12.75" hidden="false" customHeight="false" outlineLevel="0" collapsed="false">
      <c r="A85" s="7" t="n">
        <v>173</v>
      </c>
      <c r="B85" s="5" t="n">
        <v>17</v>
      </c>
      <c r="C85" s="5" t="s">
        <v>474</v>
      </c>
      <c r="D85" s="5" t="s">
        <v>475</v>
      </c>
      <c r="E85" s="5" t="s">
        <v>76</v>
      </c>
      <c r="F85" s="9" t="s">
        <v>454</v>
      </c>
      <c r="G85" s="8" t="n">
        <v>3.15</v>
      </c>
      <c r="H85" s="8" t="s">
        <v>12</v>
      </c>
      <c r="I85" s="7" t="n">
        <v>90</v>
      </c>
      <c r="J85" s="7" t="s">
        <v>791</v>
      </c>
      <c r="K85" s="7" t="str">
        <f aca="false">IF(AND(H85="Xuất sắc",J85="XS"),"Xuất sắc",IF(AND(H85="Giỏi",J85="XS"),"Giỏi",IF(AND(H85="Giỏi",J85="Tốt"),"Giỏi",IF(AND(H85="Khá",J85="XS"),"Khá",IF(AND(H85="Khá",J85="Tốt"),"Khá",IF(AND(H85="Khá",J85="Khá"),"Khá","Chưa biết"))))))</f>
        <v>Khá</v>
      </c>
      <c r="L85" s="9" t="s">
        <v>337</v>
      </c>
    </row>
    <row r="86" customFormat="false" ht="12.75" hidden="false" customHeight="false" outlineLevel="0" collapsed="false">
      <c r="A86" s="7" t="n">
        <v>38</v>
      </c>
      <c r="B86" s="5" t="n">
        <v>10</v>
      </c>
      <c r="C86" s="5" t="s">
        <v>121</v>
      </c>
      <c r="D86" s="5" t="s">
        <v>122</v>
      </c>
      <c r="E86" s="5" t="s">
        <v>41</v>
      </c>
      <c r="F86" s="9" t="s">
        <v>104</v>
      </c>
      <c r="G86" s="8" t="n">
        <v>3.14</v>
      </c>
      <c r="H86" s="8" t="s">
        <v>12</v>
      </c>
      <c r="I86" s="7" t="n">
        <v>87.5</v>
      </c>
      <c r="J86" s="7" t="s">
        <v>797</v>
      </c>
      <c r="K86" s="7" t="str">
        <f aca="false">IF(AND(H86="Xuất sắc",J86="XS"),"Xuất sắc",IF(AND(H86="Giỏi",J86="XS"),"Giỏi",IF(AND(H86="Giỏi",J86="Tốt"),"Giỏi",IF(AND(H86="Khá",J86="XS"),"Khá",IF(AND(H86="Khá",J86="Tốt"),"Khá",IF(AND(H86="Khá",J86="Khá"),"Khá","Chưa biết"))))))</f>
        <v>Khá</v>
      </c>
      <c r="L86" s="9" t="s">
        <v>14</v>
      </c>
    </row>
    <row r="87" customFormat="false" ht="12.75" hidden="false" customHeight="false" outlineLevel="0" collapsed="false">
      <c r="A87" s="7" t="n">
        <v>55</v>
      </c>
      <c r="B87" s="5" t="n">
        <v>11</v>
      </c>
      <c r="C87" s="5" t="s">
        <v>171</v>
      </c>
      <c r="D87" s="5" t="s">
        <v>172</v>
      </c>
      <c r="E87" s="5" t="s">
        <v>173</v>
      </c>
      <c r="F87" s="9" t="s">
        <v>104</v>
      </c>
      <c r="G87" s="8" t="n">
        <v>3.14</v>
      </c>
      <c r="H87" s="8" t="s">
        <v>12</v>
      </c>
      <c r="I87" s="7" t="n">
        <v>80</v>
      </c>
      <c r="J87" s="7" t="s">
        <v>797</v>
      </c>
      <c r="K87" s="7" t="str">
        <f aca="false">IF(AND(H87="Xuất sắc",J87="XS"),"Xuất sắc",IF(AND(H87="Giỏi",J87="XS"),"Giỏi",IF(AND(H87="Giỏi",J87="Tốt"),"Giỏi",IF(AND(H87="Khá",J87="XS"),"Khá",IF(AND(H87="Khá",J87="Tốt"),"Khá",IF(AND(H87="Khá",J87="Khá"),"Khá","Chưa biết"))))))</f>
        <v>Khá</v>
      </c>
      <c r="L87" s="9" t="s">
        <v>14</v>
      </c>
    </row>
    <row r="88" customFormat="false" ht="12.75" hidden="false" customHeight="false" outlineLevel="0" collapsed="false">
      <c r="A88" s="7" t="n">
        <v>273</v>
      </c>
      <c r="B88" s="5" t="n">
        <v>12</v>
      </c>
      <c r="C88" s="5" t="s">
        <v>714</v>
      </c>
      <c r="D88" s="5" t="s">
        <v>700</v>
      </c>
      <c r="E88" s="5" t="s">
        <v>715</v>
      </c>
      <c r="F88" s="9" t="s">
        <v>711</v>
      </c>
      <c r="G88" s="8" t="n">
        <v>3.14</v>
      </c>
      <c r="H88" s="8" t="s">
        <v>12</v>
      </c>
      <c r="I88" s="7" t="n">
        <v>86.5</v>
      </c>
      <c r="J88" s="7" t="s">
        <v>797</v>
      </c>
      <c r="K88" s="7" t="str">
        <f aca="false">IF(AND(H88="Xuất sắc",J88="XS"),"Xuất sắc",IF(AND(H88="Giỏi",J88="XS"),"Giỏi",IF(AND(H88="Giỏi",J88="Tốt"),"Giỏi",IF(AND(H88="Khá",J88="XS"),"Khá",IF(AND(H88="Khá",J88="Tốt"),"Khá",IF(AND(H88="Khá",J88="Khá"),"Khá","Chưa biết"))))))</f>
        <v>Khá</v>
      </c>
      <c r="L88" s="9" t="s">
        <v>532</v>
      </c>
    </row>
    <row r="89" customFormat="false" ht="12.75" hidden="false" customHeight="false" outlineLevel="0" collapsed="false">
      <c r="A89" s="7" t="n">
        <v>178</v>
      </c>
      <c r="B89" s="5" t="n">
        <v>28</v>
      </c>
      <c r="C89" s="5" t="s">
        <v>485</v>
      </c>
      <c r="D89" s="5" t="s">
        <v>486</v>
      </c>
      <c r="E89" s="5" t="s">
        <v>272</v>
      </c>
      <c r="F89" s="9" t="s">
        <v>454</v>
      </c>
      <c r="G89" s="8" t="n">
        <v>3.13</v>
      </c>
      <c r="H89" s="8" t="s">
        <v>12</v>
      </c>
      <c r="I89" s="7" t="n">
        <v>87.5</v>
      </c>
      <c r="J89" s="7" t="s">
        <v>797</v>
      </c>
      <c r="K89" s="7" t="str">
        <f aca="false">IF(AND(H89="Xuất sắc",J89="XS"),"Xuất sắc",IF(AND(H89="Giỏi",J89="XS"),"Giỏi",IF(AND(H89="Giỏi",J89="Tốt"),"Giỏi",IF(AND(H89="Khá",J89="XS"),"Khá",IF(AND(H89="Khá",J89="Tốt"),"Khá",IF(AND(H89="Khá",J89="Khá"),"Khá","Chưa biết"))))))</f>
        <v>Khá</v>
      </c>
      <c r="L89" s="9" t="s">
        <v>337</v>
      </c>
    </row>
    <row r="90" customFormat="false" ht="12.75" hidden="false" customHeight="false" outlineLevel="0" collapsed="false">
      <c r="A90" s="7" t="n">
        <v>197</v>
      </c>
      <c r="B90" s="5" t="n">
        <v>10</v>
      </c>
      <c r="C90" s="5" t="s">
        <v>533</v>
      </c>
      <c r="D90" s="5" t="s">
        <v>534</v>
      </c>
      <c r="E90" s="5" t="s">
        <v>535</v>
      </c>
      <c r="F90" s="9" t="s">
        <v>531</v>
      </c>
      <c r="G90" s="8" t="n">
        <v>3.13</v>
      </c>
      <c r="H90" s="8" t="s">
        <v>12</v>
      </c>
      <c r="I90" s="7" t="n">
        <v>86.5</v>
      </c>
      <c r="J90" s="7" t="s">
        <v>797</v>
      </c>
      <c r="K90" s="7" t="str">
        <f aca="false">IF(AND(H90="Xuất sắc",J90="XS"),"Xuất sắc",IF(AND(H90="Giỏi",J90="XS"),"Giỏi",IF(AND(H90="Giỏi",J90="Tốt"),"Giỏi",IF(AND(H90="Khá",J90="XS"),"Khá",IF(AND(H90="Khá",J90="Tốt"),"Khá",IF(AND(H90="Khá",J90="Khá"),"Khá","Chưa biết"))))))</f>
        <v>Khá</v>
      </c>
      <c r="L90" s="9" t="s">
        <v>532</v>
      </c>
    </row>
    <row r="91" customFormat="false" ht="12.75" hidden="false" customHeight="false" outlineLevel="0" collapsed="false">
      <c r="A91" s="7" t="n">
        <v>212</v>
      </c>
      <c r="B91" s="5" t="n">
        <v>15</v>
      </c>
      <c r="C91" s="5" t="s">
        <v>574</v>
      </c>
      <c r="D91" s="5" t="s">
        <v>575</v>
      </c>
      <c r="E91" s="5" t="s">
        <v>17</v>
      </c>
      <c r="F91" s="9" t="s">
        <v>576</v>
      </c>
      <c r="G91" s="8" t="n">
        <v>3.13</v>
      </c>
      <c r="H91" s="8" t="s">
        <v>12</v>
      </c>
      <c r="I91" s="7" t="n">
        <v>85</v>
      </c>
      <c r="J91" s="7" t="s">
        <v>797</v>
      </c>
      <c r="K91" s="7" t="str">
        <f aca="false">IF(AND(H91="Xuất sắc",J91="XS"),"Xuất sắc",IF(AND(H91="Giỏi",J91="XS"),"Giỏi",IF(AND(H91="Giỏi",J91="Tốt"),"Giỏi",IF(AND(H91="Khá",J91="XS"),"Khá",IF(AND(H91="Khá",J91="Tốt"),"Khá",IF(AND(H91="Khá",J91="Khá"),"Khá","Chưa biết"))))))</f>
        <v>Khá</v>
      </c>
      <c r="L91" s="9" t="s">
        <v>532</v>
      </c>
    </row>
    <row r="92" customFormat="false" ht="12.75" hidden="false" customHeight="false" outlineLevel="0" collapsed="false">
      <c r="A92" s="7" t="n">
        <v>244</v>
      </c>
      <c r="B92" s="5" t="n">
        <v>5</v>
      </c>
      <c r="C92" s="5" t="s">
        <v>646</v>
      </c>
      <c r="D92" s="5" t="s">
        <v>113</v>
      </c>
      <c r="E92" s="5" t="s">
        <v>111</v>
      </c>
      <c r="F92" s="9" t="s">
        <v>645</v>
      </c>
      <c r="G92" s="8" t="n">
        <v>3.13</v>
      </c>
      <c r="H92" s="8" t="s">
        <v>12</v>
      </c>
      <c r="I92" s="7" t="n">
        <v>85</v>
      </c>
      <c r="J92" s="7" t="s">
        <v>797</v>
      </c>
      <c r="K92" s="7" t="str">
        <f aca="false">IF(AND(H92="Xuất sắc",J92="XS"),"Xuất sắc",IF(AND(H92="Giỏi",J92="XS"),"Giỏi",IF(AND(H92="Giỏi",J92="Tốt"),"Giỏi",IF(AND(H92="Khá",J92="XS"),"Khá",IF(AND(H92="Khá",J92="Tốt"),"Khá",IF(AND(H92="Khá",J92="Khá"),"Khá","Chưa biết"))))))</f>
        <v>Khá</v>
      </c>
      <c r="L92" s="9" t="s">
        <v>532</v>
      </c>
    </row>
    <row r="93" customFormat="false" ht="12.75" hidden="false" customHeight="false" outlineLevel="0" collapsed="false">
      <c r="A93" s="7" t="n">
        <v>14</v>
      </c>
      <c r="B93" s="5" t="n">
        <v>8</v>
      </c>
      <c r="C93" s="5" t="s">
        <v>50</v>
      </c>
      <c r="D93" s="5" t="s">
        <v>51</v>
      </c>
      <c r="E93" s="5" t="s">
        <v>52</v>
      </c>
      <c r="F93" s="9" t="s">
        <v>34</v>
      </c>
      <c r="G93" s="8" t="n">
        <v>3.12</v>
      </c>
      <c r="H93" s="8" t="s">
        <v>12</v>
      </c>
      <c r="I93" s="7" t="n">
        <v>86</v>
      </c>
      <c r="J93" s="7" t="s">
        <v>797</v>
      </c>
      <c r="K93" s="7" t="str">
        <f aca="false">IF(AND(H93="Xuất sắc",J93="XS"),"Xuất sắc",IF(AND(H93="Giỏi",J93="XS"),"Giỏi",IF(AND(H93="Giỏi",J93="Tốt"),"Giỏi",IF(AND(H93="Khá",J93="XS"),"Khá",IF(AND(H93="Khá",J93="Tốt"),"Khá",IF(AND(H93="Khá",J93="Khá"),"Khá","Chưa biết"))))))</f>
        <v>Khá</v>
      </c>
      <c r="L93" s="9" t="s">
        <v>14</v>
      </c>
    </row>
    <row r="94" customFormat="false" ht="12.75" hidden="false" customHeight="false" outlineLevel="0" collapsed="false">
      <c r="A94" s="7" t="n">
        <v>127</v>
      </c>
      <c r="B94" s="5" t="n">
        <v>3</v>
      </c>
      <c r="C94" s="5" t="s">
        <v>368</v>
      </c>
      <c r="D94" s="5" t="s">
        <v>369</v>
      </c>
      <c r="E94" s="5" t="s">
        <v>370</v>
      </c>
      <c r="F94" s="9" t="s">
        <v>359</v>
      </c>
      <c r="G94" s="8" t="n">
        <v>3.12</v>
      </c>
      <c r="H94" s="8" t="s">
        <v>12</v>
      </c>
      <c r="I94" s="7" t="n">
        <v>84</v>
      </c>
      <c r="J94" s="7" t="s">
        <v>797</v>
      </c>
      <c r="K94" s="7" t="str">
        <f aca="false">IF(AND(H94="Xuất sắc",J94="XS"),"Xuất sắc",IF(AND(H94="Giỏi",J94="XS"),"Giỏi",IF(AND(H94="Giỏi",J94="Tốt"),"Giỏi",IF(AND(H94="Khá",J94="XS"),"Khá",IF(AND(H94="Khá",J94="Tốt"),"Khá",IF(AND(H94="Khá",J94="Khá"),"Khá","Chưa biết"))))))</f>
        <v>Khá</v>
      </c>
      <c r="L94" s="9" t="s">
        <v>337</v>
      </c>
    </row>
    <row r="95" customFormat="false" ht="12.75" hidden="false" customHeight="false" outlineLevel="0" collapsed="false">
      <c r="A95" s="7" t="n">
        <v>187</v>
      </c>
      <c r="B95" s="5" t="n">
        <v>7</v>
      </c>
      <c r="C95" s="5" t="s">
        <v>506</v>
      </c>
      <c r="D95" s="5" t="s">
        <v>504</v>
      </c>
      <c r="E95" s="5" t="s">
        <v>265</v>
      </c>
      <c r="F95" s="9" t="s">
        <v>499</v>
      </c>
      <c r="G95" s="8" t="n">
        <v>3.11</v>
      </c>
      <c r="H95" s="8" t="s">
        <v>12</v>
      </c>
      <c r="I95" s="7" t="n">
        <v>90</v>
      </c>
      <c r="J95" s="7" t="s">
        <v>791</v>
      </c>
      <c r="K95" s="7" t="str">
        <f aca="false">IF(AND(H95="Xuất sắc",J95="XS"),"Xuất sắc",IF(AND(H95="Giỏi",J95="XS"),"Giỏi",IF(AND(H95="Giỏi",J95="Tốt"),"Giỏi",IF(AND(H95="Khá",J95="XS"),"Khá",IF(AND(H95="Khá",J95="Tốt"),"Khá",IF(AND(H95="Khá",J95="Khá"),"Khá","Chưa biết"))))))</f>
        <v>Khá</v>
      </c>
      <c r="L95" s="9" t="s">
        <v>337</v>
      </c>
    </row>
    <row r="96" customFormat="false" ht="12.75" hidden="false" customHeight="false" outlineLevel="0" collapsed="false">
      <c r="A96" s="7" t="n">
        <v>156</v>
      </c>
      <c r="B96" s="5" t="n">
        <v>18</v>
      </c>
      <c r="C96" s="5" t="s">
        <v>435</v>
      </c>
      <c r="D96" s="5" t="s">
        <v>436</v>
      </c>
      <c r="E96" s="5" t="s">
        <v>17</v>
      </c>
      <c r="F96" s="9" t="s">
        <v>428</v>
      </c>
      <c r="G96" s="8" t="n">
        <v>3.1</v>
      </c>
      <c r="H96" s="8" t="s">
        <v>12</v>
      </c>
      <c r="I96" s="7" t="n">
        <v>92</v>
      </c>
      <c r="J96" s="7" t="s">
        <v>791</v>
      </c>
      <c r="K96" s="7" t="str">
        <f aca="false">IF(AND(H96="Xuất sắc",J96="XS"),"Xuất sắc",IF(AND(H96="Giỏi",J96="XS"),"Giỏi",IF(AND(H96="Giỏi",J96="Tốt"),"Giỏi",IF(AND(H96="Khá",J96="XS"),"Khá",IF(AND(H96="Khá",J96="Tốt"),"Khá",IF(AND(H96="Khá",J96="Khá"),"Khá","Chưa biết"))))))</f>
        <v>Khá</v>
      </c>
      <c r="L96" s="9" t="s">
        <v>337</v>
      </c>
    </row>
    <row r="97" customFormat="false" ht="12.75" hidden="false" customHeight="false" outlineLevel="0" collapsed="false">
      <c r="A97" s="7" t="n">
        <v>34</v>
      </c>
      <c r="B97" s="5" t="n">
        <v>6</v>
      </c>
      <c r="C97" s="5" t="s">
        <v>112</v>
      </c>
      <c r="D97" s="5" t="s">
        <v>113</v>
      </c>
      <c r="E97" s="5" t="s">
        <v>11</v>
      </c>
      <c r="F97" s="9" t="s">
        <v>104</v>
      </c>
      <c r="G97" s="8" t="n">
        <v>3.09</v>
      </c>
      <c r="H97" s="8" t="s">
        <v>12</v>
      </c>
      <c r="I97" s="7" t="n">
        <v>89</v>
      </c>
      <c r="J97" s="7" t="s">
        <v>797</v>
      </c>
      <c r="K97" s="7" t="str">
        <f aca="false">IF(AND(H97="Xuất sắc",J97="XS"),"Xuất sắc",IF(AND(H97="Giỏi",J97="XS"),"Giỏi",IF(AND(H97="Giỏi",J97="Tốt"),"Giỏi",IF(AND(H97="Khá",J97="XS"),"Khá",IF(AND(H97="Khá",J97="Tốt"),"Khá",IF(AND(H97="Khá",J97="Khá"),"Khá","Chưa biết"))))))</f>
        <v>Khá</v>
      </c>
      <c r="L97" s="9" t="s">
        <v>14</v>
      </c>
    </row>
    <row r="98" customFormat="false" ht="12.75" hidden="false" customHeight="false" outlineLevel="0" collapsed="false">
      <c r="A98" s="7" t="n">
        <v>49</v>
      </c>
      <c r="B98" s="5" t="n">
        <v>5</v>
      </c>
      <c r="C98" s="5" t="s">
        <v>153</v>
      </c>
      <c r="D98" s="5" t="s">
        <v>154</v>
      </c>
      <c r="E98" s="5" t="s">
        <v>155</v>
      </c>
      <c r="F98" s="9" t="s">
        <v>104</v>
      </c>
      <c r="G98" s="8" t="n">
        <v>3.08</v>
      </c>
      <c r="H98" s="8" t="s">
        <v>12</v>
      </c>
      <c r="I98" s="7" t="n">
        <v>84.5</v>
      </c>
      <c r="J98" s="7" t="s">
        <v>797</v>
      </c>
      <c r="K98" s="7" t="str">
        <f aca="false">IF(AND(H98="Xuất sắc",J98="XS"),"Xuất sắc",IF(AND(H98="Giỏi",J98="XS"),"Giỏi",IF(AND(H98="Giỏi",J98="Tốt"),"Giỏi",IF(AND(H98="Khá",J98="XS"),"Khá",IF(AND(H98="Khá",J98="Tốt"),"Khá",IF(AND(H98="Khá",J98="Khá"),"Khá","Chưa biết"))))))</f>
        <v>Khá</v>
      </c>
      <c r="L98" s="9" t="s">
        <v>14</v>
      </c>
    </row>
    <row r="99" customFormat="false" ht="12.75" hidden="false" customHeight="false" outlineLevel="0" collapsed="false">
      <c r="A99" s="7" t="n">
        <v>126</v>
      </c>
      <c r="B99" s="5" t="n">
        <v>2</v>
      </c>
      <c r="C99" s="5" t="s">
        <v>365</v>
      </c>
      <c r="D99" s="5" t="s">
        <v>366</v>
      </c>
      <c r="E99" s="5" t="s">
        <v>367</v>
      </c>
      <c r="F99" s="9" t="s">
        <v>359</v>
      </c>
      <c r="G99" s="8" t="n">
        <v>3.08</v>
      </c>
      <c r="H99" s="8" t="s">
        <v>12</v>
      </c>
      <c r="I99" s="7" t="n">
        <v>86</v>
      </c>
      <c r="J99" s="7" t="s">
        <v>797</v>
      </c>
      <c r="K99" s="7" t="str">
        <f aca="false">IF(AND(H99="Xuất sắc",J99="XS"),"Xuất sắc",IF(AND(H99="Giỏi",J99="XS"),"Giỏi",IF(AND(H99="Giỏi",J99="Tốt"),"Giỏi",IF(AND(H99="Khá",J99="XS"),"Khá",IF(AND(H99="Khá",J99="Tốt"),"Khá",IF(AND(H99="Khá",J99="Khá"),"Khá","Chưa biết"))))))</f>
        <v>Khá</v>
      </c>
      <c r="L99" s="9" t="s">
        <v>337</v>
      </c>
    </row>
    <row r="100" customFormat="false" ht="12.75" hidden="false" customHeight="false" outlineLevel="0" collapsed="false">
      <c r="A100" s="7" t="n">
        <v>284</v>
      </c>
      <c r="B100" s="5" t="n">
        <v>8</v>
      </c>
      <c r="C100" s="5" t="s">
        <v>738</v>
      </c>
      <c r="D100" s="5" t="s">
        <v>739</v>
      </c>
      <c r="E100" s="5" t="s">
        <v>740</v>
      </c>
      <c r="F100" s="9" t="s">
        <v>731</v>
      </c>
      <c r="G100" s="8" t="n">
        <v>3.08</v>
      </c>
      <c r="H100" s="8" t="s">
        <v>12</v>
      </c>
      <c r="I100" s="7" t="n">
        <v>74</v>
      </c>
      <c r="J100" s="7" t="s">
        <v>12</v>
      </c>
      <c r="K100" s="7" t="str">
        <f aca="false">IF(AND(H100="Xuất sắc",J100="XS"),"Xuất sắc",IF(AND(H100="Giỏi",J100="XS"),"Giỏi",IF(AND(H100="Giỏi",J100="Tốt"),"Giỏi",IF(AND(H100="Khá",J100="XS"),"Khá",IF(AND(H100="Khá",J100="Tốt"),"Khá",IF(AND(H100="Khá",J100="Khá"),"Khá","Chưa biết"))))))</f>
        <v>Khá</v>
      </c>
      <c r="L100" s="9" t="s">
        <v>532</v>
      </c>
    </row>
    <row r="101" customFormat="false" ht="12.75" hidden="false" customHeight="false" outlineLevel="0" collapsed="false">
      <c r="A101" s="7" t="n">
        <v>292</v>
      </c>
      <c r="B101" s="5" t="n">
        <v>1</v>
      </c>
      <c r="C101" s="5" t="s">
        <v>762</v>
      </c>
      <c r="D101" s="5" t="s">
        <v>763</v>
      </c>
      <c r="E101" s="5" t="s">
        <v>764</v>
      </c>
      <c r="F101" s="9" t="s">
        <v>765</v>
      </c>
      <c r="G101" s="8" t="n">
        <v>3.08</v>
      </c>
      <c r="H101" s="8" t="s">
        <v>12</v>
      </c>
      <c r="I101" s="7" t="n">
        <v>80</v>
      </c>
      <c r="J101" s="7" t="s">
        <v>797</v>
      </c>
      <c r="K101" s="7" t="str">
        <f aca="false">IF(AND(H101="Xuất sắc",J101="XS"),"Xuất sắc",IF(AND(H101="Giỏi",J101="XS"),"Giỏi",IF(AND(H101="Giỏi",J101="Tốt"),"Giỏi",IF(AND(H101="Khá",J101="XS"),"Khá",IF(AND(H101="Khá",J101="Tốt"),"Khá",IF(AND(H101="Khá",J101="Khá"),"Khá","Chưa biết"))))))</f>
        <v>Khá</v>
      </c>
      <c r="L101" s="9" t="s">
        <v>532</v>
      </c>
    </row>
    <row r="102" customFormat="false" ht="12.75" hidden="false" customHeight="false" outlineLevel="0" collapsed="false">
      <c r="A102" s="7" t="n">
        <v>39</v>
      </c>
      <c r="B102" s="5" t="n">
        <v>11</v>
      </c>
      <c r="C102" s="5" t="s">
        <v>123</v>
      </c>
      <c r="D102" s="5" t="s">
        <v>124</v>
      </c>
      <c r="E102" s="5" t="s">
        <v>125</v>
      </c>
      <c r="F102" s="9" t="s">
        <v>104</v>
      </c>
      <c r="G102" s="8" t="n">
        <v>3.07</v>
      </c>
      <c r="H102" s="8" t="s">
        <v>12</v>
      </c>
      <c r="I102" s="7" t="n">
        <v>73.5</v>
      </c>
      <c r="J102" s="7" t="s">
        <v>12</v>
      </c>
      <c r="K102" s="7" t="str">
        <f aca="false">IF(AND(H102="Xuất sắc",J102="XS"),"Xuất sắc",IF(AND(H102="Giỏi",J102="XS"),"Giỏi",IF(AND(H102="Giỏi",J102="Tốt"),"Giỏi",IF(AND(H102="Khá",J102="XS"),"Khá",IF(AND(H102="Khá",J102="Tốt"),"Khá",IF(AND(H102="Khá",J102="Khá"),"Khá","Chưa biết"))))))</f>
        <v>Khá</v>
      </c>
      <c r="L102" s="9" t="s">
        <v>14</v>
      </c>
    </row>
    <row r="103" customFormat="false" ht="12.75" hidden="false" customHeight="false" outlineLevel="0" collapsed="false">
      <c r="A103" s="7" t="n">
        <v>80</v>
      </c>
      <c r="B103" s="5" t="n">
        <v>6</v>
      </c>
      <c r="C103" s="5" t="s">
        <v>238</v>
      </c>
      <c r="D103" s="5" t="s">
        <v>239</v>
      </c>
      <c r="E103" s="5" t="s">
        <v>240</v>
      </c>
      <c r="F103" s="9" t="s">
        <v>229</v>
      </c>
      <c r="G103" s="8" t="n">
        <v>3.07</v>
      </c>
      <c r="H103" s="8" t="s">
        <v>12</v>
      </c>
      <c r="I103" s="7" t="n">
        <v>80</v>
      </c>
      <c r="J103" s="7" t="s">
        <v>797</v>
      </c>
      <c r="K103" s="7" t="str">
        <f aca="false">IF(AND(H103="Xuất sắc",J103="XS"),"Xuất sắc",IF(AND(H103="Giỏi",J103="XS"),"Giỏi",IF(AND(H103="Giỏi",J103="Tốt"),"Giỏi",IF(AND(H103="Khá",J103="XS"),"Khá",IF(AND(H103="Khá",J103="Tốt"),"Khá",IF(AND(H103="Khá",J103="Khá"),"Khá","Chưa biết"))))))</f>
        <v>Khá</v>
      </c>
      <c r="L103" s="9" t="s">
        <v>14</v>
      </c>
    </row>
    <row r="104" customFormat="false" ht="12.75" hidden="false" customHeight="false" outlineLevel="0" collapsed="false">
      <c r="A104" s="7" t="n">
        <v>20</v>
      </c>
      <c r="B104" s="5" t="n">
        <v>1</v>
      </c>
      <c r="C104" s="5" t="s">
        <v>68</v>
      </c>
      <c r="D104" s="5" t="s">
        <v>69</v>
      </c>
      <c r="E104" s="5" t="s">
        <v>11</v>
      </c>
      <c r="F104" s="9" t="s">
        <v>70</v>
      </c>
      <c r="G104" s="8" t="n">
        <v>3.06</v>
      </c>
      <c r="H104" s="8" t="s">
        <v>12</v>
      </c>
      <c r="I104" s="7" t="n">
        <v>95</v>
      </c>
      <c r="J104" s="7" t="s">
        <v>791</v>
      </c>
      <c r="K104" s="7" t="str">
        <f aca="false">IF(AND(H104="Xuất sắc",J104="XS"),"Xuất sắc",IF(AND(H104="Giỏi",J104="XS"),"Giỏi",IF(AND(H104="Giỏi",J104="Tốt"),"Giỏi",IF(AND(H104="Khá",J104="XS"),"Khá",IF(AND(H104="Khá",J104="Tốt"),"Khá",IF(AND(H104="Khá",J104="Khá"),"Khá","Chưa biết"))))))</f>
        <v>Khá</v>
      </c>
      <c r="L104" s="9" t="s">
        <v>14</v>
      </c>
    </row>
    <row r="105" customFormat="false" ht="12.75" hidden="false" customHeight="false" outlineLevel="0" collapsed="false">
      <c r="A105" s="7" t="n">
        <v>43</v>
      </c>
      <c r="B105" s="5" t="n">
        <v>18</v>
      </c>
      <c r="C105" s="5" t="s">
        <v>135</v>
      </c>
      <c r="D105" s="5" t="s">
        <v>136</v>
      </c>
      <c r="E105" s="5" t="s">
        <v>137</v>
      </c>
      <c r="F105" s="9" t="s">
        <v>104</v>
      </c>
      <c r="G105" s="8" t="n">
        <v>3.06</v>
      </c>
      <c r="H105" s="8" t="s">
        <v>12</v>
      </c>
      <c r="I105" s="7" t="e">
        <f aca="false">NA()</f>
        <v>#N/A</v>
      </c>
      <c r="J105" s="7" t="e">
        <f aca="false">NA()</f>
        <v>#N/A</v>
      </c>
      <c r="K105" s="7" t="e">
        <f aca="false">IF(AND(H105="Xuất sắc",J105="XS"),"Xuất sắc",IF(AND(H105="Giỏi",J105="XS"),"Giỏi",IF(AND(H105="Giỏi",J105="Tốt"),"Giỏi",IF(AND(H105="Khá",J105="XS"),"Khá",IF(AND(H105="Khá",J105="Tốt"),"Khá",IF(AND(H105="Khá",J105="Khá"),"Khá","Chưa biết"))))))</f>
        <v>#N/A</v>
      </c>
      <c r="L105" s="9" t="s">
        <v>14</v>
      </c>
    </row>
    <row r="106" customFormat="false" ht="12.75" hidden="false" customHeight="false" outlineLevel="0" collapsed="false">
      <c r="A106" s="7" t="n">
        <v>120</v>
      </c>
      <c r="B106" s="5" t="n">
        <v>7</v>
      </c>
      <c r="C106" s="5" t="s">
        <v>349</v>
      </c>
      <c r="D106" s="5" t="s">
        <v>350</v>
      </c>
      <c r="E106" s="5" t="s">
        <v>351</v>
      </c>
      <c r="F106" s="9" t="s">
        <v>336</v>
      </c>
      <c r="G106" s="8" t="n">
        <v>3.06</v>
      </c>
      <c r="H106" s="8" t="s">
        <v>12</v>
      </c>
      <c r="I106" s="7" t="n">
        <v>84.5</v>
      </c>
      <c r="J106" s="7" t="s">
        <v>797</v>
      </c>
      <c r="K106" s="7" t="str">
        <f aca="false">IF(AND(H106="Xuất sắc",J106="XS"),"Xuất sắc",IF(AND(H106="Giỏi",J106="XS"),"Giỏi",IF(AND(H106="Giỏi",J106="Tốt"),"Giỏi",IF(AND(H106="Khá",J106="XS"),"Khá",IF(AND(H106="Khá",J106="Tốt"),"Khá",IF(AND(H106="Khá",J106="Khá"),"Khá","Chưa biết"))))))</f>
        <v>Khá</v>
      </c>
      <c r="L106" s="9" t="s">
        <v>337</v>
      </c>
    </row>
    <row r="107" customFormat="false" ht="12.75" hidden="false" customHeight="false" outlineLevel="0" collapsed="false">
      <c r="A107" s="7" t="n">
        <v>155</v>
      </c>
      <c r="B107" s="5" t="n">
        <v>16</v>
      </c>
      <c r="C107" s="5" t="s">
        <v>434</v>
      </c>
      <c r="D107" s="5" t="s">
        <v>57</v>
      </c>
      <c r="E107" s="5" t="s">
        <v>248</v>
      </c>
      <c r="F107" s="9" t="s">
        <v>428</v>
      </c>
      <c r="G107" s="8" t="n">
        <v>3.06</v>
      </c>
      <c r="H107" s="8" t="s">
        <v>12</v>
      </c>
      <c r="I107" s="7" t="n">
        <v>89.5</v>
      </c>
      <c r="J107" s="7" t="s">
        <v>797</v>
      </c>
      <c r="K107" s="7" t="str">
        <f aca="false">IF(AND(H107="Xuất sắc",J107="XS"),"Xuất sắc",IF(AND(H107="Giỏi",J107="XS"),"Giỏi",IF(AND(H107="Giỏi",J107="Tốt"),"Giỏi",IF(AND(H107="Khá",J107="XS"),"Khá",IF(AND(H107="Khá",J107="Tốt"),"Khá",IF(AND(H107="Khá",J107="Khá"),"Khá","Chưa biết"))))))</f>
        <v>Khá</v>
      </c>
      <c r="L107" s="9" t="s">
        <v>337</v>
      </c>
    </row>
    <row r="108" customFormat="false" ht="12.75" hidden="false" customHeight="false" outlineLevel="0" collapsed="false">
      <c r="A108" s="7" t="n">
        <v>224</v>
      </c>
      <c r="B108" s="5" t="n">
        <v>1</v>
      </c>
      <c r="C108" s="5" t="s">
        <v>603</v>
      </c>
      <c r="D108" s="5" t="s">
        <v>602</v>
      </c>
      <c r="E108" s="5" t="s">
        <v>103</v>
      </c>
      <c r="F108" s="9" t="s">
        <v>604</v>
      </c>
      <c r="G108" s="8" t="n">
        <v>3.06</v>
      </c>
      <c r="H108" s="8" t="s">
        <v>12</v>
      </c>
      <c r="I108" s="7" t="n">
        <v>80</v>
      </c>
      <c r="J108" s="7" t="s">
        <v>797</v>
      </c>
      <c r="K108" s="7" t="str">
        <f aca="false">IF(AND(H108="Xuất sắc",J108="XS"),"Xuất sắc",IF(AND(H108="Giỏi",J108="XS"),"Giỏi",IF(AND(H108="Giỏi",J108="Tốt"),"Giỏi",IF(AND(H108="Khá",J108="XS"),"Khá",IF(AND(H108="Khá",J108="Tốt"),"Khá",IF(AND(H108="Khá",J108="Khá"),"Khá","Chưa biết"))))))</f>
        <v>Khá</v>
      </c>
      <c r="L108" s="9" t="s">
        <v>532</v>
      </c>
    </row>
    <row r="109" customFormat="false" ht="12.75" hidden="false" customHeight="false" outlineLevel="0" collapsed="false">
      <c r="A109" s="7" t="n">
        <v>276</v>
      </c>
      <c r="B109" s="5" t="n">
        <v>19</v>
      </c>
      <c r="C109" s="5" t="s">
        <v>719</v>
      </c>
      <c r="D109" s="5" t="s">
        <v>720</v>
      </c>
      <c r="E109" s="5" t="s">
        <v>61</v>
      </c>
      <c r="F109" s="9" t="s">
        <v>711</v>
      </c>
      <c r="G109" s="8" t="n">
        <v>3.06</v>
      </c>
      <c r="H109" s="8" t="s">
        <v>12</v>
      </c>
      <c r="I109" s="7" t="n">
        <v>86.5</v>
      </c>
      <c r="J109" s="7" t="s">
        <v>797</v>
      </c>
      <c r="K109" s="7" t="str">
        <f aca="false">IF(AND(H109="Xuất sắc",J109="XS"),"Xuất sắc",IF(AND(H109="Giỏi",J109="XS"),"Giỏi",IF(AND(H109="Giỏi",J109="Tốt"),"Giỏi",IF(AND(H109="Khá",J109="XS"),"Khá",IF(AND(H109="Khá",J109="Tốt"),"Khá",IF(AND(H109="Khá",J109="Khá"),"Khá","Chưa biết"))))))</f>
        <v>Khá</v>
      </c>
      <c r="L109" s="9" t="s">
        <v>532</v>
      </c>
    </row>
    <row r="110" customFormat="false" ht="12.75" hidden="false" customHeight="false" outlineLevel="0" collapsed="false">
      <c r="A110" s="7" t="n">
        <v>128</v>
      </c>
      <c r="B110" s="5" t="n">
        <v>1</v>
      </c>
      <c r="C110" s="5" t="s">
        <v>371</v>
      </c>
      <c r="D110" s="5" t="s">
        <v>372</v>
      </c>
      <c r="E110" s="5" t="s">
        <v>373</v>
      </c>
      <c r="F110" s="9" t="s">
        <v>374</v>
      </c>
      <c r="G110" s="8" t="n">
        <v>3.05</v>
      </c>
      <c r="H110" s="8" t="s">
        <v>12</v>
      </c>
      <c r="I110" s="7" t="n">
        <v>83</v>
      </c>
      <c r="J110" s="7" t="s">
        <v>797</v>
      </c>
      <c r="K110" s="7" t="str">
        <f aca="false">IF(AND(H110="Xuất sắc",J110="XS"),"Xuất sắc",IF(AND(H110="Giỏi",J110="XS"),"Giỏi",IF(AND(H110="Giỏi",J110="Tốt"),"Giỏi",IF(AND(H110="Khá",J110="XS"),"Khá",IF(AND(H110="Khá",J110="Tốt"),"Khá",IF(AND(H110="Khá",J110="Khá"),"Khá","Chưa biết"))))))</f>
        <v>Khá</v>
      </c>
      <c r="L110" s="9" t="s">
        <v>337</v>
      </c>
    </row>
    <row r="111" customFormat="false" ht="12.75" hidden="false" customHeight="false" outlineLevel="0" collapsed="false">
      <c r="A111" s="7" t="n">
        <v>267</v>
      </c>
      <c r="B111" s="5" t="n">
        <v>7</v>
      </c>
      <c r="C111" s="5" t="s">
        <v>696</v>
      </c>
      <c r="D111" s="5" t="s">
        <v>697</v>
      </c>
      <c r="E111" s="5" t="s">
        <v>698</v>
      </c>
      <c r="F111" s="9" t="s">
        <v>645</v>
      </c>
      <c r="G111" s="8" t="n">
        <v>3.05</v>
      </c>
      <c r="H111" s="8" t="s">
        <v>12</v>
      </c>
      <c r="I111" s="7" t="n">
        <v>85</v>
      </c>
      <c r="J111" s="7" t="s">
        <v>797</v>
      </c>
      <c r="K111" s="7" t="str">
        <f aca="false">IF(AND(H111="Xuất sắc",J111="XS"),"Xuất sắc",IF(AND(H111="Giỏi",J111="XS"),"Giỏi",IF(AND(H111="Giỏi",J111="Tốt"),"Giỏi",IF(AND(H111="Khá",J111="XS"),"Khá",IF(AND(H111="Khá",J111="Tốt"),"Khá",IF(AND(H111="Khá",J111="Khá"),"Khá","Chưa biết"))))))</f>
        <v>Khá</v>
      </c>
      <c r="L111" s="9" t="s">
        <v>532</v>
      </c>
    </row>
    <row r="112" customFormat="false" ht="12.75" hidden="false" customHeight="false" outlineLevel="0" collapsed="false">
      <c r="A112" s="7" t="n">
        <v>50</v>
      </c>
      <c r="B112" s="5" t="n">
        <v>6</v>
      </c>
      <c r="C112" s="5" t="s">
        <v>156</v>
      </c>
      <c r="D112" s="5" t="s">
        <v>157</v>
      </c>
      <c r="E112" s="5" t="s">
        <v>158</v>
      </c>
      <c r="F112" s="9" t="s">
        <v>104</v>
      </c>
      <c r="G112" s="8" t="n">
        <v>3.04</v>
      </c>
      <c r="H112" s="8" t="s">
        <v>12</v>
      </c>
      <c r="I112" s="7" t="n">
        <v>85</v>
      </c>
      <c r="J112" s="7" t="s">
        <v>797</v>
      </c>
      <c r="K112" s="7" t="str">
        <f aca="false">IF(AND(H112="Xuất sắc",J112="XS"),"Xuất sắc",IF(AND(H112="Giỏi",J112="XS"),"Giỏi",IF(AND(H112="Giỏi",J112="Tốt"),"Giỏi",IF(AND(H112="Khá",J112="XS"),"Khá",IF(AND(H112="Khá",J112="Tốt"),"Khá",IF(AND(H112="Khá",J112="Khá"),"Khá","Chưa biết"))))))</f>
        <v>Khá</v>
      </c>
      <c r="L112" s="9" t="s">
        <v>14</v>
      </c>
    </row>
    <row r="113" customFormat="false" ht="12.75" hidden="false" customHeight="false" outlineLevel="0" collapsed="false">
      <c r="A113" s="7" t="n">
        <v>90</v>
      </c>
      <c r="B113" s="5" t="n">
        <v>19</v>
      </c>
      <c r="C113" s="5" t="s">
        <v>266</v>
      </c>
      <c r="D113" s="5" t="s">
        <v>267</v>
      </c>
      <c r="E113" s="5" t="s">
        <v>265</v>
      </c>
      <c r="F113" s="9" t="s">
        <v>229</v>
      </c>
      <c r="G113" s="8" t="n">
        <v>3.04</v>
      </c>
      <c r="H113" s="8" t="s">
        <v>12</v>
      </c>
      <c r="I113" s="7" t="n">
        <v>82.5</v>
      </c>
      <c r="J113" s="7" t="s">
        <v>797</v>
      </c>
      <c r="K113" s="7" t="str">
        <f aca="false">IF(AND(H113="Xuất sắc",J113="XS"),"Xuất sắc",IF(AND(H113="Giỏi",J113="XS"),"Giỏi",IF(AND(H113="Giỏi",J113="Tốt"),"Giỏi",IF(AND(H113="Khá",J113="XS"),"Khá",IF(AND(H113="Khá",J113="Tốt"),"Khá",IF(AND(H113="Khá",J113="Khá"),"Khá","Chưa biết"))))))</f>
        <v>Khá</v>
      </c>
      <c r="L113" s="9" t="s">
        <v>14</v>
      </c>
    </row>
    <row r="114" customFormat="false" ht="12.75" hidden="false" customHeight="false" outlineLevel="0" collapsed="false">
      <c r="A114" s="7" t="n">
        <v>147</v>
      </c>
      <c r="B114" s="5" t="n">
        <v>21</v>
      </c>
      <c r="C114" s="5" t="s">
        <v>417</v>
      </c>
      <c r="D114" s="5" t="s">
        <v>418</v>
      </c>
      <c r="E114" s="5" t="s">
        <v>419</v>
      </c>
      <c r="F114" s="9" t="s">
        <v>384</v>
      </c>
      <c r="G114" s="8" t="n">
        <v>3.04</v>
      </c>
      <c r="H114" s="8" t="s">
        <v>12</v>
      </c>
      <c r="I114" s="7" t="n">
        <v>92.5</v>
      </c>
      <c r="J114" s="7" t="s">
        <v>791</v>
      </c>
      <c r="K114" s="7" t="str">
        <f aca="false">IF(AND(H114="Xuất sắc",J114="XS"),"Xuất sắc",IF(AND(H114="Giỏi",J114="XS"),"Giỏi",IF(AND(H114="Giỏi",J114="Tốt"),"Giỏi",IF(AND(H114="Khá",J114="XS"),"Khá",IF(AND(H114="Khá",J114="Tốt"),"Khá",IF(AND(H114="Khá",J114="Khá"),"Khá","Chưa biết"))))))</f>
        <v>Khá</v>
      </c>
      <c r="L114" s="9" t="s">
        <v>337</v>
      </c>
    </row>
    <row r="115" customFormat="false" ht="12.75" hidden="false" customHeight="false" outlineLevel="0" collapsed="false">
      <c r="A115" s="7" t="n">
        <v>12</v>
      </c>
      <c r="B115" s="5" t="n">
        <v>6</v>
      </c>
      <c r="C115" s="5" t="s">
        <v>44</v>
      </c>
      <c r="D115" s="5" t="s">
        <v>45</v>
      </c>
      <c r="E115" s="5" t="s">
        <v>46</v>
      </c>
      <c r="F115" s="9" t="s">
        <v>34</v>
      </c>
      <c r="G115" s="8" t="n">
        <v>3.03</v>
      </c>
      <c r="H115" s="8" t="s">
        <v>12</v>
      </c>
      <c r="I115" s="7" t="n">
        <v>87</v>
      </c>
      <c r="J115" s="7" t="s">
        <v>797</v>
      </c>
      <c r="K115" s="7" t="str">
        <f aca="false">IF(AND(H115="Xuất sắc",J115="XS"),"Xuất sắc",IF(AND(H115="Giỏi",J115="XS"),"Giỏi",IF(AND(H115="Giỏi",J115="Tốt"),"Giỏi",IF(AND(H115="Khá",J115="XS"),"Khá",IF(AND(H115="Khá",J115="Tốt"),"Khá",IF(AND(H115="Khá",J115="Khá"),"Khá","Chưa biết"))))))</f>
        <v>Khá</v>
      </c>
      <c r="L115" s="9" t="s">
        <v>14</v>
      </c>
    </row>
    <row r="116" customFormat="false" ht="12.75" hidden="false" customHeight="false" outlineLevel="0" collapsed="false">
      <c r="A116" s="7" t="n">
        <v>59</v>
      </c>
      <c r="B116" s="5" t="n">
        <v>4</v>
      </c>
      <c r="C116" s="5" t="s">
        <v>183</v>
      </c>
      <c r="D116" s="5" t="s">
        <v>57</v>
      </c>
      <c r="E116" s="5" t="s">
        <v>184</v>
      </c>
      <c r="F116" s="9" t="s">
        <v>179</v>
      </c>
      <c r="G116" s="8" t="n">
        <v>3.03</v>
      </c>
      <c r="H116" s="8" t="s">
        <v>12</v>
      </c>
      <c r="I116" s="7" t="n">
        <v>90.5</v>
      </c>
      <c r="J116" s="7" t="s">
        <v>791</v>
      </c>
      <c r="K116" s="7" t="str">
        <f aca="false">IF(AND(H116="Xuất sắc",J116="XS"),"Xuất sắc",IF(AND(H116="Giỏi",J116="XS"),"Giỏi",IF(AND(H116="Giỏi",J116="Tốt"),"Giỏi",IF(AND(H116="Khá",J116="XS"),"Khá",IF(AND(H116="Khá",J116="Tốt"),"Khá",IF(AND(H116="Khá",J116="Khá"),"Khá","Chưa biết"))))))</f>
        <v>Khá</v>
      </c>
      <c r="L116" s="9" t="s">
        <v>14</v>
      </c>
    </row>
    <row r="117" customFormat="false" ht="12.75" hidden="false" customHeight="false" outlineLevel="0" collapsed="false">
      <c r="A117" s="7" t="n">
        <v>26</v>
      </c>
      <c r="B117" s="5" t="n">
        <v>3</v>
      </c>
      <c r="C117" s="5" t="s">
        <v>89</v>
      </c>
      <c r="D117" s="5" t="s">
        <v>90</v>
      </c>
      <c r="E117" s="5" t="s">
        <v>91</v>
      </c>
      <c r="F117" s="9" t="s">
        <v>88</v>
      </c>
      <c r="G117" s="8" t="n">
        <v>3.02</v>
      </c>
      <c r="H117" s="8" t="s">
        <v>12</v>
      </c>
      <c r="I117" s="7" t="n">
        <v>81</v>
      </c>
      <c r="J117" s="7" t="s">
        <v>797</v>
      </c>
      <c r="K117" s="7" t="str">
        <f aca="false">IF(AND(H117="Xuất sắc",J117="XS"),"Xuất sắc",IF(AND(H117="Giỏi",J117="XS"),"Giỏi",IF(AND(H117="Giỏi",J117="Tốt"),"Giỏi",IF(AND(H117="Khá",J117="XS"),"Khá",IF(AND(H117="Khá",J117="Tốt"),"Khá",IF(AND(H117="Khá",J117="Khá"),"Khá","Chưa biết"))))))</f>
        <v>Khá</v>
      </c>
      <c r="L117" s="9" t="s">
        <v>14</v>
      </c>
    </row>
    <row r="118" customFormat="false" ht="12.75" hidden="false" customHeight="false" outlineLevel="0" collapsed="false">
      <c r="A118" s="7" t="n">
        <v>99</v>
      </c>
      <c r="B118" s="5" t="n">
        <v>1</v>
      </c>
      <c r="C118" s="5" t="s">
        <v>288</v>
      </c>
      <c r="D118" s="5" t="s">
        <v>289</v>
      </c>
      <c r="E118" s="5" t="s">
        <v>290</v>
      </c>
      <c r="F118" s="9" t="s">
        <v>275</v>
      </c>
      <c r="G118" s="8" t="n">
        <v>3.02</v>
      </c>
      <c r="H118" s="8" t="s">
        <v>12</v>
      </c>
      <c r="I118" s="7" t="n">
        <v>86.5</v>
      </c>
      <c r="J118" s="7" t="s">
        <v>797</v>
      </c>
      <c r="K118" s="7" t="str">
        <f aca="false">IF(AND(H118="Xuất sắc",J118="XS"),"Xuất sắc",IF(AND(H118="Giỏi",J118="XS"),"Giỏi",IF(AND(H118="Giỏi",J118="Tốt"),"Giỏi",IF(AND(H118="Khá",J118="XS"),"Khá",IF(AND(H118="Khá",J118="Tốt"),"Khá",IF(AND(H118="Khá",J118="Khá"),"Khá","Chưa biết"))))))</f>
        <v>Khá</v>
      </c>
      <c r="L118" s="9" t="s">
        <v>14</v>
      </c>
    </row>
    <row r="119" customFormat="false" ht="12.75" hidden="false" customHeight="false" outlineLevel="0" collapsed="false">
      <c r="A119" s="7" t="n">
        <v>124</v>
      </c>
      <c r="B119" s="5" t="n">
        <v>3</v>
      </c>
      <c r="C119" s="5" t="s">
        <v>360</v>
      </c>
      <c r="D119" s="5" t="s">
        <v>361</v>
      </c>
      <c r="E119" s="5" t="s">
        <v>237</v>
      </c>
      <c r="F119" s="9" t="s">
        <v>359</v>
      </c>
      <c r="G119" s="8" t="n">
        <v>3.02</v>
      </c>
      <c r="H119" s="8" t="s">
        <v>12</v>
      </c>
      <c r="I119" s="7" t="n">
        <v>92.5</v>
      </c>
      <c r="J119" s="7" t="s">
        <v>791</v>
      </c>
      <c r="K119" s="7" t="str">
        <f aca="false">IF(AND(H119="Xuất sắc",J119="XS"),"Xuất sắc",IF(AND(H119="Giỏi",J119="XS"),"Giỏi",IF(AND(H119="Giỏi",J119="Tốt"),"Giỏi",IF(AND(H119="Khá",J119="XS"),"Khá",IF(AND(H119="Khá",J119="Tốt"),"Khá",IF(AND(H119="Khá",J119="Khá"),"Khá","Chưa biết"))))))</f>
        <v>Khá</v>
      </c>
      <c r="L119" s="9" t="s">
        <v>337</v>
      </c>
    </row>
    <row r="120" customFormat="false" ht="12.75" hidden="false" customHeight="false" outlineLevel="0" collapsed="false">
      <c r="A120" s="7" t="n">
        <v>70</v>
      </c>
      <c r="B120" s="5" t="n">
        <v>11</v>
      </c>
      <c r="C120" s="5" t="s">
        <v>210</v>
      </c>
      <c r="D120" s="5" t="s">
        <v>211</v>
      </c>
      <c r="E120" s="5" t="s">
        <v>212</v>
      </c>
      <c r="F120" s="9" t="s">
        <v>187</v>
      </c>
      <c r="G120" s="8" t="n">
        <v>3.01</v>
      </c>
      <c r="H120" s="8" t="s">
        <v>12</v>
      </c>
      <c r="I120" s="7" t="n">
        <v>88</v>
      </c>
      <c r="J120" s="7" t="s">
        <v>797</v>
      </c>
      <c r="K120" s="7" t="str">
        <f aca="false">IF(AND(H120="Xuất sắc",J120="XS"),"Xuất sắc",IF(AND(H120="Giỏi",J120="XS"),"Giỏi",IF(AND(H120="Giỏi",J120="Tốt"),"Giỏi",IF(AND(H120="Khá",J120="XS"),"Khá",IF(AND(H120="Khá",J120="Tốt"),"Khá",IF(AND(H120="Khá",J120="Khá"),"Khá","Chưa biết"))))))</f>
        <v>Khá</v>
      </c>
      <c r="L120" s="9" t="s">
        <v>14</v>
      </c>
    </row>
    <row r="121" customFormat="false" ht="12.75" hidden="false" customHeight="false" outlineLevel="0" collapsed="false">
      <c r="A121" s="7" t="n">
        <v>1</v>
      </c>
      <c r="B121" s="5" t="n">
        <v>2</v>
      </c>
      <c r="C121" s="5" t="s">
        <v>9</v>
      </c>
      <c r="D121" s="5" t="s">
        <v>10</v>
      </c>
      <c r="E121" s="5" t="s">
        <v>11</v>
      </c>
      <c r="F121" s="9" t="s">
        <v>13</v>
      </c>
      <c r="G121" s="8" t="n">
        <v>3</v>
      </c>
      <c r="H121" s="8" t="s">
        <v>12</v>
      </c>
      <c r="I121" s="7" t="n">
        <v>91.5</v>
      </c>
      <c r="J121" s="7" t="s">
        <v>791</v>
      </c>
      <c r="K121" s="7" t="str">
        <f aca="false">IF(AND(H121="Xuất sắc",J121="XS"),"Xuất sắc",IF(AND(H121="Giỏi",J121="XS"),"Giỏi",IF(AND(H121="Giỏi",J121="Tốt"),"Giỏi",IF(AND(H121="Khá",J121="XS"),"Khá",IF(AND(H121="Khá",J121="Tốt"),"Khá",IF(AND(H121="Khá",J121="Khá"),"Khá","Chưa biết"))))))</f>
        <v>Khá</v>
      </c>
      <c r="L121" s="9" t="s">
        <v>14</v>
      </c>
    </row>
    <row r="122" customFormat="false" ht="12.75" hidden="false" customHeight="false" outlineLevel="0" collapsed="false">
      <c r="A122" s="7" t="n">
        <v>42</v>
      </c>
      <c r="B122" s="5" t="n">
        <v>16</v>
      </c>
      <c r="C122" s="5" t="s">
        <v>132</v>
      </c>
      <c r="D122" s="5" t="s">
        <v>133</v>
      </c>
      <c r="E122" s="5" t="s">
        <v>134</v>
      </c>
      <c r="F122" s="9" t="s">
        <v>104</v>
      </c>
      <c r="G122" s="8" t="n">
        <v>3</v>
      </c>
      <c r="H122" s="8" t="s">
        <v>12</v>
      </c>
      <c r="I122" s="7" t="n">
        <v>88.5</v>
      </c>
      <c r="J122" s="7" t="s">
        <v>797</v>
      </c>
      <c r="K122" s="7" t="str">
        <f aca="false">IF(AND(H122="Xuất sắc",J122="XS"),"Xuất sắc",IF(AND(H122="Giỏi",J122="XS"),"Giỏi",IF(AND(H122="Giỏi",J122="Tốt"),"Giỏi",IF(AND(H122="Khá",J122="XS"),"Khá",IF(AND(H122="Khá",J122="Tốt"),"Khá",IF(AND(H122="Khá",J122="Khá"),"Khá","Chưa biết"))))))</f>
        <v>Khá</v>
      </c>
      <c r="L122" s="9" t="s">
        <v>14</v>
      </c>
    </row>
    <row r="123" customFormat="false" ht="12.75" hidden="false" customHeight="false" outlineLevel="0" collapsed="false">
      <c r="A123" s="7" t="n">
        <v>45</v>
      </c>
      <c r="B123" s="5" t="n">
        <v>1</v>
      </c>
      <c r="C123" s="5" t="s">
        <v>141</v>
      </c>
      <c r="D123" s="5" t="s">
        <v>142</v>
      </c>
      <c r="E123" s="5" t="s">
        <v>143</v>
      </c>
      <c r="F123" s="9" t="s">
        <v>104</v>
      </c>
      <c r="G123" s="8" t="n">
        <v>3</v>
      </c>
      <c r="H123" s="8" t="s">
        <v>12</v>
      </c>
      <c r="I123" s="7" t="n">
        <v>84</v>
      </c>
      <c r="J123" s="7" t="s">
        <v>797</v>
      </c>
      <c r="K123" s="7" t="str">
        <f aca="false">IF(AND(H123="Xuất sắc",J123="XS"),"Xuất sắc",IF(AND(H123="Giỏi",J123="XS"),"Giỏi",IF(AND(H123="Giỏi",J123="Tốt"),"Giỏi",IF(AND(H123="Khá",J123="XS"),"Khá",IF(AND(H123="Khá",J123="Tốt"),"Khá",IF(AND(H123="Khá",J123="Khá"),"Khá","Chưa biết"))))))</f>
        <v>Khá</v>
      </c>
      <c r="L123" s="9" t="s">
        <v>14</v>
      </c>
    </row>
    <row r="124" customFormat="false" ht="12.75" hidden="false" customHeight="false" outlineLevel="0" collapsed="false">
      <c r="A124" s="7" t="n">
        <v>243</v>
      </c>
      <c r="B124" s="5" t="n">
        <v>1</v>
      </c>
      <c r="C124" s="5" t="s">
        <v>643</v>
      </c>
      <c r="D124" s="5" t="s">
        <v>644</v>
      </c>
      <c r="E124" s="5" t="s">
        <v>103</v>
      </c>
      <c r="F124" s="9" t="s">
        <v>645</v>
      </c>
      <c r="G124" s="8" t="n">
        <v>3</v>
      </c>
      <c r="H124" s="8" t="s">
        <v>12</v>
      </c>
      <c r="I124" s="7" t="n">
        <v>85</v>
      </c>
      <c r="J124" s="7" t="s">
        <v>797</v>
      </c>
      <c r="K124" s="7" t="str">
        <f aca="false">IF(AND(H124="Xuất sắc",J124="XS"),"Xuất sắc",IF(AND(H124="Giỏi",J124="XS"),"Giỏi",IF(AND(H124="Giỏi",J124="Tốt"),"Giỏi",IF(AND(H124="Khá",J124="XS"),"Khá",IF(AND(H124="Khá",J124="Tốt"),"Khá",IF(AND(H124="Khá",J124="Khá"),"Khá","Chưa biết"))))))</f>
        <v>Khá</v>
      </c>
      <c r="L124" s="9" t="s">
        <v>532</v>
      </c>
    </row>
    <row r="125" customFormat="false" ht="12.75" hidden="false" customHeight="false" outlineLevel="0" collapsed="false">
      <c r="A125" s="7" t="n">
        <v>248</v>
      </c>
      <c r="B125" s="5" t="n">
        <v>17</v>
      </c>
      <c r="C125" s="5" t="s">
        <v>654</v>
      </c>
      <c r="D125" s="5" t="s">
        <v>655</v>
      </c>
      <c r="E125" s="5" t="s">
        <v>73</v>
      </c>
      <c r="F125" s="9" t="s">
        <v>645</v>
      </c>
      <c r="G125" s="8" t="n">
        <v>3</v>
      </c>
      <c r="H125" s="8" t="s">
        <v>12</v>
      </c>
      <c r="I125" s="7" t="n">
        <v>85</v>
      </c>
      <c r="J125" s="7" t="s">
        <v>797</v>
      </c>
      <c r="K125" s="7" t="str">
        <f aca="false">IF(AND(H125="Xuất sắc",J125="XS"),"Xuất sắc",IF(AND(H125="Giỏi",J125="XS"),"Giỏi",IF(AND(H125="Giỏi",J125="Tốt"),"Giỏi",IF(AND(H125="Khá",J125="XS"),"Khá",IF(AND(H125="Khá",J125="Tốt"),"Khá",IF(AND(H125="Khá",J125="Khá"),"Khá","Chưa biết"))))))</f>
        <v>Khá</v>
      </c>
      <c r="L125" s="9" t="s">
        <v>532</v>
      </c>
    </row>
    <row r="126" customFormat="false" ht="12.75" hidden="false" customHeight="false" outlineLevel="0" collapsed="false">
      <c r="A126" s="7" t="n">
        <v>268</v>
      </c>
      <c r="B126" s="5" t="n">
        <v>2</v>
      </c>
      <c r="C126" s="5" t="s">
        <v>699</v>
      </c>
      <c r="D126" s="5" t="s">
        <v>700</v>
      </c>
      <c r="E126" s="5" t="s">
        <v>680</v>
      </c>
      <c r="F126" s="9" t="s">
        <v>701</v>
      </c>
      <c r="G126" s="8" t="n">
        <v>3</v>
      </c>
      <c r="H126" s="8" t="s">
        <v>12</v>
      </c>
      <c r="I126" s="7" t="e">
        <f aca="false">NA()</f>
        <v>#N/A</v>
      </c>
      <c r="J126" s="7" t="e">
        <f aca="false">NA()</f>
        <v>#N/A</v>
      </c>
      <c r="K126" s="7" t="e">
        <f aca="false">IF(AND(H126="Xuất sắc",J126="XS"),"Xuất sắc",IF(AND(H126="Giỏi",J126="XS"),"Giỏi",IF(AND(H126="Giỏi",J126="Tốt"),"Giỏi",IF(AND(H126="Khá",J126="XS"),"Khá",IF(AND(H126="Khá",J126="Tốt"),"Khá",IF(AND(H126="Khá",J126="Khá"),"Khá","Chưa biết"))))))</f>
        <v>#N/A</v>
      </c>
      <c r="L126" s="9" t="s">
        <v>532</v>
      </c>
    </row>
    <row r="127" customFormat="false" ht="12.75" hidden="false" customHeight="false" outlineLevel="0" collapsed="false">
      <c r="A127" s="7" t="n">
        <v>295</v>
      </c>
      <c r="B127" s="5" t="n">
        <v>1</v>
      </c>
      <c r="C127" s="5" t="s">
        <v>772</v>
      </c>
      <c r="D127" s="5" t="s">
        <v>773</v>
      </c>
      <c r="E127" s="5" t="s">
        <v>774</v>
      </c>
      <c r="F127" s="9" t="s">
        <v>771</v>
      </c>
      <c r="G127" s="8" t="n">
        <v>3</v>
      </c>
      <c r="H127" s="8" t="s">
        <v>12</v>
      </c>
      <c r="I127" s="7" t="n">
        <v>82</v>
      </c>
      <c r="J127" s="7" t="s">
        <v>797</v>
      </c>
      <c r="K127" s="7" t="str">
        <f aca="false">IF(AND(H127="Xuất sắc",J127="XS"),"Xuất sắc",IF(AND(H127="Giỏi",J127="XS"),"Giỏi",IF(AND(H127="Giỏi",J127="Tốt"),"Giỏi",IF(AND(H127="Khá",J127="XS"),"Khá",IF(AND(H127="Khá",J127="Tốt"),"Khá",IF(AND(H127="Khá",J127="Khá"),"Khá","Chưa biết"))))))</f>
        <v>Khá</v>
      </c>
      <c r="L127" s="9" t="s">
        <v>532</v>
      </c>
    </row>
    <row r="128" customFormat="false" ht="12.75" hidden="false" customHeight="false" outlineLevel="0" collapsed="false">
      <c r="A128" s="7" t="n">
        <v>101</v>
      </c>
      <c r="B128" s="5" t="n">
        <v>3</v>
      </c>
      <c r="C128" s="5" t="s">
        <v>294</v>
      </c>
      <c r="D128" s="5" t="s">
        <v>295</v>
      </c>
      <c r="E128" s="5" t="s">
        <v>296</v>
      </c>
      <c r="F128" s="9" t="s">
        <v>275</v>
      </c>
      <c r="G128" s="8" t="n">
        <v>2.99</v>
      </c>
      <c r="H128" s="8" t="s">
        <v>12</v>
      </c>
      <c r="I128" s="7" t="n">
        <v>84</v>
      </c>
      <c r="J128" s="7" t="s">
        <v>797</v>
      </c>
      <c r="K128" s="7" t="str">
        <f aca="false">IF(AND(H128="Xuất sắc",J128="XS"),"Xuất sắc",IF(AND(H128="Giỏi",J128="XS"),"Giỏi",IF(AND(H128="Giỏi",J128="Tốt"),"Giỏi",IF(AND(H128="Khá",J128="XS"),"Khá",IF(AND(H128="Khá",J128="Tốt"),"Khá",IF(AND(H128="Khá",J128="Khá"),"Khá","Chưa biết"))))))</f>
        <v>Khá</v>
      </c>
      <c r="L128" s="9" t="s">
        <v>14</v>
      </c>
    </row>
    <row r="129" customFormat="false" ht="12.75" hidden="false" customHeight="false" outlineLevel="0" collapsed="false">
      <c r="A129" s="7" t="n">
        <v>115</v>
      </c>
      <c r="B129" s="5" t="n">
        <v>2</v>
      </c>
      <c r="C129" s="5" t="s">
        <v>338</v>
      </c>
      <c r="D129" s="5" t="s">
        <v>339</v>
      </c>
      <c r="E129" s="5" t="s">
        <v>11</v>
      </c>
      <c r="F129" s="9" t="s">
        <v>336</v>
      </c>
      <c r="G129" s="8" t="n">
        <v>2.98</v>
      </c>
      <c r="H129" s="8" t="s">
        <v>12</v>
      </c>
      <c r="I129" s="7" t="n">
        <v>85.5</v>
      </c>
      <c r="J129" s="7" t="s">
        <v>797</v>
      </c>
      <c r="K129" s="7" t="str">
        <f aca="false">IF(AND(H129="Xuất sắc",J129="XS"),"Xuất sắc",IF(AND(H129="Giỏi",J129="XS"),"Giỏi",IF(AND(H129="Giỏi",J129="Tốt"),"Giỏi",IF(AND(H129="Khá",J129="XS"),"Khá",IF(AND(H129="Khá",J129="Tốt"),"Khá",IF(AND(H129="Khá",J129="Khá"),"Khá","Chưa biết"))))))</f>
        <v>Khá</v>
      </c>
      <c r="L129" s="9" t="s">
        <v>337</v>
      </c>
    </row>
    <row r="130" customFormat="false" ht="12.75" hidden="false" customHeight="false" outlineLevel="0" collapsed="false">
      <c r="A130" s="7" t="n">
        <v>190</v>
      </c>
      <c r="B130" s="5" t="n">
        <v>2</v>
      </c>
      <c r="C130" s="5" t="s">
        <v>513</v>
      </c>
      <c r="D130" s="5" t="s">
        <v>108</v>
      </c>
      <c r="E130" s="5" t="s">
        <v>17</v>
      </c>
      <c r="F130" s="9" t="s">
        <v>512</v>
      </c>
      <c r="G130" s="8" t="n">
        <v>2.98</v>
      </c>
      <c r="H130" s="8" t="s">
        <v>12</v>
      </c>
      <c r="I130" s="7" t="n">
        <v>92.5</v>
      </c>
      <c r="J130" s="7" t="s">
        <v>791</v>
      </c>
      <c r="K130" s="7" t="str">
        <f aca="false">IF(AND(H130="Xuất sắc",J130="XS"),"Xuất sắc",IF(AND(H130="Giỏi",J130="XS"),"Giỏi",IF(AND(H130="Giỏi",J130="Tốt"),"Giỏi",IF(AND(H130="Khá",J130="XS"),"Khá",IF(AND(H130="Khá",J130="Tốt"),"Khá",IF(AND(H130="Khá",J130="Khá"),"Khá","Chưa biết"))))))</f>
        <v>Khá</v>
      </c>
      <c r="L130" s="9" t="s">
        <v>337</v>
      </c>
    </row>
    <row r="131" customFormat="false" ht="12.75" hidden="false" customHeight="false" outlineLevel="0" collapsed="false">
      <c r="A131" s="7" t="n">
        <v>196</v>
      </c>
      <c r="B131" s="5" t="n">
        <v>7</v>
      </c>
      <c r="C131" s="5" t="s">
        <v>529</v>
      </c>
      <c r="D131" s="5" t="s">
        <v>139</v>
      </c>
      <c r="E131" s="5" t="s">
        <v>530</v>
      </c>
      <c r="F131" s="9" t="s">
        <v>531</v>
      </c>
      <c r="G131" s="8" t="n">
        <v>2.97</v>
      </c>
      <c r="H131" s="8" t="s">
        <v>12</v>
      </c>
      <c r="I131" s="7" t="n">
        <v>90.5</v>
      </c>
      <c r="J131" s="7" t="s">
        <v>791</v>
      </c>
      <c r="K131" s="7" t="str">
        <f aca="false">IF(AND(H131="Xuất sắc",J131="XS"),"Xuất sắc",IF(AND(H131="Giỏi",J131="XS"),"Giỏi",IF(AND(H131="Giỏi",J131="Tốt"),"Giỏi",IF(AND(H131="Khá",J131="XS"),"Khá",IF(AND(H131="Khá",J131="Tốt"),"Khá",IF(AND(H131="Khá",J131="Khá"),"Khá","Chưa biết"))))))</f>
        <v>Khá</v>
      </c>
      <c r="L131" s="9" t="s">
        <v>532</v>
      </c>
    </row>
    <row r="132" customFormat="false" ht="12.75" hidden="false" customHeight="false" outlineLevel="0" collapsed="false">
      <c r="A132" s="7" t="n">
        <v>208</v>
      </c>
      <c r="B132" s="5" t="n">
        <v>40</v>
      </c>
      <c r="C132" s="5" t="s">
        <v>563</v>
      </c>
      <c r="D132" s="5" t="s">
        <v>564</v>
      </c>
      <c r="E132" s="5" t="s">
        <v>565</v>
      </c>
      <c r="F132" s="9" t="s">
        <v>557</v>
      </c>
      <c r="G132" s="8" t="n">
        <v>2.97</v>
      </c>
      <c r="H132" s="8" t="s">
        <v>12</v>
      </c>
      <c r="I132" s="7" t="n">
        <v>84</v>
      </c>
      <c r="J132" s="7" t="s">
        <v>797</v>
      </c>
      <c r="K132" s="7" t="str">
        <f aca="false">IF(AND(H132="Xuất sắc",J132="XS"),"Xuất sắc",IF(AND(H132="Giỏi",J132="XS"),"Giỏi",IF(AND(H132="Giỏi",J132="Tốt"),"Giỏi",IF(AND(H132="Khá",J132="XS"),"Khá",IF(AND(H132="Khá",J132="Tốt"),"Khá",IF(AND(H132="Khá",J132="Khá"),"Khá","Chưa biết"))))))</f>
        <v>Khá</v>
      </c>
      <c r="L132" s="9" t="s">
        <v>532</v>
      </c>
    </row>
    <row r="133" customFormat="false" ht="12.75" hidden="false" customHeight="false" outlineLevel="0" collapsed="false">
      <c r="A133" s="7" t="n">
        <v>235</v>
      </c>
      <c r="B133" s="5" t="n">
        <v>43</v>
      </c>
      <c r="C133" s="5" t="s">
        <v>626</v>
      </c>
      <c r="D133" s="5" t="s">
        <v>627</v>
      </c>
      <c r="E133" s="5" t="s">
        <v>221</v>
      </c>
      <c r="F133" s="9" t="s">
        <v>604</v>
      </c>
      <c r="G133" s="8" t="n">
        <v>2.97</v>
      </c>
      <c r="H133" s="8" t="s">
        <v>12</v>
      </c>
      <c r="I133" s="7" t="n">
        <v>80</v>
      </c>
      <c r="J133" s="7" t="s">
        <v>797</v>
      </c>
      <c r="K133" s="7" t="str">
        <f aca="false">IF(AND(H133="Xuất sắc",J133="XS"),"Xuất sắc",IF(AND(H133="Giỏi",J133="XS"),"Giỏi",IF(AND(H133="Giỏi",J133="Tốt"),"Giỏi",IF(AND(H133="Khá",J133="XS"),"Khá",IF(AND(H133="Khá",J133="Tốt"),"Khá",IF(AND(H133="Khá",J133="Khá"),"Khá","Chưa biết"))))))</f>
        <v>Khá</v>
      </c>
      <c r="L133" s="9" t="s">
        <v>532</v>
      </c>
    </row>
    <row r="134" customFormat="false" ht="12.75" hidden="false" customHeight="false" outlineLevel="0" collapsed="false">
      <c r="A134" s="7" t="n">
        <v>288</v>
      </c>
      <c r="B134" s="5" t="n">
        <v>5</v>
      </c>
      <c r="C134" s="5" t="s">
        <v>750</v>
      </c>
      <c r="D134" s="5" t="s">
        <v>751</v>
      </c>
      <c r="E134" s="5" t="s">
        <v>752</v>
      </c>
      <c r="F134" s="9" t="s">
        <v>731</v>
      </c>
      <c r="G134" s="8" t="n">
        <v>2.97</v>
      </c>
      <c r="H134" s="8" t="s">
        <v>12</v>
      </c>
      <c r="I134" s="7" t="n">
        <v>81</v>
      </c>
      <c r="J134" s="7" t="s">
        <v>797</v>
      </c>
      <c r="K134" s="7" t="str">
        <f aca="false">IF(AND(H134="Xuất sắc",J134="XS"),"Xuất sắc",IF(AND(H134="Giỏi",J134="XS"),"Giỏi",IF(AND(H134="Giỏi",J134="Tốt"),"Giỏi",IF(AND(H134="Khá",J134="XS"),"Khá",IF(AND(H134="Khá",J134="Tốt"),"Khá",IF(AND(H134="Khá",J134="Khá"),"Khá","Chưa biết"))))))</f>
        <v>Khá</v>
      </c>
      <c r="L134" s="9" t="s">
        <v>532</v>
      </c>
    </row>
    <row r="135" customFormat="false" ht="12.75" hidden="false" customHeight="false" outlineLevel="0" collapsed="false">
      <c r="A135" s="7" t="n">
        <v>161</v>
      </c>
      <c r="B135" s="5" t="n">
        <v>38</v>
      </c>
      <c r="C135" s="5" t="s">
        <v>445</v>
      </c>
      <c r="D135" s="5" t="s">
        <v>446</v>
      </c>
      <c r="E135" s="5" t="s">
        <v>380</v>
      </c>
      <c r="F135" s="9" t="s">
        <v>428</v>
      </c>
      <c r="G135" s="8" t="n">
        <v>2.96</v>
      </c>
      <c r="H135" s="8" t="s">
        <v>12</v>
      </c>
      <c r="I135" s="7" t="n">
        <v>86.5</v>
      </c>
      <c r="J135" s="7" t="s">
        <v>797</v>
      </c>
      <c r="K135" s="7" t="str">
        <f aca="false">IF(AND(H135="Xuất sắc",J135="XS"),"Xuất sắc",IF(AND(H135="Giỏi",J135="XS"),"Giỏi",IF(AND(H135="Giỏi",J135="Tốt"),"Giỏi",IF(AND(H135="Khá",J135="XS"),"Khá",IF(AND(H135="Khá",J135="Tốt"),"Khá",IF(AND(H135="Khá",J135="Khá"),"Khá","Chưa biết"))))))</f>
        <v>Khá</v>
      </c>
      <c r="L135" s="9" t="s">
        <v>337</v>
      </c>
    </row>
    <row r="136" customFormat="false" ht="12.75" hidden="false" customHeight="false" outlineLevel="0" collapsed="false">
      <c r="A136" s="7" t="n">
        <v>170</v>
      </c>
      <c r="B136" s="5" t="n">
        <v>13</v>
      </c>
      <c r="C136" s="5" t="s">
        <v>467</v>
      </c>
      <c r="D136" s="5" t="s">
        <v>468</v>
      </c>
      <c r="E136" s="5" t="s">
        <v>469</v>
      </c>
      <c r="F136" s="9" t="s">
        <v>454</v>
      </c>
      <c r="G136" s="8" t="n">
        <v>2.96</v>
      </c>
      <c r="H136" s="8" t="s">
        <v>12</v>
      </c>
      <c r="I136" s="7" t="n">
        <v>91</v>
      </c>
      <c r="J136" s="7" t="s">
        <v>791</v>
      </c>
      <c r="K136" s="7" t="str">
        <f aca="false">IF(AND(H136="Xuất sắc",J136="XS"),"Xuất sắc",IF(AND(H136="Giỏi",J136="XS"),"Giỏi",IF(AND(H136="Giỏi",J136="Tốt"),"Giỏi",IF(AND(H136="Khá",J136="XS"),"Khá",IF(AND(H136="Khá",J136="Tốt"),"Khá",IF(AND(H136="Khá",J136="Khá"),"Khá","Chưa biết"))))))</f>
        <v>Khá</v>
      </c>
      <c r="L136" s="9" t="s">
        <v>337</v>
      </c>
    </row>
    <row r="137" customFormat="false" ht="12.75" hidden="false" customHeight="false" outlineLevel="0" collapsed="false">
      <c r="A137" s="7" t="n">
        <v>265</v>
      </c>
      <c r="B137" s="5" t="n">
        <v>5</v>
      </c>
      <c r="C137" s="5" t="s">
        <v>690</v>
      </c>
      <c r="D137" s="5" t="s">
        <v>691</v>
      </c>
      <c r="E137" s="5" t="s">
        <v>692</v>
      </c>
      <c r="F137" s="9" t="s">
        <v>645</v>
      </c>
      <c r="G137" s="8" t="n">
        <v>2.95</v>
      </c>
      <c r="H137" s="8" t="s">
        <v>12</v>
      </c>
      <c r="I137" s="7" t="n">
        <v>80</v>
      </c>
      <c r="J137" s="7" t="s">
        <v>797</v>
      </c>
      <c r="K137" s="7" t="str">
        <f aca="false">IF(AND(H137="Xuất sắc",J137="XS"),"Xuất sắc",IF(AND(H137="Giỏi",J137="XS"),"Giỏi",IF(AND(H137="Giỏi",J137="Tốt"),"Giỏi",IF(AND(H137="Khá",J137="XS"),"Khá",IF(AND(H137="Khá",J137="Tốt"),"Khá",IF(AND(H137="Khá",J137="Khá"),"Khá","Chưa biết"))))))</f>
        <v>Khá</v>
      </c>
      <c r="L137" s="9" t="s">
        <v>532</v>
      </c>
    </row>
    <row r="138" customFormat="false" ht="12.75" hidden="false" customHeight="false" outlineLevel="0" collapsed="false">
      <c r="A138" s="7" t="n">
        <v>21</v>
      </c>
      <c r="B138" s="5" t="n">
        <v>2</v>
      </c>
      <c r="C138" s="5" t="s">
        <v>71</v>
      </c>
      <c r="D138" s="5" t="s">
        <v>72</v>
      </c>
      <c r="E138" s="5" t="s">
        <v>73</v>
      </c>
      <c r="F138" s="9" t="s">
        <v>70</v>
      </c>
      <c r="G138" s="8" t="n">
        <v>2.94</v>
      </c>
      <c r="H138" s="8" t="s">
        <v>12</v>
      </c>
      <c r="I138" s="7" t="n">
        <v>87</v>
      </c>
      <c r="J138" s="7" t="s">
        <v>797</v>
      </c>
      <c r="K138" s="7" t="str">
        <f aca="false">IF(AND(H138="Xuất sắc",J138="XS"),"Xuất sắc",IF(AND(H138="Giỏi",J138="XS"),"Giỏi",IF(AND(H138="Giỏi",J138="Tốt"),"Giỏi",IF(AND(H138="Khá",J138="XS"),"Khá",IF(AND(H138="Khá",J138="Tốt"),"Khá",IF(AND(H138="Khá",J138="Khá"),"Khá","Chưa biết"))))))</f>
        <v>Khá</v>
      </c>
      <c r="L138" s="9" t="s">
        <v>14</v>
      </c>
    </row>
    <row r="139" customFormat="false" ht="12.75" hidden="false" customHeight="false" outlineLevel="0" collapsed="false">
      <c r="A139" s="7" t="n">
        <v>83</v>
      </c>
      <c r="B139" s="5" t="n">
        <v>9</v>
      </c>
      <c r="C139" s="5" t="s">
        <v>246</v>
      </c>
      <c r="D139" s="5" t="s">
        <v>247</v>
      </c>
      <c r="E139" s="5" t="s">
        <v>248</v>
      </c>
      <c r="F139" s="9" t="s">
        <v>229</v>
      </c>
      <c r="G139" s="8" t="n">
        <v>2.94</v>
      </c>
      <c r="H139" s="8" t="s">
        <v>12</v>
      </c>
      <c r="I139" s="7" t="n">
        <v>81.5</v>
      </c>
      <c r="J139" s="7" t="s">
        <v>797</v>
      </c>
      <c r="K139" s="7" t="str">
        <f aca="false">IF(AND(H139="Xuất sắc",J139="XS"),"Xuất sắc",IF(AND(H139="Giỏi",J139="XS"),"Giỏi",IF(AND(H139="Giỏi",J139="Tốt"),"Giỏi",IF(AND(H139="Khá",J139="XS"),"Khá",IF(AND(H139="Khá",J139="Tốt"),"Khá",IF(AND(H139="Khá",J139="Khá"),"Khá","Chưa biết"))))))</f>
        <v>Khá</v>
      </c>
      <c r="L139" s="9" t="s">
        <v>14</v>
      </c>
    </row>
    <row r="140" customFormat="false" ht="12.75" hidden="false" customHeight="false" outlineLevel="0" collapsed="false">
      <c r="A140" s="7" t="n">
        <v>137</v>
      </c>
      <c r="B140" s="5" t="n">
        <v>7</v>
      </c>
      <c r="C140" s="5" t="s">
        <v>394</v>
      </c>
      <c r="D140" s="5" t="s">
        <v>127</v>
      </c>
      <c r="E140" s="5" t="s">
        <v>94</v>
      </c>
      <c r="F140" s="9" t="s">
        <v>384</v>
      </c>
      <c r="G140" s="8" t="n">
        <v>2.94</v>
      </c>
      <c r="H140" s="8" t="s">
        <v>12</v>
      </c>
      <c r="I140" s="7" t="n">
        <v>84.5</v>
      </c>
      <c r="J140" s="7" t="s">
        <v>797</v>
      </c>
      <c r="K140" s="7" t="str">
        <f aca="false">IF(AND(H140="Xuất sắc",J140="XS"),"Xuất sắc",IF(AND(H140="Giỏi",J140="XS"),"Giỏi",IF(AND(H140="Giỏi",J140="Tốt"),"Giỏi",IF(AND(H140="Khá",J140="XS"),"Khá",IF(AND(H140="Khá",J140="Tốt"),"Khá",IF(AND(H140="Khá",J140="Khá"),"Khá","Chưa biết"))))))</f>
        <v>Khá</v>
      </c>
      <c r="L140" s="9" t="s">
        <v>337</v>
      </c>
    </row>
    <row r="141" customFormat="false" ht="12.75" hidden="false" customHeight="false" outlineLevel="0" collapsed="false">
      <c r="A141" s="7" t="n">
        <v>180</v>
      </c>
      <c r="B141" s="5" t="n">
        <v>4</v>
      </c>
      <c r="C141" s="5" t="s">
        <v>489</v>
      </c>
      <c r="D141" s="5" t="s">
        <v>490</v>
      </c>
      <c r="E141" s="5" t="s">
        <v>491</v>
      </c>
      <c r="F141" s="9" t="s">
        <v>454</v>
      </c>
      <c r="G141" s="8" t="n">
        <v>2.94</v>
      </c>
      <c r="H141" s="8" t="s">
        <v>12</v>
      </c>
      <c r="I141" s="7" t="n">
        <v>87.5</v>
      </c>
      <c r="J141" s="7" t="s">
        <v>797</v>
      </c>
      <c r="K141" s="7" t="str">
        <f aca="false">IF(AND(H141="Xuất sắc",J141="XS"),"Xuất sắc",IF(AND(H141="Giỏi",J141="XS"),"Giỏi",IF(AND(H141="Giỏi",J141="Tốt"),"Giỏi",IF(AND(H141="Khá",J141="XS"),"Khá",IF(AND(H141="Khá",J141="Tốt"),"Khá",IF(AND(H141="Khá",J141="Khá"),"Khá","Chưa biết"))))))</f>
        <v>Khá</v>
      </c>
      <c r="L141" s="9" t="s">
        <v>337</v>
      </c>
    </row>
    <row r="142" customFormat="false" ht="12.75" hidden="false" customHeight="false" outlineLevel="0" collapsed="false">
      <c r="A142" s="7" t="n">
        <v>281</v>
      </c>
      <c r="B142" s="5" t="n">
        <v>3</v>
      </c>
      <c r="C142" s="5" t="s">
        <v>732</v>
      </c>
      <c r="D142" s="5" t="s">
        <v>733</v>
      </c>
      <c r="E142" s="5" t="s">
        <v>463</v>
      </c>
      <c r="F142" s="9" t="s">
        <v>731</v>
      </c>
      <c r="G142" s="8" t="n">
        <v>2.94</v>
      </c>
      <c r="H142" s="8" t="s">
        <v>12</v>
      </c>
      <c r="I142" s="7" t="n">
        <v>86.5</v>
      </c>
      <c r="J142" s="7" t="s">
        <v>797</v>
      </c>
      <c r="K142" s="7" t="str">
        <f aca="false">IF(AND(H142="Xuất sắc",J142="XS"),"Xuất sắc",IF(AND(H142="Giỏi",J142="XS"),"Giỏi",IF(AND(H142="Giỏi",J142="Tốt"),"Giỏi",IF(AND(H142="Khá",J142="XS"),"Khá",IF(AND(H142="Khá",J142="Tốt"),"Khá",IF(AND(H142="Khá",J142="Khá"),"Khá","Chưa biết"))))))</f>
        <v>Khá</v>
      </c>
      <c r="L142" s="9" t="s">
        <v>532</v>
      </c>
    </row>
    <row r="143" customFormat="false" ht="12.75" hidden="false" customHeight="false" outlineLevel="0" collapsed="false">
      <c r="A143" s="7" t="n">
        <v>25</v>
      </c>
      <c r="B143" s="5" t="n">
        <v>2</v>
      </c>
      <c r="C143" s="5" t="s">
        <v>85</v>
      </c>
      <c r="D143" s="5" t="s">
        <v>86</v>
      </c>
      <c r="E143" s="5" t="s">
        <v>87</v>
      </c>
      <c r="F143" s="9" t="s">
        <v>88</v>
      </c>
      <c r="G143" s="8" t="n">
        <v>2.93</v>
      </c>
      <c r="H143" s="8" t="s">
        <v>12</v>
      </c>
      <c r="I143" s="7" t="n">
        <v>93.5</v>
      </c>
      <c r="J143" s="7" t="s">
        <v>791</v>
      </c>
      <c r="K143" s="7" t="str">
        <f aca="false">IF(AND(H143="Xuất sắc",J143="XS"),"Xuất sắc",IF(AND(H143="Giỏi",J143="XS"),"Giỏi",IF(AND(H143="Giỏi",J143="Tốt"),"Giỏi",IF(AND(H143="Khá",J143="XS"),"Khá",IF(AND(H143="Khá",J143="Tốt"),"Khá",IF(AND(H143="Khá",J143="Khá"),"Khá","Chưa biết"))))))</f>
        <v>Khá</v>
      </c>
      <c r="L143" s="9" t="s">
        <v>14</v>
      </c>
    </row>
    <row r="144" customFormat="false" ht="12.75" hidden="false" customHeight="false" outlineLevel="0" collapsed="false">
      <c r="A144" s="7" t="n">
        <v>46</v>
      </c>
      <c r="B144" s="5" t="n">
        <v>2</v>
      </c>
      <c r="C144" s="5" t="s">
        <v>144</v>
      </c>
      <c r="D144" s="5" t="s">
        <v>145</v>
      </c>
      <c r="E144" s="5" t="s">
        <v>146</v>
      </c>
      <c r="F144" s="9" t="s">
        <v>104</v>
      </c>
      <c r="G144" s="8" t="n">
        <v>2.93</v>
      </c>
      <c r="H144" s="8" t="s">
        <v>12</v>
      </c>
      <c r="I144" s="7" t="n">
        <v>78</v>
      </c>
      <c r="J144" s="7" t="s">
        <v>12</v>
      </c>
      <c r="K144" s="7" t="str">
        <f aca="false">IF(AND(H144="Xuất sắc",J144="XS"),"Xuất sắc",IF(AND(H144="Giỏi",J144="XS"),"Giỏi",IF(AND(H144="Giỏi",J144="Tốt"),"Giỏi",IF(AND(H144="Khá",J144="XS"),"Khá",IF(AND(H144="Khá",J144="Tốt"),"Khá",IF(AND(H144="Khá",J144="Khá"),"Khá","Chưa biết"))))))</f>
        <v>Khá</v>
      </c>
      <c r="L144" s="9" t="s">
        <v>14</v>
      </c>
    </row>
    <row r="145" customFormat="false" ht="12.75" hidden="false" customHeight="false" outlineLevel="0" collapsed="false">
      <c r="A145" s="7" t="n">
        <v>81</v>
      </c>
      <c r="B145" s="5" t="n">
        <v>7</v>
      </c>
      <c r="C145" s="5" t="s">
        <v>241</v>
      </c>
      <c r="D145" s="5" t="s">
        <v>242</v>
      </c>
      <c r="E145" s="5" t="s">
        <v>243</v>
      </c>
      <c r="F145" s="9" t="s">
        <v>229</v>
      </c>
      <c r="G145" s="8" t="n">
        <v>2.93</v>
      </c>
      <c r="H145" s="8" t="s">
        <v>12</v>
      </c>
      <c r="I145" s="7" t="n">
        <v>87.5</v>
      </c>
      <c r="J145" s="7" t="s">
        <v>797</v>
      </c>
      <c r="K145" s="7" t="str">
        <f aca="false">IF(AND(H145="Xuất sắc",J145="XS"),"Xuất sắc",IF(AND(H145="Giỏi",J145="XS"),"Giỏi",IF(AND(H145="Giỏi",J145="Tốt"),"Giỏi",IF(AND(H145="Khá",J145="XS"),"Khá",IF(AND(H145="Khá",J145="Tốt"),"Khá",IF(AND(H145="Khá",J145="Khá"),"Khá","Chưa biết"))))))</f>
        <v>Khá</v>
      </c>
      <c r="L145" s="9" t="s">
        <v>14</v>
      </c>
    </row>
    <row r="146" customFormat="false" ht="12.75" hidden="false" customHeight="false" outlineLevel="0" collapsed="false">
      <c r="A146" s="7" t="n">
        <v>96</v>
      </c>
      <c r="B146" s="5" t="n">
        <v>7</v>
      </c>
      <c r="C146" s="5" t="s">
        <v>281</v>
      </c>
      <c r="D146" s="5" t="s">
        <v>282</v>
      </c>
      <c r="E146" s="5" t="s">
        <v>283</v>
      </c>
      <c r="F146" s="9" t="s">
        <v>275</v>
      </c>
      <c r="G146" s="8" t="n">
        <v>2.93</v>
      </c>
      <c r="H146" s="8" t="s">
        <v>12</v>
      </c>
      <c r="I146" s="7" t="n">
        <v>84</v>
      </c>
      <c r="J146" s="7" t="s">
        <v>797</v>
      </c>
      <c r="K146" s="7" t="str">
        <f aca="false">IF(AND(H146="Xuất sắc",J146="XS"),"Xuất sắc",IF(AND(H146="Giỏi",J146="XS"),"Giỏi",IF(AND(H146="Giỏi",J146="Tốt"),"Giỏi",IF(AND(H146="Khá",J146="XS"),"Khá",IF(AND(H146="Khá",J146="Tốt"),"Khá",IF(AND(H146="Khá",J146="Khá"),"Khá","Chưa biết"))))))</f>
        <v>Khá</v>
      </c>
      <c r="L146" s="9" t="s">
        <v>14</v>
      </c>
    </row>
    <row r="147" customFormat="false" ht="12.75" hidden="false" customHeight="false" outlineLevel="0" collapsed="false">
      <c r="A147" s="7" t="n">
        <v>66</v>
      </c>
      <c r="B147" s="5" t="n">
        <v>7</v>
      </c>
      <c r="C147" s="5" t="s">
        <v>201</v>
      </c>
      <c r="D147" s="5" t="s">
        <v>202</v>
      </c>
      <c r="E147" s="5" t="s">
        <v>94</v>
      </c>
      <c r="F147" s="9" t="s">
        <v>187</v>
      </c>
      <c r="G147" s="8" t="n">
        <v>2.92</v>
      </c>
      <c r="H147" s="8" t="s">
        <v>12</v>
      </c>
      <c r="I147" s="7" t="n">
        <v>89</v>
      </c>
      <c r="J147" s="7" t="s">
        <v>797</v>
      </c>
      <c r="K147" s="7" t="str">
        <f aca="false">IF(AND(H147="Xuất sắc",J147="XS"),"Xuất sắc",IF(AND(H147="Giỏi",J147="XS"),"Giỏi",IF(AND(H147="Giỏi",J147="Tốt"),"Giỏi",IF(AND(H147="Khá",J147="XS"),"Khá",IF(AND(H147="Khá",J147="Tốt"),"Khá",IF(AND(H147="Khá",J147="Khá"),"Khá","Chưa biết"))))))</f>
        <v>Khá</v>
      </c>
      <c r="L147" s="9" t="s">
        <v>14</v>
      </c>
    </row>
    <row r="148" customFormat="false" ht="12.75" hidden="false" customHeight="false" outlineLevel="0" collapsed="false">
      <c r="A148" s="7" t="n">
        <v>110</v>
      </c>
      <c r="B148" s="5" t="n">
        <v>2</v>
      </c>
      <c r="C148" s="5" t="s">
        <v>320</v>
      </c>
      <c r="D148" s="5" t="s">
        <v>321</v>
      </c>
      <c r="E148" s="5" t="s">
        <v>322</v>
      </c>
      <c r="F148" s="9" t="s">
        <v>319</v>
      </c>
      <c r="G148" s="8" t="n">
        <v>2.92</v>
      </c>
      <c r="H148" s="8" t="s">
        <v>12</v>
      </c>
      <c r="I148" s="7" t="n">
        <v>80</v>
      </c>
      <c r="J148" s="7" t="s">
        <v>797</v>
      </c>
      <c r="K148" s="7" t="str">
        <f aca="false">IF(AND(H148="Xuất sắc",J148="XS"),"Xuất sắc",IF(AND(H148="Giỏi",J148="XS"),"Giỏi",IF(AND(H148="Giỏi",J148="Tốt"),"Giỏi",IF(AND(H148="Khá",J148="XS"),"Khá",IF(AND(H148="Khá",J148="Tốt"),"Khá",IF(AND(H148="Khá",J148="Khá"),"Khá","Chưa biết"))))))</f>
        <v>Khá</v>
      </c>
      <c r="L148" s="9" t="s">
        <v>14</v>
      </c>
    </row>
    <row r="149" customFormat="false" ht="12.75" hidden="false" customHeight="false" outlineLevel="0" collapsed="false">
      <c r="A149" s="7" t="n">
        <v>125</v>
      </c>
      <c r="B149" s="5" t="n">
        <v>1</v>
      </c>
      <c r="C149" s="5" t="s">
        <v>362</v>
      </c>
      <c r="D149" s="5" t="s">
        <v>363</v>
      </c>
      <c r="E149" s="5" t="s">
        <v>364</v>
      </c>
      <c r="F149" s="9" t="s">
        <v>359</v>
      </c>
      <c r="G149" s="8" t="n">
        <v>2.92</v>
      </c>
      <c r="H149" s="8" t="s">
        <v>12</v>
      </c>
      <c r="I149" s="7" t="n">
        <v>84.5</v>
      </c>
      <c r="J149" s="7" t="s">
        <v>797</v>
      </c>
      <c r="K149" s="7" t="str">
        <f aca="false">IF(AND(H149="Xuất sắc",J149="XS"),"Xuất sắc",IF(AND(H149="Giỏi",J149="XS"),"Giỏi",IF(AND(H149="Giỏi",J149="Tốt"),"Giỏi",IF(AND(H149="Khá",J149="XS"),"Khá",IF(AND(H149="Khá",J149="Tốt"),"Khá",IF(AND(H149="Khá",J149="Khá"),"Khá","Chưa biết"))))))</f>
        <v>Khá</v>
      </c>
      <c r="L149" s="9" t="s">
        <v>337</v>
      </c>
    </row>
    <row r="150" customFormat="false" ht="12.75" hidden="false" customHeight="false" outlineLevel="0" collapsed="false">
      <c r="A150" s="7" t="n">
        <v>221</v>
      </c>
      <c r="B150" s="5" t="n">
        <v>7</v>
      </c>
      <c r="C150" s="5" t="s">
        <v>596</v>
      </c>
      <c r="D150" s="5" t="s">
        <v>597</v>
      </c>
      <c r="E150" s="5" t="s">
        <v>598</v>
      </c>
      <c r="F150" s="9" t="s">
        <v>595</v>
      </c>
      <c r="G150" s="8" t="n">
        <v>2.91</v>
      </c>
      <c r="H150" s="8" t="s">
        <v>12</v>
      </c>
      <c r="I150" s="7" t="n">
        <v>87.5</v>
      </c>
      <c r="J150" s="7" t="s">
        <v>797</v>
      </c>
      <c r="K150" s="7" t="str">
        <f aca="false">IF(AND(H150="Xuất sắc",J150="XS"),"Xuất sắc",IF(AND(H150="Giỏi",J150="XS"),"Giỏi",IF(AND(H150="Giỏi",J150="Tốt"),"Giỏi",IF(AND(H150="Khá",J150="XS"),"Khá",IF(AND(H150="Khá",J150="Tốt"),"Khá",IF(AND(H150="Khá",J150="Khá"),"Khá","Chưa biết"))))))</f>
        <v>Khá</v>
      </c>
      <c r="L150" s="9" t="s">
        <v>532</v>
      </c>
    </row>
    <row r="151" customFormat="false" ht="12.75" hidden="false" customHeight="false" outlineLevel="0" collapsed="false">
      <c r="A151" s="7" t="n">
        <v>69</v>
      </c>
      <c r="B151" s="5" t="n">
        <v>10</v>
      </c>
      <c r="C151" s="5" t="s">
        <v>207</v>
      </c>
      <c r="D151" s="5" t="s">
        <v>208</v>
      </c>
      <c r="E151" s="5" t="s">
        <v>209</v>
      </c>
      <c r="F151" s="9" t="s">
        <v>187</v>
      </c>
      <c r="G151" s="8" t="n">
        <v>2.9</v>
      </c>
      <c r="H151" s="8" t="s">
        <v>12</v>
      </c>
      <c r="I151" s="7" t="n">
        <v>87</v>
      </c>
      <c r="J151" s="7" t="s">
        <v>797</v>
      </c>
      <c r="K151" s="7" t="str">
        <f aca="false">IF(AND(H151="Xuất sắc",J151="XS"),"Xuất sắc",IF(AND(H151="Giỏi",J151="XS"),"Giỏi",IF(AND(H151="Giỏi",J151="Tốt"),"Giỏi",IF(AND(H151="Khá",J151="XS"),"Khá",IF(AND(H151="Khá",J151="Tốt"),"Khá",IF(AND(H151="Khá",J151="Khá"),"Khá","Chưa biết"))))))</f>
        <v>Khá</v>
      </c>
      <c r="L151" s="9" t="s">
        <v>14</v>
      </c>
    </row>
    <row r="152" customFormat="false" ht="12.75" hidden="false" customHeight="false" outlineLevel="0" collapsed="false">
      <c r="A152" s="7" t="n">
        <v>74</v>
      </c>
      <c r="B152" s="5" t="n">
        <v>17</v>
      </c>
      <c r="C152" s="5" t="s">
        <v>222</v>
      </c>
      <c r="D152" s="5" t="s">
        <v>130</v>
      </c>
      <c r="E152" s="5" t="s">
        <v>223</v>
      </c>
      <c r="F152" s="9" t="s">
        <v>187</v>
      </c>
      <c r="G152" s="8" t="n">
        <v>2.9</v>
      </c>
      <c r="H152" s="8" t="s">
        <v>12</v>
      </c>
      <c r="I152" s="7" t="n">
        <v>87.5</v>
      </c>
      <c r="J152" s="7" t="s">
        <v>797</v>
      </c>
      <c r="K152" s="7" t="str">
        <f aca="false">IF(AND(H152="Xuất sắc",J152="XS"),"Xuất sắc",IF(AND(H152="Giỏi",J152="XS"),"Giỏi",IF(AND(H152="Giỏi",J152="Tốt"),"Giỏi",IF(AND(H152="Khá",J152="XS"),"Khá",IF(AND(H152="Khá",J152="Tốt"),"Khá",IF(AND(H152="Khá",J152="Khá"),"Khá","Chưa biết"))))))</f>
        <v>Khá</v>
      </c>
      <c r="L152" s="9" t="s">
        <v>14</v>
      </c>
    </row>
    <row r="153" customFormat="false" ht="12.75" hidden="false" customHeight="false" outlineLevel="0" collapsed="false">
      <c r="A153" s="7" t="n">
        <v>216</v>
      </c>
      <c r="B153" s="5" t="n">
        <v>29</v>
      </c>
      <c r="C153" s="5" t="s">
        <v>582</v>
      </c>
      <c r="D153" s="5" t="s">
        <v>583</v>
      </c>
      <c r="E153" s="5" t="s">
        <v>535</v>
      </c>
      <c r="F153" s="9" t="s">
        <v>576</v>
      </c>
      <c r="G153" s="8" t="n">
        <v>2.9</v>
      </c>
      <c r="H153" s="8" t="s">
        <v>12</v>
      </c>
      <c r="I153" s="7" t="n">
        <v>95</v>
      </c>
      <c r="J153" s="7" t="s">
        <v>791</v>
      </c>
      <c r="K153" s="7" t="str">
        <f aca="false">IF(AND(H153="Xuất sắc",J153="XS"),"Xuất sắc",IF(AND(H153="Giỏi",J153="XS"),"Giỏi",IF(AND(H153="Giỏi",J153="Tốt"),"Giỏi",IF(AND(H153="Khá",J153="XS"),"Khá",IF(AND(H153="Khá",J153="Tốt"),"Khá",IF(AND(H153="Khá",J153="Khá"),"Khá","Chưa biết"))))))</f>
        <v>Khá</v>
      </c>
      <c r="L153" s="9" t="s">
        <v>532</v>
      </c>
    </row>
    <row r="154" customFormat="false" ht="12.75" hidden="false" customHeight="false" outlineLevel="0" collapsed="false">
      <c r="A154" s="7" t="n">
        <v>280</v>
      </c>
      <c r="B154" s="5" t="n">
        <v>2</v>
      </c>
      <c r="C154" s="5" t="s">
        <v>729</v>
      </c>
      <c r="D154" s="5" t="s">
        <v>730</v>
      </c>
      <c r="E154" s="5" t="s">
        <v>237</v>
      </c>
      <c r="F154" s="9" t="s">
        <v>731</v>
      </c>
      <c r="G154" s="8" t="n">
        <v>2.9</v>
      </c>
      <c r="H154" s="8" t="s">
        <v>12</v>
      </c>
      <c r="I154" s="7" t="n">
        <v>86.5</v>
      </c>
      <c r="J154" s="7" t="s">
        <v>797</v>
      </c>
      <c r="K154" s="7" t="str">
        <f aca="false">IF(AND(H154="Xuất sắc",J154="XS"),"Xuất sắc",IF(AND(H154="Giỏi",J154="XS"),"Giỏi",IF(AND(H154="Giỏi",J154="Tốt"),"Giỏi",IF(AND(H154="Khá",J154="XS"),"Khá",IF(AND(H154="Khá",J154="Tốt"),"Khá",IF(AND(H154="Khá",J154="Khá"),"Khá","Chưa biết"))))))</f>
        <v>Khá</v>
      </c>
      <c r="L154" s="9" t="s">
        <v>532</v>
      </c>
    </row>
    <row r="155" customFormat="false" ht="12.75" hidden="false" customHeight="false" outlineLevel="0" collapsed="false">
      <c r="A155" s="7" t="n">
        <v>30</v>
      </c>
      <c r="B155" s="5" t="n">
        <v>1</v>
      </c>
      <c r="C155" s="5" t="s">
        <v>101</v>
      </c>
      <c r="D155" s="5" t="s">
        <v>102</v>
      </c>
      <c r="E155" s="5" t="s">
        <v>103</v>
      </c>
      <c r="F155" s="9" t="s">
        <v>104</v>
      </c>
      <c r="G155" s="8" t="n">
        <v>2.89</v>
      </c>
      <c r="H155" s="8" t="s">
        <v>12</v>
      </c>
      <c r="I155" s="7" t="n">
        <v>93</v>
      </c>
      <c r="J155" s="7" t="s">
        <v>791</v>
      </c>
      <c r="K155" s="7" t="str">
        <f aca="false">IF(AND(H155="Xuất sắc",J155="XS"),"Xuất sắc",IF(AND(H155="Giỏi",J155="XS"),"Giỏi",IF(AND(H155="Giỏi",J155="Tốt"),"Giỏi",IF(AND(H155="Khá",J155="XS"),"Khá",IF(AND(H155="Khá",J155="Tốt"),"Khá",IF(AND(H155="Khá",J155="Khá"),"Khá","Chưa biết"))))))</f>
        <v>Khá</v>
      </c>
      <c r="L155" s="9" t="s">
        <v>14</v>
      </c>
    </row>
    <row r="156" customFormat="false" ht="12.75" hidden="false" customHeight="false" outlineLevel="0" collapsed="false">
      <c r="A156" s="7" t="n">
        <v>71</v>
      </c>
      <c r="B156" s="5" t="n">
        <v>12</v>
      </c>
      <c r="C156" s="5" t="s">
        <v>213</v>
      </c>
      <c r="D156" s="5" t="s">
        <v>214</v>
      </c>
      <c r="E156" s="5" t="s">
        <v>215</v>
      </c>
      <c r="F156" s="9" t="s">
        <v>187</v>
      </c>
      <c r="G156" s="8" t="n">
        <v>2.89</v>
      </c>
      <c r="H156" s="8" t="s">
        <v>12</v>
      </c>
      <c r="I156" s="7" t="n">
        <v>90</v>
      </c>
      <c r="J156" s="7" t="s">
        <v>791</v>
      </c>
      <c r="K156" s="7" t="str">
        <f aca="false">IF(AND(H156="Xuất sắc",J156="XS"),"Xuất sắc",IF(AND(H156="Giỏi",J156="XS"),"Giỏi",IF(AND(H156="Giỏi",J156="Tốt"),"Giỏi",IF(AND(H156="Khá",J156="XS"),"Khá",IF(AND(H156="Khá",J156="Tốt"),"Khá",IF(AND(H156="Khá",J156="Khá"),"Khá","Chưa biết"))))))</f>
        <v>Khá</v>
      </c>
      <c r="L156" s="9" t="s">
        <v>14</v>
      </c>
    </row>
    <row r="157" customFormat="false" ht="12.75" hidden="false" customHeight="false" outlineLevel="0" collapsed="false">
      <c r="A157" s="7" t="n">
        <v>131</v>
      </c>
      <c r="B157" s="5" t="n">
        <v>5</v>
      </c>
      <c r="C157" s="5" t="s">
        <v>378</v>
      </c>
      <c r="D157" s="5" t="s">
        <v>379</v>
      </c>
      <c r="E157" s="5" t="s">
        <v>380</v>
      </c>
      <c r="F157" s="9" t="s">
        <v>374</v>
      </c>
      <c r="G157" s="8" t="n">
        <v>2.89</v>
      </c>
      <c r="H157" s="8" t="s">
        <v>12</v>
      </c>
      <c r="I157" s="7" t="n">
        <v>82</v>
      </c>
      <c r="J157" s="7" t="s">
        <v>797</v>
      </c>
      <c r="K157" s="7" t="str">
        <f aca="false">IF(AND(H157="Xuất sắc",J157="XS"),"Xuất sắc",IF(AND(H157="Giỏi",J157="XS"),"Giỏi",IF(AND(H157="Giỏi",J157="Tốt"),"Giỏi",IF(AND(H157="Khá",J157="XS"),"Khá",IF(AND(H157="Khá",J157="Tốt"),"Khá",IF(AND(H157="Khá",J157="Khá"),"Khá","Chưa biết"))))))</f>
        <v>Khá</v>
      </c>
      <c r="L157" s="9" t="s">
        <v>337</v>
      </c>
    </row>
    <row r="158" customFormat="false" ht="12.75" hidden="false" customHeight="false" outlineLevel="0" collapsed="false">
      <c r="A158" s="7" t="n">
        <v>142</v>
      </c>
      <c r="B158" s="5" t="n">
        <v>15</v>
      </c>
      <c r="C158" s="5" t="s">
        <v>405</v>
      </c>
      <c r="D158" s="5" t="s">
        <v>406</v>
      </c>
      <c r="E158" s="5" t="s">
        <v>407</v>
      </c>
      <c r="F158" s="9" t="s">
        <v>384</v>
      </c>
      <c r="G158" s="8" t="n">
        <v>2.89</v>
      </c>
      <c r="H158" s="8" t="s">
        <v>12</v>
      </c>
      <c r="I158" s="7" t="n">
        <v>87.5</v>
      </c>
      <c r="J158" s="7" t="s">
        <v>797</v>
      </c>
      <c r="K158" s="7" t="str">
        <f aca="false">IF(AND(H158="Xuất sắc",J158="XS"),"Xuất sắc",IF(AND(H158="Giỏi",J158="XS"),"Giỏi",IF(AND(H158="Giỏi",J158="Tốt"),"Giỏi",IF(AND(H158="Khá",J158="XS"),"Khá",IF(AND(H158="Khá",J158="Tốt"),"Khá",IF(AND(H158="Khá",J158="Khá"),"Khá","Chưa biết"))))))</f>
        <v>Khá</v>
      </c>
      <c r="L158" s="9" t="s">
        <v>337</v>
      </c>
    </row>
    <row r="159" customFormat="false" ht="12.75" hidden="false" customHeight="false" outlineLevel="0" collapsed="false">
      <c r="A159" s="7" t="n">
        <v>204</v>
      </c>
      <c r="B159" s="5" t="n">
        <v>10</v>
      </c>
      <c r="C159" s="5" t="s">
        <v>553</v>
      </c>
      <c r="D159" s="5" t="s">
        <v>554</v>
      </c>
      <c r="E159" s="5" t="s">
        <v>555</v>
      </c>
      <c r="F159" s="9" t="s">
        <v>540</v>
      </c>
      <c r="G159" s="8" t="n">
        <v>2.89</v>
      </c>
      <c r="H159" s="8" t="s">
        <v>12</v>
      </c>
      <c r="I159" s="7" t="n">
        <v>85.5</v>
      </c>
      <c r="J159" s="7" t="s">
        <v>797</v>
      </c>
      <c r="K159" s="7" t="str">
        <f aca="false">IF(AND(H159="Xuất sắc",J159="XS"),"Xuất sắc",IF(AND(H159="Giỏi",J159="XS"),"Giỏi",IF(AND(H159="Giỏi",J159="Tốt"),"Giỏi",IF(AND(H159="Khá",J159="XS"),"Khá",IF(AND(H159="Khá",J159="Tốt"),"Khá",IF(AND(H159="Khá",J159="Khá"),"Khá","Chưa biết"))))))</f>
        <v>Khá</v>
      </c>
      <c r="L159" s="9" t="s">
        <v>532</v>
      </c>
    </row>
    <row r="160" customFormat="false" ht="12.75" hidden="false" customHeight="false" outlineLevel="0" collapsed="false">
      <c r="A160" s="7" t="n">
        <v>218</v>
      </c>
      <c r="B160" s="5" t="n">
        <v>3</v>
      </c>
      <c r="C160" s="5" t="s">
        <v>587</v>
      </c>
      <c r="D160" s="5" t="s">
        <v>588</v>
      </c>
      <c r="E160" s="5" t="s">
        <v>589</v>
      </c>
      <c r="F160" s="9" t="s">
        <v>576</v>
      </c>
      <c r="G160" s="8" t="n">
        <v>2.89</v>
      </c>
      <c r="H160" s="8" t="s">
        <v>12</v>
      </c>
      <c r="I160" s="7" t="n">
        <v>81.5</v>
      </c>
      <c r="J160" s="7" t="s">
        <v>797</v>
      </c>
      <c r="K160" s="7" t="str">
        <f aca="false">IF(AND(H160="Xuất sắc",J160="XS"),"Xuất sắc",IF(AND(H160="Giỏi",J160="XS"),"Giỏi",IF(AND(H160="Giỏi",J160="Tốt"),"Giỏi",IF(AND(H160="Khá",J160="XS"),"Khá",IF(AND(H160="Khá",J160="Tốt"),"Khá",IF(AND(H160="Khá",J160="Khá"),"Khá","Chưa biết"))))))</f>
        <v>Khá</v>
      </c>
      <c r="L160" s="9" t="s">
        <v>532</v>
      </c>
    </row>
    <row r="161" customFormat="false" ht="12.75" hidden="false" customHeight="false" outlineLevel="0" collapsed="false">
      <c r="A161" s="7" t="n">
        <v>223</v>
      </c>
      <c r="B161" s="5" t="n">
        <v>9</v>
      </c>
      <c r="C161" s="5" t="s">
        <v>601</v>
      </c>
      <c r="D161" s="5" t="s">
        <v>602</v>
      </c>
      <c r="E161" s="5" t="s">
        <v>55</v>
      </c>
      <c r="F161" s="9" t="s">
        <v>595</v>
      </c>
      <c r="G161" s="8" t="n">
        <v>2.88</v>
      </c>
      <c r="H161" s="8" t="s">
        <v>12</v>
      </c>
      <c r="I161" s="7" t="n">
        <v>87</v>
      </c>
      <c r="J161" s="7" t="s">
        <v>797</v>
      </c>
      <c r="K161" s="7" t="str">
        <f aca="false">IF(AND(H161="Xuất sắc",J161="XS"),"Xuất sắc",IF(AND(H161="Giỏi",J161="XS"),"Giỏi",IF(AND(H161="Giỏi",J161="Tốt"),"Giỏi",IF(AND(H161="Khá",J161="XS"),"Khá",IF(AND(H161="Khá",J161="Tốt"),"Khá",IF(AND(H161="Khá",J161="Khá"),"Khá","Chưa biết"))))))</f>
        <v>Khá</v>
      </c>
      <c r="L161" s="9" t="s">
        <v>532</v>
      </c>
    </row>
    <row r="162" customFormat="false" ht="12.75" hidden="false" customHeight="false" outlineLevel="0" collapsed="false">
      <c r="A162" s="7" t="n">
        <v>229</v>
      </c>
      <c r="B162" s="5" t="n">
        <v>26</v>
      </c>
      <c r="C162" s="5" t="s">
        <v>615</v>
      </c>
      <c r="D162" s="5" t="s">
        <v>616</v>
      </c>
      <c r="E162" s="5" t="s">
        <v>94</v>
      </c>
      <c r="F162" s="9" t="s">
        <v>604</v>
      </c>
      <c r="G162" s="8" t="n">
        <v>2.88</v>
      </c>
      <c r="H162" s="8" t="s">
        <v>12</v>
      </c>
      <c r="I162" s="7" t="n">
        <v>85</v>
      </c>
      <c r="J162" s="7" t="s">
        <v>797</v>
      </c>
      <c r="K162" s="7" t="str">
        <f aca="false">IF(AND(H162="Xuất sắc",J162="XS"),"Xuất sắc",IF(AND(H162="Giỏi",J162="XS"),"Giỏi",IF(AND(H162="Giỏi",J162="Tốt"),"Giỏi",IF(AND(H162="Khá",J162="XS"),"Khá",IF(AND(H162="Khá",J162="Tốt"),"Khá",IF(AND(H162="Khá",J162="Khá"),"Khá","Chưa biết"))))))</f>
        <v>Khá</v>
      </c>
      <c r="L162" s="9" t="s">
        <v>532</v>
      </c>
    </row>
    <row r="163" customFormat="false" ht="12.75" hidden="false" customHeight="false" outlineLevel="0" collapsed="false">
      <c r="A163" s="7" t="n">
        <v>240</v>
      </c>
      <c r="B163" s="5" t="n">
        <v>60</v>
      </c>
      <c r="C163" s="5" t="s">
        <v>635</v>
      </c>
      <c r="D163" s="5" t="s">
        <v>636</v>
      </c>
      <c r="E163" s="5" t="s">
        <v>285</v>
      </c>
      <c r="F163" s="9" t="s">
        <v>604</v>
      </c>
      <c r="G163" s="8" t="n">
        <v>2.88</v>
      </c>
      <c r="H163" s="8" t="s">
        <v>12</v>
      </c>
      <c r="I163" s="7" t="n">
        <v>80</v>
      </c>
      <c r="J163" s="7" t="s">
        <v>797</v>
      </c>
      <c r="K163" s="7" t="str">
        <f aca="false">IF(AND(H163="Xuất sắc",J163="XS"),"Xuất sắc",IF(AND(H163="Giỏi",J163="XS"),"Giỏi",IF(AND(H163="Giỏi",J163="Tốt"),"Giỏi",IF(AND(H163="Khá",J163="XS"),"Khá",IF(AND(H163="Khá",J163="Tốt"),"Khá",IF(AND(H163="Khá",J163="Khá"),"Khá","Chưa biết"))))))</f>
        <v>Khá</v>
      </c>
      <c r="L163" s="9" t="s">
        <v>532</v>
      </c>
    </row>
    <row r="164" customFormat="false" ht="12.75" hidden="false" customHeight="false" outlineLevel="0" collapsed="false">
      <c r="A164" s="7" t="n">
        <v>111</v>
      </c>
      <c r="B164" s="5" t="n">
        <v>3</v>
      </c>
      <c r="C164" s="5" t="s">
        <v>323</v>
      </c>
      <c r="D164" s="5" t="s">
        <v>324</v>
      </c>
      <c r="E164" s="5" t="s">
        <v>325</v>
      </c>
      <c r="F164" s="9" t="s">
        <v>319</v>
      </c>
      <c r="G164" s="8" t="n">
        <v>2.87</v>
      </c>
      <c r="H164" s="8" t="s">
        <v>12</v>
      </c>
      <c r="I164" s="7" t="n">
        <v>80</v>
      </c>
      <c r="J164" s="7" t="s">
        <v>797</v>
      </c>
      <c r="K164" s="7" t="str">
        <f aca="false">IF(AND(H164="Xuất sắc",J164="XS"),"Xuất sắc",IF(AND(H164="Giỏi",J164="XS"),"Giỏi",IF(AND(H164="Giỏi",J164="Tốt"),"Giỏi",IF(AND(H164="Khá",J164="XS"),"Khá",IF(AND(H164="Khá",J164="Tốt"),"Khá",IF(AND(H164="Khá",J164="Khá"),"Khá","Chưa biết"))))))</f>
        <v>Khá</v>
      </c>
      <c r="L164" s="9" t="s">
        <v>14</v>
      </c>
    </row>
    <row r="165" customFormat="false" ht="12.75" hidden="false" customHeight="false" outlineLevel="0" collapsed="false">
      <c r="A165" s="7" t="n">
        <v>211</v>
      </c>
      <c r="B165" s="5" t="n">
        <v>8</v>
      </c>
      <c r="C165" s="5" t="s">
        <v>572</v>
      </c>
      <c r="D165" s="5" t="s">
        <v>573</v>
      </c>
      <c r="E165" s="5" t="s">
        <v>97</v>
      </c>
      <c r="F165" s="9" t="s">
        <v>571</v>
      </c>
      <c r="G165" s="8" t="n">
        <v>2.87</v>
      </c>
      <c r="H165" s="8" t="s">
        <v>12</v>
      </c>
      <c r="I165" s="7" t="n">
        <v>86.5</v>
      </c>
      <c r="J165" s="7" t="s">
        <v>797</v>
      </c>
      <c r="K165" s="7" t="str">
        <f aca="false">IF(AND(H165="Xuất sắc",J165="XS"),"Xuất sắc",IF(AND(H165="Giỏi",J165="XS"),"Giỏi",IF(AND(H165="Giỏi",J165="Tốt"),"Giỏi",IF(AND(H165="Khá",J165="XS"),"Khá",IF(AND(H165="Khá",J165="Tốt"),"Khá",IF(AND(H165="Khá",J165="Khá"),"Khá","Chưa biết"))))))</f>
        <v>Khá</v>
      </c>
      <c r="L165" s="9" t="s">
        <v>532</v>
      </c>
    </row>
    <row r="166" customFormat="false" ht="12.75" hidden="false" customHeight="false" outlineLevel="0" collapsed="false">
      <c r="A166" s="7" t="n">
        <v>258</v>
      </c>
      <c r="B166" s="5" t="n">
        <v>35</v>
      </c>
      <c r="C166" s="5" t="s">
        <v>672</v>
      </c>
      <c r="D166" s="5" t="s">
        <v>673</v>
      </c>
      <c r="E166" s="5" t="s">
        <v>629</v>
      </c>
      <c r="F166" s="9" t="s">
        <v>645</v>
      </c>
      <c r="G166" s="8" t="n">
        <v>2.87</v>
      </c>
      <c r="H166" s="8" t="s">
        <v>12</v>
      </c>
      <c r="I166" s="7" t="n">
        <v>91</v>
      </c>
      <c r="J166" s="7" t="s">
        <v>791</v>
      </c>
      <c r="K166" s="7" t="str">
        <f aca="false">IF(AND(H166="Xuất sắc",J166="XS"),"Xuất sắc",IF(AND(H166="Giỏi",J166="XS"),"Giỏi",IF(AND(H166="Giỏi",J166="Tốt"),"Giỏi",IF(AND(H166="Khá",J166="XS"),"Khá",IF(AND(H166="Khá",J166="Tốt"),"Khá",IF(AND(H166="Khá",J166="Khá"),"Khá","Chưa biết"))))))</f>
        <v>Khá</v>
      </c>
      <c r="L166" s="9" t="s">
        <v>532</v>
      </c>
    </row>
    <row r="167" customFormat="false" ht="12.75" hidden="false" customHeight="false" outlineLevel="0" collapsed="false">
      <c r="A167" s="7" t="n">
        <v>28</v>
      </c>
      <c r="B167" s="5" t="n">
        <v>5</v>
      </c>
      <c r="C167" s="5" t="s">
        <v>95</v>
      </c>
      <c r="D167" s="5" t="s">
        <v>96</v>
      </c>
      <c r="E167" s="5" t="s">
        <v>97</v>
      </c>
      <c r="F167" s="9" t="s">
        <v>88</v>
      </c>
      <c r="G167" s="8" t="n">
        <v>2.86</v>
      </c>
      <c r="H167" s="8" t="s">
        <v>12</v>
      </c>
      <c r="I167" s="7" t="n">
        <v>84</v>
      </c>
      <c r="J167" s="7" t="s">
        <v>797</v>
      </c>
      <c r="K167" s="7" t="str">
        <f aca="false">IF(AND(H167="Xuất sắc",J167="XS"),"Xuất sắc",IF(AND(H167="Giỏi",J167="XS"),"Giỏi",IF(AND(H167="Giỏi",J167="Tốt"),"Giỏi",IF(AND(H167="Khá",J167="XS"),"Khá",IF(AND(H167="Khá",J167="Tốt"),"Khá",IF(AND(H167="Khá",J167="Khá"),"Khá","Chưa biết"))))))</f>
        <v>Khá</v>
      </c>
      <c r="L167" s="9" t="s">
        <v>14</v>
      </c>
    </row>
    <row r="168" customFormat="false" ht="12.75" hidden="false" customHeight="false" outlineLevel="0" collapsed="false">
      <c r="A168" s="7" t="n">
        <v>63</v>
      </c>
      <c r="B168" s="5" t="n">
        <v>4</v>
      </c>
      <c r="C168" s="5" t="s">
        <v>194</v>
      </c>
      <c r="D168" s="5" t="s">
        <v>195</v>
      </c>
      <c r="E168" s="5" t="s">
        <v>196</v>
      </c>
      <c r="F168" s="9" t="s">
        <v>187</v>
      </c>
      <c r="G168" s="8" t="n">
        <v>2.86</v>
      </c>
      <c r="H168" s="8" t="s">
        <v>12</v>
      </c>
      <c r="I168" s="7" t="n">
        <v>91</v>
      </c>
      <c r="J168" s="7" t="s">
        <v>791</v>
      </c>
      <c r="K168" s="7" t="str">
        <f aca="false">IF(AND(H168="Xuất sắc",J168="XS"),"Xuất sắc",IF(AND(H168="Giỏi",J168="XS"),"Giỏi",IF(AND(H168="Giỏi",J168="Tốt"),"Giỏi",IF(AND(H168="Khá",J168="XS"),"Khá",IF(AND(H168="Khá",J168="Tốt"),"Khá",IF(AND(H168="Khá",J168="Khá"),"Khá","Chưa biết"))))))</f>
        <v>Khá</v>
      </c>
      <c r="L168" s="9" t="s">
        <v>14</v>
      </c>
    </row>
    <row r="169" customFormat="false" ht="12.75" hidden="false" customHeight="false" outlineLevel="0" collapsed="false">
      <c r="A169" s="7" t="n">
        <v>92</v>
      </c>
      <c r="B169" s="5" t="n">
        <v>21</v>
      </c>
      <c r="C169" s="5" t="s">
        <v>270</v>
      </c>
      <c r="D169" s="5" t="s">
        <v>271</v>
      </c>
      <c r="E169" s="5" t="s">
        <v>272</v>
      </c>
      <c r="F169" s="9" t="s">
        <v>229</v>
      </c>
      <c r="G169" s="8" t="n">
        <v>2.86</v>
      </c>
      <c r="H169" s="8" t="s">
        <v>12</v>
      </c>
      <c r="I169" s="7" t="n">
        <v>85</v>
      </c>
      <c r="J169" s="7" t="s">
        <v>797</v>
      </c>
      <c r="K169" s="7" t="str">
        <f aca="false">IF(AND(H169="Xuất sắc",J169="XS"),"Xuất sắc",IF(AND(H169="Giỏi",J169="XS"),"Giỏi",IF(AND(H169="Giỏi",J169="Tốt"),"Giỏi",IF(AND(H169="Khá",J169="XS"),"Khá",IF(AND(H169="Khá",J169="Tốt"),"Khá",IF(AND(H169="Khá",J169="Khá"),"Khá","Chưa biết"))))))</f>
        <v>Khá</v>
      </c>
      <c r="L169" s="9" t="s">
        <v>14</v>
      </c>
    </row>
    <row r="170" customFormat="false" ht="12.75" hidden="false" customHeight="false" outlineLevel="0" collapsed="false">
      <c r="A170" s="7" t="n">
        <v>97</v>
      </c>
      <c r="B170" s="5" t="n">
        <v>8</v>
      </c>
      <c r="C170" s="5" t="s">
        <v>284</v>
      </c>
      <c r="D170" s="5" t="s">
        <v>136</v>
      </c>
      <c r="E170" s="5" t="s">
        <v>285</v>
      </c>
      <c r="F170" s="9" t="s">
        <v>275</v>
      </c>
      <c r="G170" s="8" t="n">
        <v>2.86</v>
      </c>
      <c r="H170" s="8" t="s">
        <v>12</v>
      </c>
      <c r="I170" s="7" t="n">
        <v>91.5</v>
      </c>
      <c r="J170" s="7" t="s">
        <v>791</v>
      </c>
      <c r="K170" s="7" t="str">
        <f aca="false">IF(AND(H170="Xuất sắc",J170="XS"),"Xuất sắc",IF(AND(H170="Giỏi",J170="XS"),"Giỏi",IF(AND(H170="Giỏi",J170="Tốt"),"Giỏi",IF(AND(H170="Khá",J170="XS"),"Khá",IF(AND(H170="Khá",J170="Tốt"),"Khá",IF(AND(H170="Khá",J170="Khá"),"Khá","Chưa biết"))))))</f>
        <v>Khá</v>
      </c>
      <c r="L170" s="9" t="s">
        <v>14</v>
      </c>
    </row>
    <row r="171" customFormat="false" ht="12.75" hidden="false" customHeight="false" outlineLevel="0" collapsed="false">
      <c r="A171" s="7" t="n">
        <v>159</v>
      </c>
      <c r="B171" s="5" t="n">
        <v>22</v>
      </c>
      <c r="C171" s="5" t="s">
        <v>441</v>
      </c>
      <c r="D171" s="5" t="s">
        <v>442</v>
      </c>
      <c r="E171" s="5" t="s">
        <v>443</v>
      </c>
      <c r="F171" s="9" t="s">
        <v>428</v>
      </c>
      <c r="G171" s="8" t="n">
        <v>2.86</v>
      </c>
      <c r="H171" s="8" t="s">
        <v>12</v>
      </c>
      <c r="I171" s="7" t="n">
        <v>91</v>
      </c>
      <c r="J171" s="7" t="s">
        <v>791</v>
      </c>
      <c r="K171" s="7" t="str">
        <f aca="false">IF(AND(H171="Xuất sắc",J171="XS"),"Xuất sắc",IF(AND(H171="Giỏi",J171="XS"),"Giỏi",IF(AND(H171="Giỏi",J171="Tốt"),"Giỏi",IF(AND(H171="Khá",J171="XS"),"Khá",IF(AND(H171="Khá",J171="Tốt"),"Khá",IF(AND(H171="Khá",J171="Khá"),"Khá","Chưa biết"))))))</f>
        <v>Khá</v>
      </c>
      <c r="L171" s="9" t="s">
        <v>337</v>
      </c>
    </row>
    <row r="172" customFormat="false" ht="12.75" hidden="false" customHeight="false" outlineLevel="0" collapsed="false">
      <c r="A172" s="7" t="n">
        <v>163</v>
      </c>
      <c r="B172" s="5" t="n">
        <v>43</v>
      </c>
      <c r="C172" s="5" t="s">
        <v>449</v>
      </c>
      <c r="D172" s="5" t="s">
        <v>450</v>
      </c>
      <c r="E172" s="5" t="s">
        <v>451</v>
      </c>
      <c r="F172" s="9" t="s">
        <v>428</v>
      </c>
      <c r="G172" s="8" t="n">
        <v>2.86</v>
      </c>
      <c r="H172" s="8" t="s">
        <v>12</v>
      </c>
      <c r="I172" s="7" t="n">
        <v>86.5</v>
      </c>
      <c r="J172" s="7" t="s">
        <v>797</v>
      </c>
      <c r="K172" s="7" t="str">
        <f aca="false">IF(AND(H172="Xuất sắc",J172="XS"),"Xuất sắc",IF(AND(H172="Giỏi",J172="XS"),"Giỏi",IF(AND(H172="Giỏi",J172="Tốt"),"Giỏi",IF(AND(H172="Khá",J172="XS"),"Khá",IF(AND(H172="Khá",J172="Tốt"),"Khá",IF(AND(H172="Khá",J172="Khá"),"Khá","Chưa biết"))))))</f>
        <v>Khá</v>
      </c>
      <c r="L172" s="9" t="s">
        <v>337</v>
      </c>
    </row>
    <row r="173" customFormat="false" ht="12.75" hidden="false" customHeight="false" outlineLevel="0" collapsed="false">
      <c r="A173" s="7" t="n">
        <v>166</v>
      </c>
      <c r="B173" s="5" t="n">
        <v>5</v>
      </c>
      <c r="C173" s="5" t="s">
        <v>457</v>
      </c>
      <c r="D173" s="5" t="s">
        <v>72</v>
      </c>
      <c r="E173" s="5" t="s">
        <v>234</v>
      </c>
      <c r="F173" s="9" t="s">
        <v>454</v>
      </c>
      <c r="G173" s="8" t="n">
        <v>2.86</v>
      </c>
      <c r="H173" s="8" t="s">
        <v>12</v>
      </c>
      <c r="I173" s="7" t="n">
        <v>80</v>
      </c>
      <c r="J173" s="7" t="s">
        <v>797</v>
      </c>
      <c r="K173" s="7" t="str">
        <f aca="false">IF(AND(H173="Xuất sắc",J173="XS"),"Xuất sắc",IF(AND(H173="Giỏi",J173="XS"),"Giỏi",IF(AND(H173="Giỏi",J173="Tốt"),"Giỏi",IF(AND(H173="Khá",J173="XS"),"Khá",IF(AND(H173="Khá",J173="Tốt"),"Khá",IF(AND(H173="Khá",J173="Khá"),"Khá","Chưa biết"))))))</f>
        <v>Khá</v>
      </c>
      <c r="L173" s="9" t="s">
        <v>337</v>
      </c>
    </row>
    <row r="174" customFormat="false" ht="12.75" hidden="false" customHeight="false" outlineLevel="0" collapsed="false">
      <c r="A174" s="7" t="n">
        <v>198</v>
      </c>
      <c r="B174" s="5" t="n">
        <v>12</v>
      </c>
      <c r="C174" s="5" t="s">
        <v>536</v>
      </c>
      <c r="D174" s="5" t="s">
        <v>537</v>
      </c>
      <c r="E174" s="5" t="s">
        <v>182</v>
      </c>
      <c r="F174" s="9" t="s">
        <v>531</v>
      </c>
      <c r="G174" s="8" t="n">
        <v>2.86</v>
      </c>
      <c r="H174" s="8" t="s">
        <v>12</v>
      </c>
      <c r="I174" s="7" t="n">
        <v>86.5</v>
      </c>
      <c r="J174" s="7" t="s">
        <v>797</v>
      </c>
      <c r="K174" s="7" t="str">
        <f aca="false">IF(AND(H174="Xuất sắc",J174="XS"),"Xuất sắc",IF(AND(H174="Giỏi",J174="XS"),"Giỏi",IF(AND(H174="Giỏi",J174="Tốt"),"Giỏi",IF(AND(H174="Khá",J174="XS"),"Khá",IF(AND(H174="Khá",J174="Tốt"),"Khá",IF(AND(H174="Khá",J174="Khá"),"Khá","Chưa biết"))))))</f>
        <v>Khá</v>
      </c>
      <c r="L174" s="9" t="s">
        <v>532</v>
      </c>
    </row>
    <row r="175" customFormat="false" ht="12.75" hidden="false" customHeight="false" outlineLevel="0" collapsed="false">
      <c r="A175" s="7" t="n">
        <v>266</v>
      </c>
      <c r="B175" s="5" t="n">
        <v>6</v>
      </c>
      <c r="C175" s="5" t="s">
        <v>693</v>
      </c>
      <c r="D175" s="5" t="s">
        <v>694</v>
      </c>
      <c r="E175" s="5" t="s">
        <v>695</v>
      </c>
      <c r="F175" s="9" t="s">
        <v>645</v>
      </c>
      <c r="G175" s="8" t="n">
        <v>2.86</v>
      </c>
      <c r="H175" s="8" t="s">
        <v>12</v>
      </c>
      <c r="I175" s="7" t="n">
        <v>83</v>
      </c>
      <c r="J175" s="7" t="s">
        <v>797</v>
      </c>
      <c r="K175" s="7" t="str">
        <f aca="false">IF(AND(H175="Xuất sắc",J175="XS"),"Xuất sắc",IF(AND(H175="Giỏi",J175="XS"),"Giỏi",IF(AND(H175="Giỏi",J175="Tốt"),"Giỏi",IF(AND(H175="Khá",J175="XS"),"Khá",IF(AND(H175="Khá",J175="Tốt"),"Khá",IF(AND(H175="Khá",J175="Khá"),"Khá","Chưa biết"))))))</f>
        <v>Khá</v>
      </c>
      <c r="L175" s="9" t="s">
        <v>532</v>
      </c>
    </row>
    <row r="176" customFormat="false" ht="12.75" hidden="false" customHeight="false" outlineLevel="0" collapsed="false">
      <c r="A176" s="7" t="n">
        <v>278</v>
      </c>
      <c r="B176" s="5" t="n">
        <v>1</v>
      </c>
      <c r="C176" s="5" t="s">
        <v>723</v>
      </c>
      <c r="D176" s="5" t="s">
        <v>724</v>
      </c>
      <c r="E176" s="5" t="s">
        <v>725</v>
      </c>
      <c r="F176" s="9" t="s">
        <v>711</v>
      </c>
      <c r="G176" s="8" t="n">
        <v>2.86</v>
      </c>
      <c r="H176" s="8" t="s">
        <v>12</v>
      </c>
      <c r="I176" s="7" t="n">
        <v>84</v>
      </c>
      <c r="J176" s="7" t="s">
        <v>797</v>
      </c>
      <c r="K176" s="7" t="str">
        <f aca="false">IF(AND(H176="Xuất sắc",J176="XS"),"Xuất sắc",IF(AND(H176="Giỏi",J176="XS"),"Giỏi",IF(AND(H176="Giỏi",J176="Tốt"),"Giỏi",IF(AND(H176="Khá",J176="XS"),"Khá",IF(AND(H176="Khá",J176="Tốt"),"Khá",IF(AND(H176="Khá",J176="Khá"),"Khá","Chưa biết"))))))</f>
        <v>Khá</v>
      </c>
      <c r="L176" s="9" t="s">
        <v>532</v>
      </c>
    </row>
    <row r="177" customFormat="false" ht="12.75" hidden="false" customHeight="false" outlineLevel="0" collapsed="false">
      <c r="A177" s="7" t="n">
        <v>279</v>
      </c>
      <c r="B177" s="5" t="n">
        <v>3</v>
      </c>
      <c r="C177" s="5" t="s">
        <v>726</v>
      </c>
      <c r="D177" s="5" t="s">
        <v>727</v>
      </c>
      <c r="E177" s="5" t="s">
        <v>728</v>
      </c>
      <c r="F177" s="9" t="s">
        <v>711</v>
      </c>
      <c r="G177" s="8" t="n">
        <v>2.86</v>
      </c>
      <c r="H177" s="8" t="s">
        <v>12</v>
      </c>
      <c r="I177" s="7" t="n">
        <v>82</v>
      </c>
      <c r="J177" s="7" t="s">
        <v>797</v>
      </c>
      <c r="K177" s="7" t="str">
        <f aca="false">IF(AND(H177="Xuất sắc",J177="XS"),"Xuất sắc",IF(AND(H177="Giỏi",J177="XS"),"Giỏi",IF(AND(H177="Giỏi",J177="Tốt"),"Giỏi",IF(AND(H177="Khá",J177="XS"),"Khá",IF(AND(H177="Khá",J177="Tốt"),"Khá",IF(AND(H177="Khá",J177="Khá"),"Khá","Chưa biết"))))))</f>
        <v>Khá</v>
      </c>
      <c r="L177" s="9" t="s">
        <v>532</v>
      </c>
    </row>
    <row r="178" customFormat="false" ht="12.75" hidden="false" customHeight="false" outlineLevel="0" collapsed="false">
      <c r="A178" s="7" t="n">
        <v>68</v>
      </c>
      <c r="B178" s="5" t="n">
        <v>9</v>
      </c>
      <c r="C178" s="5" t="s">
        <v>205</v>
      </c>
      <c r="D178" s="5" t="s">
        <v>206</v>
      </c>
      <c r="E178" s="5" t="s">
        <v>17</v>
      </c>
      <c r="F178" s="9" t="s">
        <v>187</v>
      </c>
      <c r="G178" s="8" t="n">
        <v>2.85</v>
      </c>
      <c r="H178" s="8" t="s">
        <v>12</v>
      </c>
      <c r="I178" s="7" t="n">
        <v>89</v>
      </c>
      <c r="J178" s="7" t="s">
        <v>797</v>
      </c>
      <c r="K178" s="7" t="str">
        <f aca="false">IF(AND(H178="Xuất sắc",J178="XS"),"Xuất sắc",IF(AND(H178="Giỏi",J178="XS"),"Giỏi",IF(AND(H178="Giỏi",J178="Tốt"),"Giỏi",IF(AND(H178="Khá",J178="XS"),"Khá",IF(AND(H178="Khá",J178="Tốt"),"Khá",IF(AND(H178="Khá",J178="Khá"),"Khá","Chưa biết"))))))</f>
        <v>Khá</v>
      </c>
      <c r="L178" s="9" t="s">
        <v>14</v>
      </c>
    </row>
    <row r="179" customFormat="false" ht="12.75" hidden="false" customHeight="false" outlineLevel="0" collapsed="false">
      <c r="A179" s="7" t="n">
        <v>76</v>
      </c>
      <c r="B179" s="5" t="n">
        <v>1</v>
      </c>
      <c r="C179" s="5" t="s">
        <v>227</v>
      </c>
      <c r="D179" s="5" t="s">
        <v>228</v>
      </c>
      <c r="E179" s="5" t="s">
        <v>103</v>
      </c>
      <c r="F179" s="9" t="s">
        <v>229</v>
      </c>
      <c r="G179" s="8" t="n">
        <v>2.85</v>
      </c>
      <c r="H179" s="8" t="s">
        <v>12</v>
      </c>
      <c r="I179" s="7" t="n">
        <v>80</v>
      </c>
      <c r="J179" s="7" t="s">
        <v>797</v>
      </c>
      <c r="K179" s="7" t="str">
        <f aca="false">IF(AND(H179="Xuất sắc",J179="XS"),"Xuất sắc",IF(AND(H179="Giỏi",J179="XS"),"Giỏi",IF(AND(H179="Giỏi",J179="Tốt"),"Giỏi",IF(AND(H179="Khá",J179="XS"),"Khá",IF(AND(H179="Khá",J179="Tốt"),"Khá",IF(AND(H179="Khá",J179="Khá"),"Khá","Chưa biết"))))))</f>
        <v>Khá</v>
      </c>
      <c r="L179" s="9" t="s">
        <v>14</v>
      </c>
    </row>
    <row r="180" customFormat="false" ht="12.75" hidden="false" customHeight="false" outlineLevel="0" collapsed="false">
      <c r="A180" s="7" t="n">
        <v>57</v>
      </c>
      <c r="B180" s="5" t="n">
        <v>2</v>
      </c>
      <c r="C180" s="5" t="s">
        <v>177</v>
      </c>
      <c r="D180" s="5" t="s">
        <v>178</v>
      </c>
      <c r="E180" s="5" t="s">
        <v>11</v>
      </c>
      <c r="F180" s="9" t="s">
        <v>179</v>
      </c>
      <c r="G180" s="8" t="n">
        <v>2.84</v>
      </c>
      <c r="H180" s="8" t="s">
        <v>12</v>
      </c>
      <c r="I180" s="7" t="n">
        <v>81.5</v>
      </c>
      <c r="J180" s="7" t="s">
        <v>797</v>
      </c>
      <c r="K180" s="7" t="str">
        <f aca="false">IF(AND(H180="Xuất sắc",J180="XS"),"Xuất sắc",IF(AND(H180="Giỏi",J180="XS"),"Giỏi",IF(AND(H180="Giỏi",J180="Tốt"),"Giỏi",IF(AND(H180="Khá",J180="XS"),"Khá",IF(AND(H180="Khá",J180="Tốt"),"Khá",IF(AND(H180="Khá",J180="Khá"),"Khá","Chưa biết"))))))</f>
        <v>Khá</v>
      </c>
      <c r="L180" s="9" t="s">
        <v>14</v>
      </c>
    </row>
    <row r="181" customFormat="false" ht="12.75" hidden="false" customHeight="false" outlineLevel="0" collapsed="false">
      <c r="A181" s="7" t="n">
        <v>109</v>
      </c>
      <c r="B181" s="5" t="n">
        <v>1</v>
      </c>
      <c r="C181" s="5" t="s">
        <v>316</v>
      </c>
      <c r="D181" s="5" t="s">
        <v>317</v>
      </c>
      <c r="E181" s="5" t="s">
        <v>318</v>
      </c>
      <c r="F181" s="9" t="s">
        <v>319</v>
      </c>
      <c r="G181" s="8" t="n">
        <v>2.84</v>
      </c>
      <c r="H181" s="8" t="s">
        <v>12</v>
      </c>
      <c r="I181" s="7" t="n">
        <v>77.5</v>
      </c>
      <c r="J181" s="7" t="s">
        <v>12</v>
      </c>
      <c r="K181" s="7" t="str">
        <f aca="false">IF(AND(H181="Xuất sắc",J181="XS"),"Xuất sắc",IF(AND(H181="Giỏi",J181="XS"),"Giỏi",IF(AND(H181="Giỏi",J181="Tốt"),"Giỏi",IF(AND(H181="Khá",J181="XS"),"Khá",IF(AND(H181="Khá",J181="Tốt"),"Khá",IF(AND(H181="Khá",J181="Khá"),"Khá","Chưa biết"))))))</f>
        <v>Khá</v>
      </c>
      <c r="L181" s="9" t="s">
        <v>14</v>
      </c>
    </row>
    <row r="182" customFormat="false" ht="12.75" hidden="false" customHeight="false" outlineLevel="0" collapsed="false">
      <c r="A182" s="7" t="n">
        <v>136</v>
      </c>
      <c r="B182" s="5" t="n">
        <v>6</v>
      </c>
      <c r="C182" s="5" t="s">
        <v>392</v>
      </c>
      <c r="D182" s="5" t="s">
        <v>393</v>
      </c>
      <c r="E182" s="5" t="s">
        <v>41</v>
      </c>
      <c r="F182" s="9" t="s">
        <v>384</v>
      </c>
      <c r="G182" s="8" t="n">
        <v>2.84</v>
      </c>
      <c r="H182" s="8" t="s">
        <v>12</v>
      </c>
      <c r="I182" s="7" t="n">
        <v>88</v>
      </c>
      <c r="J182" s="7" t="s">
        <v>797</v>
      </c>
      <c r="K182" s="7" t="str">
        <f aca="false">IF(AND(H182="Xuất sắc",J182="XS"),"Xuất sắc",IF(AND(H182="Giỏi",J182="XS"),"Giỏi",IF(AND(H182="Giỏi",J182="Tốt"),"Giỏi",IF(AND(H182="Khá",J182="XS"),"Khá",IF(AND(H182="Khá",J182="Tốt"),"Khá",IF(AND(H182="Khá",J182="Khá"),"Khá","Chưa biết"))))))</f>
        <v>Khá</v>
      </c>
      <c r="L182" s="9" t="s">
        <v>337</v>
      </c>
    </row>
    <row r="183" customFormat="false" ht="12.75" hidden="false" customHeight="false" outlineLevel="0" collapsed="false">
      <c r="A183" s="7" t="n">
        <v>203</v>
      </c>
      <c r="B183" s="5" t="n">
        <v>8</v>
      </c>
      <c r="C183" s="5" t="s">
        <v>550</v>
      </c>
      <c r="D183" s="5" t="s">
        <v>551</v>
      </c>
      <c r="E183" s="5" t="s">
        <v>552</v>
      </c>
      <c r="F183" s="9" t="s">
        <v>540</v>
      </c>
      <c r="G183" s="8" t="n">
        <v>2.84</v>
      </c>
      <c r="H183" s="8" t="s">
        <v>12</v>
      </c>
      <c r="I183" s="7" t="n">
        <v>88</v>
      </c>
      <c r="J183" s="7" t="s">
        <v>797</v>
      </c>
      <c r="K183" s="7" t="str">
        <f aca="false">IF(AND(H183="Xuất sắc",J183="XS"),"Xuất sắc",IF(AND(H183="Giỏi",J183="XS"),"Giỏi",IF(AND(H183="Giỏi",J183="Tốt"),"Giỏi",IF(AND(H183="Khá",J183="XS"),"Khá",IF(AND(H183="Khá",J183="Tốt"),"Khá",IF(AND(H183="Khá",J183="Khá"),"Khá","Chưa biết"))))))</f>
        <v>Khá</v>
      </c>
      <c r="L183" s="9" t="s">
        <v>532</v>
      </c>
    </row>
    <row r="184" customFormat="false" ht="12.75" hidden="false" customHeight="false" outlineLevel="0" collapsed="false">
      <c r="A184" s="7" t="n">
        <v>225</v>
      </c>
      <c r="B184" s="5" t="n">
        <v>6</v>
      </c>
      <c r="C184" s="5" t="s">
        <v>605</v>
      </c>
      <c r="D184" s="5" t="s">
        <v>250</v>
      </c>
      <c r="E184" s="5" t="s">
        <v>234</v>
      </c>
      <c r="F184" s="9" t="s">
        <v>604</v>
      </c>
      <c r="G184" s="8" t="n">
        <v>2.84</v>
      </c>
      <c r="H184" s="8" t="s">
        <v>12</v>
      </c>
      <c r="I184" s="7" t="n">
        <v>95</v>
      </c>
      <c r="J184" s="7" t="s">
        <v>791</v>
      </c>
      <c r="K184" s="7" t="str">
        <f aca="false">IF(AND(H184="Xuất sắc",J184="XS"),"Xuất sắc",IF(AND(H184="Giỏi",J184="XS"),"Giỏi",IF(AND(H184="Giỏi",J184="Tốt"),"Giỏi",IF(AND(H184="Khá",J184="XS"),"Khá",IF(AND(H184="Khá",J184="Tốt"),"Khá",IF(AND(H184="Khá",J184="Khá"),"Khá","Chưa biết"))))))</f>
        <v>Khá</v>
      </c>
      <c r="L184" s="9" t="s">
        <v>532</v>
      </c>
    </row>
    <row r="185" customFormat="false" ht="12.75" hidden="false" customHeight="false" outlineLevel="0" collapsed="false">
      <c r="A185" s="7" t="n">
        <v>232</v>
      </c>
      <c r="B185" s="5" t="n">
        <v>37</v>
      </c>
      <c r="C185" s="5" t="s">
        <v>620</v>
      </c>
      <c r="D185" s="5" t="s">
        <v>348</v>
      </c>
      <c r="E185" s="5" t="s">
        <v>46</v>
      </c>
      <c r="F185" s="9" t="s">
        <v>604</v>
      </c>
      <c r="G185" s="8" t="n">
        <v>2.84</v>
      </c>
      <c r="H185" s="8" t="s">
        <v>12</v>
      </c>
      <c r="I185" s="7" t="n">
        <v>87.5</v>
      </c>
      <c r="J185" s="7" t="s">
        <v>797</v>
      </c>
      <c r="K185" s="7" t="str">
        <f aca="false">IF(AND(H185="Xuất sắc",J185="XS"),"Xuất sắc",IF(AND(H185="Giỏi",J185="XS"),"Giỏi",IF(AND(H185="Giỏi",J185="Tốt"),"Giỏi",IF(AND(H185="Khá",J185="XS"),"Khá",IF(AND(H185="Khá",J185="Tốt"),"Khá",IF(AND(H185="Khá",J185="Khá"),"Khá","Chưa biết"))))))</f>
        <v>Khá</v>
      </c>
      <c r="L185" s="9" t="s">
        <v>532</v>
      </c>
    </row>
    <row r="186" customFormat="false" ht="12.75" hidden="false" customHeight="false" outlineLevel="0" collapsed="false">
      <c r="A186" s="7" t="n">
        <v>274</v>
      </c>
      <c r="B186" s="5" t="n">
        <v>13</v>
      </c>
      <c r="C186" s="5" t="s">
        <v>716</v>
      </c>
      <c r="D186" s="5" t="s">
        <v>717</v>
      </c>
      <c r="E186" s="5" t="s">
        <v>76</v>
      </c>
      <c r="F186" s="9" t="s">
        <v>711</v>
      </c>
      <c r="G186" s="8" t="n">
        <v>2.84</v>
      </c>
      <c r="H186" s="8" t="s">
        <v>12</v>
      </c>
      <c r="I186" s="7" t="n">
        <v>85.5</v>
      </c>
      <c r="J186" s="7" t="s">
        <v>797</v>
      </c>
      <c r="K186" s="7" t="str">
        <f aca="false">IF(AND(H186="Xuất sắc",J186="XS"),"Xuất sắc",IF(AND(H186="Giỏi",J186="XS"),"Giỏi",IF(AND(H186="Giỏi",J186="Tốt"),"Giỏi",IF(AND(H186="Khá",J186="XS"),"Khá",IF(AND(H186="Khá",J186="Tốt"),"Khá",IF(AND(H186="Khá",J186="Khá"),"Khá","Chưa biết"))))))</f>
        <v>Khá</v>
      </c>
      <c r="L186" s="9" t="s">
        <v>532</v>
      </c>
    </row>
    <row r="187" customFormat="false" ht="12.75" hidden="false" customHeight="false" outlineLevel="0" collapsed="false">
      <c r="A187" s="7" t="n">
        <v>95</v>
      </c>
      <c r="B187" s="5" t="n">
        <v>6</v>
      </c>
      <c r="C187" s="5" t="s">
        <v>278</v>
      </c>
      <c r="D187" s="5" t="s">
        <v>279</v>
      </c>
      <c r="E187" s="5" t="s">
        <v>280</v>
      </c>
      <c r="F187" s="9" t="s">
        <v>275</v>
      </c>
      <c r="G187" s="8" t="n">
        <v>2.83</v>
      </c>
      <c r="H187" s="8" t="s">
        <v>12</v>
      </c>
      <c r="I187" s="7" t="n">
        <v>84</v>
      </c>
      <c r="J187" s="7" t="s">
        <v>797</v>
      </c>
      <c r="K187" s="7" t="str">
        <f aca="false">IF(AND(H187="Xuất sắc",J187="XS"),"Xuất sắc",IF(AND(H187="Giỏi",J187="XS"),"Giỏi",IF(AND(H187="Giỏi",J187="Tốt"),"Giỏi",IF(AND(H187="Khá",J187="XS"),"Khá",IF(AND(H187="Khá",J187="Tốt"),"Khá",IF(AND(H187="Khá",J187="Khá"),"Khá","Chưa biết"))))))</f>
        <v>Khá</v>
      </c>
      <c r="L187" s="9" t="s">
        <v>14</v>
      </c>
    </row>
    <row r="188" customFormat="false" ht="12.75" hidden="false" customHeight="false" outlineLevel="0" collapsed="false">
      <c r="A188" s="7" t="n">
        <v>117</v>
      </c>
      <c r="B188" s="5" t="n">
        <v>4</v>
      </c>
      <c r="C188" s="5" t="s">
        <v>343</v>
      </c>
      <c r="D188" s="5" t="s">
        <v>344</v>
      </c>
      <c r="E188" s="5" t="s">
        <v>345</v>
      </c>
      <c r="F188" s="9" t="s">
        <v>336</v>
      </c>
      <c r="G188" s="8" t="n">
        <v>2.82</v>
      </c>
      <c r="H188" s="8" t="s">
        <v>12</v>
      </c>
      <c r="I188" s="7" t="n">
        <v>82</v>
      </c>
      <c r="J188" s="7" t="s">
        <v>797</v>
      </c>
      <c r="K188" s="7" t="str">
        <f aca="false">IF(AND(H188="Xuất sắc",J188="XS"),"Xuất sắc",IF(AND(H188="Giỏi",J188="XS"),"Giỏi",IF(AND(H188="Giỏi",J188="Tốt"),"Giỏi",IF(AND(H188="Khá",J188="XS"),"Khá",IF(AND(H188="Khá",J188="Tốt"),"Khá",IF(AND(H188="Khá",J188="Khá"),"Khá","Chưa biết"))))))</f>
        <v>Khá</v>
      </c>
      <c r="L188" s="9" t="s">
        <v>337</v>
      </c>
    </row>
    <row r="189" customFormat="false" ht="12.75" hidden="false" customHeight="false" outlineLevel="0" collapsed="false">
      <c r="A189" s="7" t="n">
        <v>121</v>
      </c>
      <c r="B189" s="5" t="n">
        <v>8</v>
      </c>
      <c r="C189" s="5" t="s">
        <v>352</v>
      </c>
      <c r="D189" s="5" t="s">
        <v>353</v>
      </c>
      <c r="E189" s="5" t="s">
        <v>354</v>
      </c>
      <c r="F189" s="9" t="s">
        <v>336</v>
      </c>
      <c r="G189" s="8" t="n">
        <v>2.82</v>
      </c>
      <c r="H189" s="8" t="s">
        <v>12</v>
      </c>
      <c r="I189" s="7" t="n">
        <v>82</v>
      </c>
      <c r="J189" s="7" t="s">
        <v>797</v>
      </c>
      <c r="K189" s="7" t="str">
        <f aca="false">IF(AND(H189="Xuất sắc",J189="XS"),"Xuất sắc",IF(AND(H189="Giỏi",J189="XS"),"Giỏi",IF(AND(H189="Giỏi",J189="Tốt"),"Giỏi",IF(AND(H189="Khá",J189="XS"),"Khá",IF(AND(H189="Khá",J189="Tốt"),"Khá",IF(AND(H189="Khá",J189="Khá"),"Khá","Chưa biết"))))))</f>
        <v>Khá</v>
      </c>
      <c r="L189" s="9" t="s">
        <v>337</v>
      </c>
    </row>
    <row r="190" customFormat="false" ht="12.75" hidden="false" customHeight="false" outlineLevel="0" collapsed="false">
      <c r="A190" s="7" t="n">
        <v>130</v>
      </c>
      <c r="B190" s="5" t="n">
        <v>3</v>
      </c>
      <c r="C190" s="5" t="s">
        <v>376</v>
      </c>
      <c r="D190" s="5" t="s">
        <v>377</v>
      </c>
      <c r="E190" s="5" t="s">
        <v>94</v>
      </c>
      <c r="F190" s="9" t="s">
        <v>374</v>
      </c>
      <c r="G190" s="8" t="n">
        <v>2.82</v>
      </c>
      <c r="H190" s="8" t="s">
        <v>12</v>
      </c>
      <c r="I190" s="7" t="n">
        <v>80</v>
      </c>
      <c r="J190" s="7" t="s">
        <v>797</v>
      </c>
      <c r="K190" s="7" t="str">
        <f aca="false">IF(AND(H190="Xuất sắc",J190="XS"),"Xuất sắc",IF(AND(H190="Giỏi",J190="XS"),"Giỏi",IF(AND(H190="Giỏi",J190="Tốt"),"Giỏi",IF(AND(H190="Khá",J190="XS"),"Khá",IF(AND(H190="Khá",J190="Tốt"),"Khá",IF(AND(H190="Khá",J190="Khá"),"Khá","Chưa biết"))))))</f>
        <v>Khá</v>
      </c>
      <c r="L190" s="9" t="s">
        <v>337</v>
      </c>
    </row>
    <row r="191" customFormat="false" ht="12.75" hidden="false" customHeight="false" outlineLevel="0" collapsed="false">
      <c r="A191" s="7" t="n">
        <v>182</v>
      </c>
      <c r="B191" s="5" t="n">
        <v>5</v>
      </c>
      <c r="C191" s="5" t="s">
        <v>495</v>
      </c>
      <c r="D191" s="5" t="s">
        <v>496</v>
      </c>
      <c r="E191" s="5" t="s">
        <v>497</v>
      </c>
      <c r="F191" s="9" t="s">
        <v>494</v>
      </c>
      <c r="G191" s="8" t="n">
        <v>2.82</v>
      </c>
      <c r="H191" s="8" t="s">
        <v>12</v>
      </c>
      <c r="I191" s="7" t="n">
        <v>86.5</v>
      </c>
      <c r="J191" s="7" t="s">
        <v>797</v>
      </c>
      <c r="K191" s="7" t="str">
        <f aca="false">IF(AND(H191="Xuất sắc",J191="XS"),"Xuất sắc",IF(AND(H191="Giỏi",J191="XS"),"Giỏi",IF(AND(H191="Giỏi",J191="Tốt"),"Giỏi",IF(AND(H191="Khá",J191="XS"),"Khá",IF(AND(H191="Khá",J191="Tốt"),"Khá",IF(AND(H191="Khá",J191="Khá"),"Khá","Chưa biết"))))))</f>
        <v>Khá</v>
      </c>
      <c r="L191" s="9" t="s">
        <v>337</v>
      </c>
    </row>
    <row r="192" customFormat="false" ht="12.75" hidden="false" customHeight="false" outlineLevel="0" collapsed="false">
      <c r="A192" s="7" t="n">
        <v>242</v>
      </c>
      <c r="B192" s="5" t="n">
        <v>1</v>
      </c>
      <c r="C192" s="5" t="s">
        <v>639</v>
      </c>
      <c r="D192" s="5" t="s">
        <v>640</v>
      </c>
      <c r="E192" s="5" t="s">
        <v>641</v>
      </c>
      <c r="F192" s="9" t="s">
        <v>642</v>
      </c>
      <c r="G192" s="8" t="n">
        <v>2.82</v>
      </c>
      <c r="H192" s="8" t="s">
        <v>12</v>
      </c>
      <c r="I192" s="7" t="n">
        <v>85</v>
      </c>
      <c r="J192" s="7" t="s">
        <v>797</v>
      </c>
      <c r="K192" s="7" t="str">
        <f aca="false">IF(AND(H192="Xuất sắc",J192="XS"),"Xuất sắc",IF(AND(H192="Giỏi",J192="XS"),"Giỏi",IF(AND(H192="Giỏi",J192="Tốt"),"Giỏi",IF(AND(H192="Khá",J192="XS"),"Khá",IF(AND(H192="Khá",J192="Tốt"),"Khá",IF(AND(H192="Khá",J192="Khá"),"Khá","Chưa biết"))))))</f>
        <v>Khá</v>
      </c>
      <c r="L192" s="9" t="s">
        <v>532</v>
      </c>
    </row>
    <row r="193" customFormat="false" ht="12.75" hidden="false" customHeight="false" outlineLevel="0" collapsed="false">
      <c r="A193" s="7" t="n">
        <v>247</v>
      </c>
      <c r="B193" s="5" t="n">
        <v>14</v>
      </c>
      <c r="C193" s="5" t="s">
        <v>653</v>
      </c>
      <c r="D193" s="5" t="s">
        <v>204</v>
      </c>
      <c r="E193" s="5" t="s">
        <v>17</v>
      </c>
      <c r="F193" s="9" t="s">
        <v>645</v>
      </c>
      <c r="G193" s="8" t="n">
        <v>2.82</v>
      </c>
      <c r="H193" s="8" t="s">
        <v>12</v>
      </c>
      <c r="I193" s="7" t="n">
        <v>90</v>
      </c>
      <c r="J193" s="7" t="s">
        <v>791</v>
      </c>
      <c r="K193" s="7" t="str">
        <f aca="false">IF(AND(H193="Xuất sắc",J193="XS"),"Xuất sắc",IF(AND(H193="Giỏi",J193="XS"),"Giỏi",IF(AND(H193="Giỏi",J193="Tốt"),"Giỏi",IF(AND(H193="Khá",J193="XS"),"Khá",IF(AND(H193="Khá",J193="Tốt"),"Khá",IF(AND(H193="Khá",J193="Khá"),"Khá","Chưa biết"))))))</f>
        <v>Khá</v>
      </c>
      <c r="L193" s="9" t="s">
        <v>532</v>
      </c>
    </row>
    <row r="194" customFormat="false" ht="12.75" hidden="false" customHeight="false" outlineLevel="0" collapsed="false">
      <c r="A194" s="7" t="n">
        <v>291</v>
      </c>
      <c r="B194" s="5" t="n">
        <v>8</v>
      </c>
      <c r="C194" s="5" t="s">
        <v>759</v>
      </c>
      <c r="D194" s="5" t="s">
        <v>760</v>
      </c>
      <c r="E194" s="5" t="s">
        <v>761</v>
      </c>
      <c r="F194" s="9" t="s">
        <v>731</v>
      </c>
      <c r="G194" s="8" t="n">
        <v>2.81</v>
      </c>
      <c r="H194" s="8" t="s">
        <v>12</v>
      </c>
      <c r="I194" s="7" t="n">
        <v>81.5</v>
      </c>
      <c r="J194" s="7" t="s">
        <v>797</v>
      </c>
      <c r="K194" s="7" t="str">
        <f aca="false">IF(AND(H194="Xuất sắc",J194="XS"),"Xuất sắc",IF(AND(H194="Giỏi",J194="XS"),"Giỏi",IF(AND(H194="Giỏi",J194="Tốt"),"Giỏi",IF(AND(H194="Khá",J194="XS"),"Khá",IF(AND(H194="Khá",J194="Tốt"),"Khá",IF(AND(H194="Khá",J194="Khá"),"Khá","Chưa biết"))))))</f>
        <v>Khá</v>
      </c>
      <c r="L194" s="9" t="s">
        <v>532</v>
      </c>
    </row>
    <row r="195" customFormat="false" ht="12.75" hidden="false" customHeight="false" outlineLevel="0" collapsed="false">
      <c r="A195" s="7" t="n">
        <v>192</v>
      </c>
      <c r="B195" s="5" t="n">
        <v>4</v>
      </c>
      <c r="C195" s="5" t="s">
        <v>517</v>
      </c>
      <c r="D195" s="5" t="s">
        <v>518</v>
      </c>
      <c r="E195" s="5" t="s">
        <v>519</v>
      </c>
      <c r="F195" s="9" t="s">
        <v>512</v>
      </c>
      <c r="G195" s="8" t="n">
        <v>2.8</v>
      </c>
      <c r="H195" s="8" t="s">
        <v>12</v>
      </c>
      <c r="I195" s="7" t="n">
        <v>70.5</v>
      </c>
      <c r="J195" s="7" t="s">
        <v>12</v>
      </c>
      <c r="K195" s="7" t="str">
        <f aca="false">IF(AND(H195="Xuất sắc",J195="XS"),"Xuất sắc",IF(AND(H195="Giỏi",J195="XS"),"Giỏi",IF(AND(H195="Giỏi",J195="Tốt"),"Giỏi",IF(AND(H195="Khá",J195="XS"),"Khá",IF(AND(H195="Khá",J195="Tốt"),"Khá",IF(AND(H195="Khá",J195="Khá"),"Khá","Chưa biết"))))))</f>
        <v>Khá</v>
      </c>
      <c r="L195" s="9" t="s">
        <v>337</v>
      </c>
    </row>
    <row r="196" customFormat="false" ht="12.75" hidden="false" customHeight="false" outlineLevel="0" collapsed="false">
      <c r="A196" s="7" t="n">
        <v>33</v>
      </c>
      <c r="B196" s="5" t="n">
        <v>4</v>
      </c>
      <c r="C196" s="5" t="s">
        <v>109</v>
      </c>
      <c r="D196" s="5" t="s">
        <v>110</v>
      </c>
      <c r="E196" s="5" t="s">
        <v>111</v>
      </c>
      <c r="F196" s="9" t="s">
        <v>104</v>
      </c>
      <c r="G196" s="8" t="n">
        <v>2.79</v>
      </c>
      <c r="H196" s="8" t="s">
        <v>12</v>
      </c>
      <c r="I196" s="7" t="n">
        <v>84</v>
      </c>
      <c r="J196" s="7" t="s">
        <v>797</v>
      </c>
      <c r="K196" s="7" t="str">
        <f aca="false">IF(AND(H196="Xuất sắc",J196="XS"),"Xuất sắc",IF(AND(H196="Giỏi",J196="XS"),"Giỏi",IF(AND(H196="Giỏi",J196="Tốt"),"Giỏi",IF(AND(H196="Khá",J196="XS"),"Khá",IF(AND(H196="Khá",J196="Tốt"),"Khá",IF(AND(H196="Khá",J196="Khá"),"Khá","Chưa biết"))))))</f>
        <v>Khá</v>
      </c>
      <c r="L196" s="9" t="s">
        <v>14</v>
      </c>
    </row>
    <row r="197" customFormat="false" ht="12.75" hidden="false" customHeight="false" outlineLevel="0" collapsed="false">
      <c r="A197" s="7" t="n">
        <v>73</v>
      </c>
      <c r="B197" s="5" t="n">
        <v>14</v>
      </c>
      <c r="C197" s="5" t="s">
        <v>219</v>
      </c>
      <c r="D197" s="5" t="s">
        <v>220</v>
      </c>
      <c r="E197" s="5" t="s">
        <v>221</v>
      </c>
      <c r="F197" s="9" t="s">
        <v>187</v>
      </c>
      <c r="G197" s="8" t="n">
        <v>2.79</v>
      </c>
      <c r="H197" s="8" t="s">
        <v>12</v>
      </c>
      <c r="I197" s="7" t="n">
        <v>91</v>
      </c>
      <c r="J197" s="7" t="s">
        <v>791</v>
      </c>
      <c r="K197" s="7" t="str">
        <f aca="false">IF(AND(H197="Xuất sắc",J197="XS"),"Xuất sắc",IF(AND(H197="Giỏi",J197="XS"),"Giỏi",IF(AND(H197="Giỏi",J197="Tốt"),"Giỏi",IF(AND(H197="Khá",J197="XS"),"Khá",IF(AND(H197="Khá",J197="Tốt"),"Khá",IF(AND(H197="Khá",J197="Khá"),"Khá","Chưa biết"))))))</f>
        <v>Khá</v>
      </c>
      <c r="L197" s="9" t="s">
        <v>14</v>
      </c>
    </row>
    <row r="198" customFormat="false" ht="12.75" hidden="false" customHeight="false" outlineLevel="0" collapsed="false">
      <c r="A198" s="7" t="n">
        <v>132</v>
      </c>
      <c r="B198" s="5" t="n">
        <v>1</v>
      </c>
      <c r="C198" s="5" t="s">
        <v>381</v>
      </c>
      <c r="D198" s="5" t="s">
        <v>382</v>
      </c>
      <c r="E198" s="5" t="s">
        <v>383</v>
      </c>
      <c r="F198" s="9" t="s">
        <v>384</v>
      </c>
      <c r="G198" s="8" t="n">
        <v>2.79</v>
      </c>
      <c r="H198" s="8" t="s">
        <v>12</v>
      </c>
      <c r="I198" s="7" t="n">
        <v>85.5</v>
      </c>
      <c r="J198" s="7" t="s">
        <v>797</v>
      </c>
      <c r="K198" s="7" t="str">
        <f aca="false">IF(AND(H198="Xuất sắc",J198="XS"),"Xuất sắc",IF(AND(H198="Giỏi",J198="XS"),"Giỏi",IF(AND(H198="Giỏi",J198="Tốt"),"Giỏi",IF(AND(H198="Khá",J198="XS"),"Khá",IF(AND(H198="Khá",J198="Tốt"),"Khá",IF(AND(H198="Khá",J198="Khá"),"Khá","Chưa biết"))))))</f>
        <v>Khá</v>
      </c>
      <c r="L198" s="9" t="s">
        <v>337</v>
      </c>
    </row>
    <row r="199" customFormat="false" ht="12.75" hidden="false" customHeight="false" outlineLevel="0" collapsed="false">
      <c r="A199" s="7" t="n">
        <v>193</v>
      </c>
      <c r="B199" s="5" t="n">
        <v>5</v>
      </c>
      <c r="C199" s="5" t="s">
        <v>520</v>
      </c>
      <c r="D199" s="5" t="s">
        <v>521</v>
      </c>
      <c r="E199" s="5" t="s">
        <v>522</v>
      </c>
      <c r="F199" s="9" t="s">
        <v>512</v>
      </c>
      <c r="G199" s="8" t="n">
        <v>2.79</v>
      </c>
      <c r="H199" s="8" t="s">
        <v>12</v>
      </c>
      <c r="I199" s="7" t="n">
        <v>85.5</v>
      </c>
      <c r="J199" s="7" t="s">
        <v>797</v>
      </c>
      <c r="K199" s="7" t="str">
        <f aca="false">IF(AND(H199="Xuất sắc",J199="XS"),"Xuất sắc",IF(AND(H199="Giỏi",J199="XS"),"Giỏi",IF(AND(H199="Giỏi",J199="Tốt"),"Giỏi",IF(AND(H199="Khá",J199="XS"),"Khá",IF(AND(H199="Khá",J199="Tốt"),"Khá",IF(AND(H199="Khá",J199="Khá"),"Khá","Chưa biết"))))))</f>
        <v>Khá</v>
      </c>
      <c r="L199" s="9" t="s">
        <v>337</v>
      </c>
    </row>
    <row r="200" customFormat="false" ht="12.75" hidden="false" customHeight="false" outlineLevel="0" collapsed="false">
      <c r="A200" s="7" t="n">
        <v>4</v>
      </c>
      <c r="B200" s="5" t="n">
        <v>8</v>
      </c>
      <c r="C200" s="5" t="s">
        <v>22</v>
      </c>
      <c r="D200" s="5" t="s">
        <v>23</v>
      </c>
      <c r="E200" s="5" t="s">
        <v>20</v>
      </c>
      <c r="F200" s="9" t="s">
        <v>13</v>
      </c>
      <c r="G200" s="8" t="n">
        <v>2.78</v>
      </c>
      <c r="H200" s="8" t="s">
        <v>12</v>
      </c>
      <c r="I200" s="7" t="n">
        <v>84.5</v>
      </c>
      <c r="J200" s="7" t="s">
        <v>797</v>
      </c>
      <c r="K200" s="7" t="str">
        <f aca="false">IF(AND(H200="Xuất sắc",J200="XS"),"Xuất sắc",IF(AND(H200="Giỏi",J200="XS"),"Giỏi",IF(AND(H200="Giỏi",J200="Tốt"),"Giỏi",IF(AND(H200="Khá",J200="XS"),"Khá",IF(AND(H200="Khá",J200="Tốt"),"Khá",IF(AND(H200="Khá",J200="Khá"),"Khá","Chưa biết"))))))</f>
        <v>Khá</v>
      </c>
      <c r="L200" s="9" t="s">
        <v>14</v>
      </c>
    </row>
    <row r="201" customFormat="false" ht="12.75" hidden="false" customHeight="false" outlineLevel="0" collapsed="false">
      <c r="A201" s="7" t="n">
        <v>9</v>
      </c>
      <c r="B201" s="5" t="n">
        <v>3</v>
      </c>
      <c r="C201" s="5" t="s">
        <v>37</v>
      </c>
      <c r="D201" s="5" t="s">
        <v>38</v>
      </c>
      <c r="E201" s="5" t="s">
        <v>11</v>
      </c>
      <c r="F201" s="9" t="s">
        <v>34</v>
      </c>
      <c r="G201" s="8" t="n">
        <v>2.78</v>
      </c>
      <c r="H201" s="8" t="s">
        <v>12</v>
      </c>
      <c r="I201" s="7" t="n">
        <v>82</v>
      </c>
      <c r="J201" s="7" t="s">
        <v>797</v>
      </c>
      <c r="K201" s="7" t="str">
        <f aca="false">IF(AND(H201="Xuất sắc",J201="XS"),"Xuất sắc",IF(AND(H201="Giỏi",J201="XS"),"Giỏi",IF(AND(H201="Giỏi",J201="Tốt"),"Giỏi",IF(AND(H201="Khá",J201="XS"),"Khá",IF(AND(H201="Khá",J201="Tốt"),"Khá",IF(AND(H201="Khá",J201="Khá"),"Khá","Chưa biết"))))))</f>
        <v>Khá</v>
      </c>
      <c r="L201" s="9" t="s">
        <v>14</v>
      </c>
    </row>
    <row r="202" customFormat="false" ht="12.75" hidden="false" customHeight="false" outlineLevel="0" collapsed="false">
      <c r="A202" s="7" t="n">
        <v>114</v>
      </c>
      <c r="B202" s="5" t="n">
        <v>1</v>
      </c>
      <c r="C202" s="5" t="s">
        <v>333</v>
      </c>
      <c r="D202" s="5" t="s">
        <v>334</v>
      </c>
      <c r="E202" s="5" t="s">
        <v>335</v>
      </c>
      <c r="F202" s="9" t="s">
        <v>336</v>
      </c>
      <c r="G202" s="8" t="n">
        <v>2.78</v>
      </c>
      <c r="H202" s="8" t="s">
        <v>12</v>
      </c>
      <c r="I202" s="7" t="n">
        <v>80</v>
      </c>
      <c r="J202" s="7" t="s">
        <v>797</v>
      </c>
      <c r="K202" s="7" t="str">
        <f aca="false">IF(AND(H202="Xuất sắc",J202="XS"),"Xuất sắc",IF(AND(H202="Giỏi",J202="XS"),"Giỏi",IF(AND(H202="Giỏi",J202="Tốt"),"Giỏi",IF(AND(H202="Khá",J202="XS"),"Khá",IF(AND(H202="Khá",J202="Tốt"),"Khá",IF(AND(H202="Khá",J202="Khá"),"Khá","Chưa biết"))))))</f>
        <v>Khá</v>
      </c>
      <c r="L202" s="9" t="s">
        <v>337</v>
      </c>
    </row>
    <row r="203" customFormat="false" ht="12.75" hidden="false" customHeight="false" outlineLevel="0" collapsed="false">
      <c r="A203" s="7" t="n">
        <v>123</v>
      </c>
      <c r="B203" s="5" t="n">
        <v>1</v>
      </c>
      <c r="C203" s="5" t="s">
        <v>358</v>
      </c>
      <c r="D203" s="5" t="s">
        <v>208</v>
      </c>
      <c r="E203" s="5" t="s">
        <v>103</v>
      </c>
      <c r="F203" s="9" t="s">
        <v>359</v>
      </c>
      <c r="G203" s="8" t="n">
        <v>2.78</v>
      </c>
      <c r="H203" s="8" t="s">
        <v>12</v>
      </c>
      <c r="I203" s="7" t="n">
        <v>87</v>
      </c>
      <c r="J203" s="7" t="s">
        <v>797</v>
      </c>
      <c r="K203" s="7" t="str">
        <f aca="false">IF(AND(H203="Xuất sắc",J203="XS"),"Xuất sắc",IF(AND(H203="Giỏi",J203="XS"),"Giỏi",IF(AND(H203="Giỏi",J203="Tốt"),"Giỏi",IF(AND(H203="Khá",J203="XS"),"Khá",IF(AND(H203="Khá",J203="Tốt"),"Khá",IF(AND(H203="Khá",J203="Khá"),"Khá","Chưa biết"))))))</f>
        <v>Khá</v>
      </c>
      <c r="L203" s="9" t="s">
        <v>337</v>
      </c>
    </row>
    <row r="204" customFormat="false" ht="12.75" hidden="false" customHeight="false" outlineLevel="0" collapsed="false">
      <c r="A204" s="7" t="n">
        <v>183</v>
      </c>
      <c r="B204" s="5" t="n">
        <v>1</v>
      </c>
      <c r="C204" s="5" t="s">
        <v>498</v>
      </c>
      <c r="D204" s="5" t="s">
        <v>57</v>
      </c>
      <c r="E204" s="5" t="s">
        <v>116</v>
      </c>
      <c r="F204" s="9" t="s">
        <v>499</v>
      </c>
      <c r="G204" s="8" t="n">
        <v>2.78</v>
      </c>
      <c r="H204" s="8" t="s">
        <v>12</v>
      </c>
      <c r="I204" s="7" t="n">
        <v>81.5</v>
      </c>
      <c r="J204" s="7" t="s">
        <v>797</v>
      </c>
      <c r="K204" s="7" t="str">
        <f aca="false">IF(AND(H204="Xuất sắc",J204="XS"),"Xuất sắc",IF(AND(H204="Giỏi",J204="XS"),"Giỏi",IF(AND(H204="Giỏi",J204="Tốt"),"Giỏi",IF(AND(H204="Khá",J204="XS"),"Khá",IF(AND(H204="Khá",J204="Tốt"),"Khá",IF(AND(H204="Khá",J204="Khá"),"Khá","Chưa biết"))))))</f>
        <v>Khá</v>
      </c>
      <c r="L204" s="9" t="s">
        <v>337</v>
      </c>
    </row>
    <row r="205" customFormat="false" ht="12.75" hidden="false" customHeight="false" outlineLevel="0" collapsed="false">
      <c r="A205" s="7" t="n">
        <v>186</v>
      </c>
      <c r="B205" s="5" t="n">
        <v>5</v>
      </c>
      <c r="C205" s="5" t="s">
        <v>503</v>
      </c>
      <c r="D205" s="5" t="s">
        <v>504</v>
      </c>
      <c r="E205" s="5" t="s">
        <v>505</v>
      </c>
      <c r="F205" s="9" t="s">
        <v>499</v>
      </c>
      <c r="G205" s="8" t="n">
        <v>2.78</v>
      </c>
      <c r="H205" s="8" t="s">
        <v>12</v>
      </c>
      <c r="I205" s="7" t="n">
        <v>97.5</v>
      </c>
      <c r="J205" s="7" t="s">
        <v>791</v>
      </c>
      <c r="K205" s="7" t="str">
        <f aca="false">IF(AND(H205="Xuất sắc",J205="XS"),"Xuất sắc",IF(AND(H205="Giỏi",J205="XS"),"Giỏi",IF(AND(H205="Giỏi",J205="Tốt"),"Giỏi",IF(AND(H205="Khá",J205="XS"),"Khá",IF(AND(H205="Khá",J205="Tốt"),"Khá",IF(AND(H205="Khá",J205="Khá"),"Khá","Chưa biết"))))))</f>
        <v>Khá</v>
      </c>
      <c r="L205" s="9" t="s">
        <v>337</v>
      </c>
    </row>
    <row r="206" customFormat="false" ht="12.75" hidden="false" customHeight="false" outlineLevel="0" collapsed="false">
      <c r="A206" s="7" t="n">
        <v>191</v>
      </c>
      <c r="B206" s="5" t="n">
        <v>1</v>
      </c>
      <c r="C206" s="5" t="s">
        <v>514</v>
      </c>
      <c r="D206" s="5" t="s">
        <v>515</v>
      </c>
      <c r="E206" s="5" t="s">
        <v>516</v>
      </c>
      <c r="F206" s="9" t="s">
        <v>512</v>
      </c>
      <c r="G206" s="8" t="n">
        <v>2.78</v>
      </c>
      <c r="H206" s="8" t="s">
        <v>12</v>
      </c>
      <c r="I206" s="7" t="n">
        <v>85.5</v>
      </c>
      <c r="J206" s="7" t="s">
        <v>797</v>
      </c>
      <c r="K206" s="7" t="str">
        <f aca="false">IF(AND(H206="Xuất sắc",J206="XS"),"Xuất sắc",IF(AND(H206="Giỏi",J206="XS"),"Giỏi",IF(AND(H206="Giỏi",J206="Tốt"),"Giỏi",IF(AND(H206="Khá",J206="XS"),"Khá",IF(AND(H206="Khá",J206="Tốt"),"Khá",IF(AND(H206="Khá",J206="Khá"),"Khá","Chưa biết"))))))</f>
        <v>Khá</v>
      </c>
      <c r="L206" s="9" t="s">
        <v>337</v>
      </c>
    </row>
    <row r="207" customFormat="false" ht="12.75" hidden="false" customHeight="false" outlineLevel="0" collapsed="false">
      <c r="A207" s="7" t="n">
        <v>228</v>
      </c>
      <c r="B207" s="5" t="n">
        <v>25</v>
      </c>
      <c r="C207" s="5" t="s">
        <v>612</v>
      </c>
      <c r="D207" s="5" t="s">
        <v>613</v>
      </c>
      <c r="E207" s="5" t="s">
        <v>614</v>
      </c>
      <c r="F207" s="9" t="s">
        <v>604</v>
      </c>
      <c r="G207" s="8" t="n">
        <v>2.78</v>
      </c>
      <c r="H207" s="8" t="s">
        <v>12</v>
      </c>
      <c r="I207" s="7" t="n">
        <v>87.5</v>
      </c>
      <c r="J207" s="7" t="s">
        <v>797</v>
      </c>
      <c r="K207" s="7" t="str">
        <f aca="false">IF(AND(H207="Xuất sắc",J207="XS"),"Xuất sắc",IF(AND(H207="Giỏi",J207="XS"),"Giỏi",IF(AND(H207="Giỏi",J207="Tốt"),"Giỏi",IF(AND(H207="Khá",J207="XS"),"Khá",IF(AND(H207="Khá",J207="Tốt"),"Khá",IF(AND(H207="Khá",J207="Khá"),"Khá","Chưa biết"))))))</f>
        <v>Khá</v>
      </c>
      <c r="L207" s="9" t="s">
        <v>532</v>
      </c>
    </row>
    <row r="208" customFormat="false" ht="12.75" hidden="false" customHeight="false" outlineLevel="0" collapsed="false">
      <c r="A208" s="7" t="n">
        <v>176</v>
      </c>
      <c r="B208" s="5" t="n">
        <v>26</v>
      </c>
      <c r="C208" s="5" t="s">
        <v>481</v>
      </c>
      <c r="D208" s="5" t="s">
        <v>482</v>
      </c>
      <c r="E208" s="5" t="s">
        <v>272</v>
      </c>
      <c r="F208" s="9" t="s">
        <v>454</v>
      </c>
      <c r="G208" s="8" t="n">
        <v>2.77</v>
      </c>
      <c r="H208" s="8" t="s">
        <v>12</v>
      </c>
      <c r="I208" s="7" t="n">
        <v>83.5</v>
      </c>
      <c r="J208" s="7" t="s">
        <v>797</v>
      </c>
      <c r="K208" s="7" t="str">
        <f aca="false">IF(AND(H208="Xuất sắc",J208="XS"),"Xuất sắc",IF(AND(H208="Giỏi",J208="XS"),"Giỏi",IF(AND(H208="Giỏi",J208="Tốt"),"Giỏi",IF(AND(H208="Khá",J208="XS"),"Khá",IF(AND(H208="Khá",J208="Tốt"),"Khá",IF(AND(H208="Khá",J208="Khá"),"Khá","Chưa biết"))))))</f>
        <v>Khá</v>
      </c>
      <c r="L208" s="9" t="s">
        <v>337</v>
      </c>
    </row>
    <row r="209" customFormat="false" ht="12.75" hidden="false" customHeight="false" outlineLevel="0" collapsed="false">
      <c r="A209" s="7" t="n">
        <v>189</v>
      </c>
      <c r="B209" s="5" t="n">
        <v>1</v>
      </c>
      <c r="C209" s="5" t="s">
        <v>510</v>
      </c>
      <c r="D209" s="5" t="s">
        <v>511</v>
      </c>
      <c r="E209" s="5" t="s">
        <v>103</v>
      </c>
      <c r="F209" s="9" t="s">
        <v>512</v>
      </c>
      <c r="G209" s="8" t="n">
        <v>2.77</v>
      </c>
      <c r="H209" s="8" t="s">
        <v>12</v>
      </c>
      <c r="I209" s="7" t="n">
        <v>82.5</v>
      </c>
      <c r="J209" s="7" t="s">
        <v>797</v>
      </c>
      <c r="K209" s="7" t="str">
        <f aca="false">IF(AND(H209="Xuất sắc",J209="XS"),"Xuất sắc",IF(AND(H209="Giỏi",J209="XS"),"Giỏi",IF(AND(H209="Giỏi",J209="Tốt"),"Giỏi",IF(AND(H209="Khá",J209="XS"),"Khá",IF(AND(H209="Khá",J209="Tốt"),"Khá",IF(AND(H209="Khá",J209="Khá"),"Khá","Chưa biết"))))))</f>
        <v>Khá</v>
      </c>
      <c r="L209" s="9" t="s">
        <v>337</v>
      </c>
    </row>
    <row r="210" customFormat="false" ht="12.75" hidden="false" customHeight="false" outlineLevel="0" collapsed="false">
      <c r="A210" s="7" t="n">
        <v>210</v>
      </c>
      <c r="B210" s="5" t="n">
        <v>7</v>
      </c>
      <c r="C210" s="5" t="s">
        <v>569</v>
      </c>
      <c r="D210" s="5" t="s">
        <v>570</v>
      </c>
      <c r="E210" s="5" t="s">
        <v>407</v>
      </c>
      <c r="F210" s="9" t="s">
        <v>571</v>
      </c>
      <c r="G210" s="8" t="n">
        <v>2.77</v>
      </c>
      <c r="H210" s="8" t="s">
        <v>12</v>
      </c>
      <c r="I210" s="7" t="n">
        <v>87.5</v>
      </c>
      <c r="J210" s="7" t="s">
        <v>797</v>
      </c>
      <c r="K210" s="7" t="str">
        <f aca="false">IF(AND(H210="Xuất sắc",J210="XS"),"Xuất sắc",IF(AND(H210="Giỏi",J210="XS"),"Giỏi",IF(AND(H210="Giỏi",J210="Tốt"),"Giỏi",IF(AND(H210="Khá",J210="XS"),"Khá",IF(AND(H210="Khá",J210="Tốt"),"Khá",IF(AND(H210="Khá",J210="Khá"),"Khá","Chưa biết"))))))</f>
        <v>Khá</v>
      </c>
      <c r="L210" s="9" t="s">
        <v>532</v>
      </c>
    </row>
    <row r="211" customFormat="false" ht="12.75" hidden="false" customHeight="false" outlineLevel="0" collapsed="false">
      <c r="A211" s="7" t="n">
        <v>251</v>
      </c>
      <c r="B211" s="5" t="n">
        <v>27</v>
      </c>
      <c r="C211" s="5" t="s">
        <v>659</v>
      </c>
      <c r="D211" s="5" t="s">
        <v>660</v>
      </c>
      <c r="E211" s="5" t="s">
        <v>535</v>
      </c>
      <c r="F211" s="9" t="s">
        <v>645</v>
      </c>
      <c r="G211" s="8" t="n">
        <v>2.77</v>
      </c>
      <c r="H211" s="8" t="s">
        <v>12</v>
      </c>
      <c r="I211" s="7" t="n">
        <v>85</v>
      </c>
      <c r="J211" s="7" t="s">
        <v>797</v>
      </c>
      <c r="K211" s="7" t="str">
        <f aca="false">IF(AND(H211="Xuất sắc",J211="XS"),"Xuất sắc",IF(AND(H211="Giỏi",J211="XS"),"Giỏi",IF(AND(H211="Giỏi",J211="Tốt"),"Giỏi",IF(AND(H211="Khá",J211="XS"),"Khá",IF(AND(H211="Khá",J211="Tốt"),"Khá",IF(AND(H211="Khá",J211="Khá"),"Khá","Chưa biết"))))))</f>
        <v>Khá</v>
      </c>
      <c r="L211" s="9" t="s">
        <v>532</v>
      </c>
    </row>
    <row r="212" customFormat="false" ht="12.75" hidden="false" customHeight="false" outlineLevel="0" collapsed="false">
      <c r="A212" s="7" t="n">
        <v>143</v>
      </c>
      <c r="B212" s="5" t="n">
        <v>17</v>
      </c>
      <c r="C212" s="5" t="s">
        <v>408</v>
      </c>
      <c r="D212" s="5" t="s">
        <v>409</v>
      </c>
      <c r="E212" s="5" t="s">
        <v>221</v>
      </c>
      <c r="F212" s="9" t="s">
        <v>384</v>
      </c>
      <c r="G212" s="8" t="n">
        <v>2.76</v>
      </c>
      <c r="H212" s="8" t="s">
        <v>12</v>
      </c>
      <c r="I212" s="7" t="n">
        <v>85</v>
      </c>
      <c r="J212" s="7" t="s">
        <v>797</v>
      </c>
      <c r="K212" s="7" t="str">
        <f aca="false">IF(AND(H212="Xuất sắc",J212="XS"),"Xuất sắc",IF(AND(H212="Giỏi",J212="XS"),"Giỏi",IF(AND(H212="Giỏi",J212="Tốt"),"Giỏi",IF(AND(H212="Khá",J212="XS"),"Khá",IF(AND(H212="Khá",J212="Tốt"),"Khá",IF(AND(H212="Khá",J212="Khá"),"Khá","Chưa biết"))))))</f>
        <v>Khá</v>
      </c>
      <c r="L212" s="9" t="s">
        <v>337</v>
      </c>
    </row>
    <row r="213" customFormat="false" ht="12.75" hidden="false" customHeight="false" outlineLevel="0" collapsed="false">
      <c r="A213" s="7" t="n">
        <v>201</v>
      </c>
      <c r="B213" s="5" t="n">
        <v>4</v>
      </c>
      <c r="C213" s="5" t="s">
        <v>544</v>
      </c>
      <c r="D213" s="5" t="s">
        <v>545</v>
      </c>
      <c r="E213" s="5" t="s">
        <v>546</v>
      </c>
      <c r="F213" s="9" t="s">
        <v>540</v>
      </c>
      <c r="G213" s="8" t="n">
        <v>2.76</v>
      </c>
      <c r="H213" s="8" t="s">
        <v>12</v>
      </c>
      <c r="I213" s="7" t="n">
        <v>84</v>
      </c>
      <c r="J213" s="7" t="s">
        <v>797</v>
      </c>
      <c r="K213" s="7" t="str">
        <f aca="false">IF(AND(H213="Xuất sắc",J213="XS"),"Xuất sắc",IF(AND(H213="Giỏi",J213="XS"),"Giỏi",IF(AND(H213="Giỏi",J213="Tốt"),"Giỏi",IF(AND(H213="Khá",J213="XS"),"Khá",IF(AND(H213="Khá",J213="Tốt"),"Khá",IF(AND(H213="Khá",J213="Khá"),"Khá","Chưa biết"))))))</f>
        <v>Khá</v>
      </c>
      <c r="L213" s="9" t="s">
        <v>532</v>
      </c>
    </row>
    <row r="214" customFormat="false" ht="12.75" hidden="false" customHeight="false" outlineLevel="0" collapsed="false">
      <c r="A214" s="7" t="n">
        <v>264</v>
      </c>
      <c r="B214" s="5" t="n">
        <v>3</v>
      </c>
      <c r="C214" s="5" t="s">
        <v>687</v>
      </c>
      <c r="D214" s="5" t="s">
        <v>688</v>
      </c>
      <c r="E214" s="5" t="s">
        <v>689</v>
      </c>
      <c r="F214" s="9" t="s">
        <v>645</v>
      </c>
      <c r="G214" s="8" t="n">
        <v>2.76</v>
      </c>
      <c r="H214" s="8" t="s">
        <v>12</v>
      </c>
      <c r="I214" s="7" t="n">
        <v>81</v>
      </c>
      <c r="J214" s="7" t="s">
        <v>797</v>
      </c>
      <c r="K214" s="7" t="str">
        <f aca="false">IF(AND(H214="Xuất sắc",J214="XS"),"Xuất sắc",IF(AND(H214="Giỏi",J214="XS"),"Giỏi",IF(AND(H214="Giỏi",J214="Tốt"),"Giỏi",IF(AND(H214="Khá",J214="XS"),"Khá",IF(AND(H214="Khá",J214="Tốt"),"Khá",IF(AND(H214="Khá",J214="Khá"),"Khá","Chưa biết"))))))</f>
        <v>Khá</v>
      </c>
      <c r="L214" s="9" t="s">
        <v>532</v>
      </c>
    </row>
    <row r="215" customFormat="false" ht="12.75" hidden="false" customHeight="false" outlineLevel="0" collapsed="false">
      <c r="A215" s="7" t="n">
        <v>10</v>
      </c>
      <c r="B215" s="5" t="n">
        <v>4</v>
      </c>
      <c r="C215" s="5" t="s">
        <v>39</v>
      </c>
      <c r="D215" s="5" t="s">
        <v>40</v>
      </c>
      <c r="E215" s="5" t="s">
        <v>41</v>
      </c>
      <c r="F215" s="9" t="s">
        <v>34</v>
      </c>
      <c r="G215" s="8" t="n">
        <v>2.75</v>
      </c>
      <c r="H215" s="8" t="s">
        <v>12</v>
      </c>
      <c r="I215" s="7" t="n">
        <v>87</v>
      </c>
      <c r="J215" s="7" t="s">
        <v>797</v>
      </c>
      <c r="K215" s="7" t="str">
        <f aca="false">IF(AND(H215="Xuất sắc",J215="XS"),"Xuất sắc",IF(AND(H215="Giỏi",J215="XS"),"Giỏi",IF(AND(H215="Giỏi",J215="Tốt"),"Giỏi",IF(AND(H215="Khá",J215="XS"),"Khá",IF(AND(H215="Khá",J215="Tốt"),"Khá",IF(AND(H215="Khá",J215="Khá"),"Khá","Chưa biết"))))))</f>
        <v>Khá</v>
      </c>
      <c r="L215" s="9" t="s">
        <v>14</v>
      </c>
    </row>
    <row r="216" customFormat="false" ht="12.75" hidden="false" customHeight="false" outlineLevel="0" collapsed="false">
      <c r="A216" s="7" t="n">
        <v>72</v>
      </c>
      <c r="B216" s="5" t="n">
        <v>13</v>
      </c>
      <c r="C216" s="5" t="s">
        <v>216</v>
      </c>
      <c r="D216" s="5" t="s">
        <v>217</v>
      </c>
      <c r="E216" s="5" t="s">
        <v>218</v>
      </c>
      <c r="F216" s="9" t="s">
        <v>187</v>
      </c>
      <c r="G216" s="8" t="n">
        <v>2.75</v>
      </c>
      <c r="H216" s="8" t="s">
        <v>12</v>
      </c>
      <c r="I216" s="7" t="n">
        <v>89.5</v>
      </c>
      <c r="J216" s="7" t="s">
        <v>797</v>
      </c>
      <c r="K216" s="7" t="str">
        <f aca="false">IF(AND(H216="Xuất sắc",J216="XS"),"Xuất sắc",IF(AND(H216="Giỏi",J216="XS"),"Giỏi",IF(AND(H216="Giỏi",J216="Tốt"),"Giỏi",IF(AND(H216="Khá",J216="XS"),"Khá",IF(AND(H216="Khá",J216="Tốt"),"Khá",IF(AND(H216="Khá",J216="Khá"),"Khá","Chưa biết"))))))</f>
        <v>Khá</v>
      </c>
      <c r="L216" s="9" t="s">
        <v>14</v>
      </c>
    </row>
    <row r="217" customFormat="false" ht="12.75" hidden="false" customHeight="false" outlineLevel="0" collapsed="false">
      <c r="A217" s="7" t="n">
        <v>200</v>
      </c>
      <c r="B217" s="5" t="n">
        <v>1</v>
      </c>
      <c r="C217" s="5" t="s">
        <v>541</v>
      </c>
      <c r="D217" s="5" t="s">
        <v>542</v>
      </c>
      <c r="E217" s="5" t="s">
        <v>543</v>
      </c>
      <c r="F217" s="9" t="s">
        <v>540</v>
      </c>
      <c r="G217" s="8" t="n">
        <v>2.74</v>
      </c>
      <c r="H217" s="8" t="s">
        <v>12</v>
      </c>
      <c r="I217" s="7" t="n">
        <v>85.5</v>
      </c>
      <c r="J217" s="7" t="s">
        <v>797</v>
      </c>
      <c r="K217" s="7" t="str">
        <f aca="false">IF(AND(H217="Xuất sắc",J217="XS"),"Xuất sắc",IF(AND(H217="Giỏi",J217="XS"),"Giỏi",IF(AND(H217="Giỏi",J217="Tốt"),"Giỏi",IF(AND(H217="Khá",J217="XS"),"Khá",IF(AND(H217="Khá",J217="Tốt"),"Khá",IF(AND(H217="Khá",J217="Khá"),"Khá","Chưa biết"))))))</f>
        <v>Khá</v>
      </c>
      <c r="L217" s="9" t="s">
        <v>532</v>
      </c>
    </row>
    <row r="218" customFormat="false" ht="12.75" hidden="false" customHeight="false" outlineLevel="0" collapsed="false">
      <c r="A218" s="7" t="n">
        <v>253</v>
      </c>
      <c r="B218" s="5" t="n">
        <v>30</v>
      </c>
      <c r="C218" s="5" t="s">
        <v>662</v>
      </c>
      <c r="D218" s="5" t="s">
        <v>663</v>
      </c>
      <c r="E218" s="5" t="s">
        <v>52</v>
      </c>
      <c r="F218" s="9" t="s">
        <v>645</v>
      </c>
      <c r="G218" s="8" t="n">
        <v>2.74</v>
      </c>
      <c r="H218" s="8" t="s">
        <v>12</v>
      </c>
      <c r="I218" s="7" t="n">
        <v>80</v>
      </c>
      <c r="J218" s="7" t="s">
        <v>797</v>
      </c>
      <c r="K218" s="7" t="str">
        <f aca="false">IF(AND(H218="Xuất sắc",J218="XS"),"Xuất sắc",IF(AND(H218="Giỏi",J218="XS"),"Giỏi",IF(AND(H218="Giỏi",J218="Tốt"),"Giỏi",IF(AND(H218="Khá",J218="XS"),"Khá",IF(AND(H218="Khá",J218="Tốt"),"Khá",IF(AND(H218="Khá",J218="Khá"),"Khá","Chưa biết"))))))</f>
        <v>Khá</v>
      </c>
      <c r="L218" s="9" t="s">
        <v>532</v>
      </c>
    </row>
    <row r="219" customFormat="false" ht="12.75" hidden="false" customHeight="false" outlineLevel="0" collapsed="false">
      <c r="A219" s="7" t="n">
        <v>179</v>
      </c>
      <c r="B219" s="5" t="n">
        <v>29</v>
      </c>
      <c r="C219" s="5" t="s">
        <v>487</v>
      </c>
      <c r="D219" s="5" t="s">
        <v>488</v>
      </c>
      <c r="E219" s="5" t="s">
        <v>272</v>
      </c>
      <c r="F219" s="9" t="s">
        <v>454</v>
      </c>
      <c r="G219" s="8" t="n">
        <v>2.73</v>
      </c>
      <c r="H219" s="8" t="s">
        <v>12</v>
      </c>
      <c r="I219" s="7" t="n">
        <v>88.5</v>
      </c>
      <c r="J219" s="7" t="s">
        <v>797</v>
      </c>
      <c r="K219" s="7" t="str">
        <f aca="false">IF(AND(H219="Xuất sắc",J219="XS"),"Xuất sắc",IF(AND(H219="Giỏi",J219="XS"),"Giỏi",IF(AND(H219="Giỏi",J219="Tốt"),"Giỏi",IF(AND(H219="Khá",J219="XS"),"Khá",IF(AND(H219="Khá",J219="Tốt"),"Khá",IF(AND(H219="Khá",J219="Khá"),"Khá","Chưa biết"))))))</f>
        <v>Khá</v>
      </c>
      <c r="L219" s="9" t="s">
        <v>337</v>
      </c>
    </row>
    <row r="220" customFormat="false" ht="12.75" hidden="false" customHeight="false" outlineLevel="0" collapsed="false">
      <c r="A220" s="7" t="n">
        <v>185</v>
      </c>
      <c r="B220" s="5" t="n">
        <v>4</v>
      </c>
      <c r="C220" s="5" t="s">
        <v>501</v>
      </c>
      <c r="D220" s="5" t="s">
        <v>502</v>
      </c>
      <c r="E220" s="5" t="s">
        <v>212</v>
      </c>
      <c r="F220" s="9" t="s">
        <v>499</v>
      </c>
      <c r="G220" s="8" t="n">
        <v>2.73</v>
      </c>
      <c r="H220" s="8" t="s">
        <v>12</v>
      </c>
      <c r="I220" s="7" t="n">
        <v>81.5</v>
      </c>
      <c r="J220" s="7" t="s">
        <v>797</v>
      </c>
      <c r="K220" s="7" t="str">
        <f aca="false">IF(AND(H220="Xuất sắc",J220="XS"),"Xuất sắc",IF(AND(H220="Giỏi",J220="XS"),"Giỏi",IF(AND(H220="Giỏi",J220="Tốt"),"Giỏi",IF(AND(H220="Khá",J220="XS"),"Khá",IF(AND(H220="Khá",J220="Tốt"),"Khá",IF(AND(H220="Khá",J220="Khá"),"Khá","Chưa biết"))))))</f>
        <v>Khá</v>
      </c>
      <c r="L220" s="9" t="s">
        <v>337</v>
      </c>
    </row>
    <row r="221" customFormat="false" ht="12.75" hidden="false" customHeight="false" outlineLevel="0" collapsed="false">
      <c r="A221" s="7" t="n">
        <v>289</v>
      </c>
      <c r="B221" s="5" t="n">
        <v>6</v>
      </c>
      <c r="C221" s="5" t="s">
        <v>753</v>
      </c>
      <c r="D221" s="5" t="s">
        <v>754</v>
      </c>
      <c r="E221" s="5" t="s">
        <v>755</v>
      </c>
      <c r="F221" s="9" t="s">
        <v>731</v>
      </c>
      <c r="G221" s="8" t="n">
        <v>2.73</v>
      </c>
      <c r="H221" s="8" t="s">
        <v>12</v>
      </c>
      <c r="I221" s="7" t="n">
        <v>78</v>
      </c>
      <c r="J221" s="7" t="s">
        <v>12</v>
      </c>
      <c r="K221" s="7" t="str">
        <f aca="false">IF(AND(H221="Xuất sắc",J221="XS"),"Xuất sắc",IF(AND(H221="Giỏi",J221="XS"),"Giỏi",IF(AND(H221="Giỏi",J221="Tốt"),"Giỏi",IF(AND(H221="Khá",J221="XS"),"Khá",IF(AND(H221="Khá",J221="Tốt"),"Khá",IF(AND(H221="Khá",J221="Khá"),"Khá","Chưa biết"))))))</f>
        <v>Khá</v>
      </c>
      <c r="L221" s="9" t="s">
        <v>532</v>
      </c>
    </row>
    <row r="222" customFormat="false" ht="12.75" hidden="false" customHeight="false" outlineLevel="0" collapsed="false">
      <c r="A222" s="7" t="n">
        <v>106</v>
      </c>
      <c r="B222" s="5" t="n">
        <v>4</v>
      </c>
      <c r="C222" s="5" t="s">
        <v>307</v>
      </c>
      <c r="D222" s="5" t="s">
        <v>308</v>
      </c>
      <c r="E222" s="5" t="s">
        <v>309</v>
      </c>
      <c r="F222" s="9" t="s">
        <v>298</v>
      </c>
      <c r="G222" s="8" t="n">
        <v>2.71</v>
      </c>
      <c r="H222" s="8" t="s">
        <v>12</v>
      </c>
      <c r="I222" s="7" t="n">
        <v>83.5</v>
      </c>
      <c r="J222" s="7" t="s">
        <v>797</v>
      </c>
      <c r="K222" s="7" t="str">
        <f aca="false">IF(AND(H222="Xuất sắc",J222="XS"),"Xuất sắc",IF(AND(H222="Giỏi",J222="XS"),"Giỏi",IF(AND(H222="Giỏi",J222="Tốt"),"Giỏi",IF(AND(H222="Khá",J222="XS"),"Khá",IF(AND(H222="Khá",J222="Tốt"),"Khá",IF(AND(H222="Khá",J222="Khá"),"Khá","Chưa biết"))))))</f>
        <v>Khá</v>
      </c>
      <c r="L222" s="9" t="s">
        <v>14</v>
      </c>
    </row>
    <row r="223" customFormat="false" ht="12.75" hidden="false" customHeight="false" outlineLevel="0" collapsed="false">
      <c r="A223" s="7" t="n">
        <v>256</v>
      </c>
      <c r="B223" s="5" t="n">
        <v>33</v>
      </c>
      <c r="C223" s="5" t="s">
        <v>669</v>
      </c>
      <c r="D223" s="5" t="s">
        <v>670</v>
      </c>
      <c r="E223" s="5" t="s">
        <v>257</v>
      </c>
      <c r="F223" s="9" t="s">
        <v>645</v>
      </c>
      <c r="G223" s="8" t="n">
        <v>2.71</v>
      </c>
      <c r="H223" s="8" t="s">
        <v>12</v>
      </c>
      <c r="I223" s="7" t="n">
        <v>85</v>
      </c>
      <c r="J223" s="7" t="s">
        <v>797</v>
      </c>
      <c r="K223" s="7" t="str">
        <f aca="false">IF(AND(H223="Xuất sắc",J223="XS"),"Xuất sắc",IF(AND(H223="Giỏi",J223="XS"),"Giỏi",IF(AND(H223="Giỏi",J223="Tốt"),"Giỏi",IF(AND(H223="Khá",J223="XS"),"Khá",IF(AND(H223="Khá",J223="Tốt"),"Khá",IF(AND(H223="Khá",J223="Khá"),"Khá","Chưa biết"))))))</f>
        <v>Khá</v>
      </c>
      <c r="L223" s="9" t="s">
        <v>532</v>
      </c>
    </row>
    <row r="224" customFormat="false" ht="12.75" hidden="false" customHeight="false" outlineLevel="0" collapsed="false">
      <c r="A224" s="7" t="n">
        <v>37</v>
      </c>
      <c r="B224" s="5" t="n">
        <v>9</v>
      </c>
      <c r="C224" s="5" t="s">
        <v>119</v>
      </c>
      <c r="D224" s="5" t="s">
        <v>120</v>
      </c>
      <c r="E224" s="5" t="s">
        <v>41</v>
      </c>
      <c r="F224" s="9" t="s">
        <v>104</v>
      </c>
      <c r="G224" s="8" t="n">
        <v>2.7</v>
      </c>
      <c r="H224" s="8" t="s">
        <v>12</v>
      </c>
      <c r="I224" s="7" t="n">
        <v>88</v>
      </c>
      <c r="J224" s="7" t="s">
        <v>797</v>
      </c>
      <c r="K224" s="7" t="str">
        <f aca="false">IF(AND(H224="Xuất sắc",J224="XS"),"Xuất sắc",IF(AND(H224="Giỏi",J224="XS"),"Giỏi",IF(AND(H224="Giỏi",J224="Tốt"),"Giỏi",IF(AND(H224="Khá",J224="XS"),"Khá",IF(AND(H224="Khá",J224="Tốt"),"Khá",IF(AND(H224="Khá",J224="Khá"),"Khá","Chưa biết"))))))</f>
        <v>Khá</v>
      </c>
      <c r="L224" s="9" t="s">
        <v>14</v>
      </c>
    </row>
    <row r="225" customFormat="false" ht="12.75" hidden="false" customHeight="false" outlineLevel="0" collapsed="false">
      <c r="A225" s="7" t="n">
        <v>62</v>
      </c>
      <c r="B225" s="5" t="n">
        <v>3</v>
      </c>
      <c r="C225" s="5" t="s">
        <v>192</v>
      </c>
      <c r="D225" s="5" t="s">
        <v>193</v>
      </c>
      <c r="E225" s="5" t="s">
        <v>33</v>
      </c>
      <c r="F225" s="9" t="s">
        <v>187</v>
      </c>
      <c r="G225" s="8" t="n">
        <v>2.7</v>
      </c>
      <c r="H225" s="8" t="s">
        <v>12</v>
      </c>
      <c r="I225" s="7" t="n">
        <v>88</v>
      </c>
      <c r="J225" s="7" t="s">
        <v>797</v>
      </c>
      <c r="K225" s="7" t="str">
        <f aca="false">IF(AND(H225="Xuất sắc",J225="XS"),"Xuất sắc",IF(AND(H225="Giỏi",J225="XS"),"Giỏi",IF(AND(H225="Giỏi",J225="Tốt"),"Giỏi",IF(AND(H225="Khá",J225="XS"),"Khá",IF(AND(H225="Khá",J225="Tốt"),"Khá",IF(AND(H225="Khá",J225="Khá"),"Khá","Chưa biết"))))))</f>
        <v>Khá</v>
      </c>
      <c r="L225" s="9" t="s">
        <v>14</v>
      </c>
    </row>
    <row r="226" customFormat="false" ht="12.75" hidden="false" customHeight="false" outlineLevel="0" collapsed="false">
      <c r="A226" s="7" t="n">
        <v>87</v>
      </c>
      <c r="B226" s="5" t="n">
        <v>14</v>
      </c>
      <c r="C226" s="5" t="s">
        <v>258</v>
      </c>
      <c r="D226" s="5" t="s">
        <v>259</v>
      </c>
      <c r="E226" s="5" t="s">
        <v>260</v>
      </c>
      <c r="F226" s="9" t="s">
        <v>229</v>
      </c>
      <c r="G226" s="8" t="n">
        <v>2.7</v>
      </c>
      <c r="H226" s="8" t="s">
        <v>12</v>
      </c>
      <c r="I226" s="7" t="n">
        <v>80</v>
      </c>
      <c r="J226" s="7" t="s">
        <v>797</v>
      </c>
      <c r="K226" s="7" t="str">
        <f aca="false">IF(AND(H226="Xuất sắc",J226="XS"),"Xuất sắc",IF(AND(H226="Giỏi",J226="XS"),"Giỏi",IF(AND(H226="Giỏi",J226="Tốt"),"Giỏi",IF(AND(H226="Khá",J226="XS"),"Khá",IF(AND(H226="Khá",J226="Tốt"),"Khá",IF(AND(H226="Khá",J226="Khá"),"Khá","Chưa biết"))))))</f>
        <v>Khá</v>
      </c>
      <c r="L226" s="9" t="s">
        <v>14</v>
      </c>
    </row>
    <row r="227" customFormat="false" ht="12.75" hidden="false" customHeight="false" outlineLevel="0" collapsed="false">
      <c r="A227" s="7" t="n">
        <v>145</v>
      </c>
      <c r="B227" s="5" t="n">
        <v>19</v>
      </c>
      <c r="C227" s="5" t="s">
        <v>412</v>
      </c>
      <c r="D227" s="5" t="s">
        <v>413</v>
      </c>
      <c r="E227" s="5" t="s">
        <v>414</v>
      </c>
      <c r="F227" s="9" t="s">
        <v>384</v>
      </c>
      <c r="G227" s="8" t="n">
        <v>2.7</v>
      </c>
      <c r="H227" s="8" t="s">
        <v>12</v>
      </c>
      <c r="I227" s="7" t="n">
        <v>83.5</v>
      </c>
      <c r="J227" s="7" t="s">
        <v>797</v>
      </c>
      <c r="K227" s="7" t="str">
        <f aca="false">IF(AND(H227="Xuất sắc",J227="XS"),"Xuất sắc",IF(AND(H227="Giỏi",J227="XS"),"Giỏi",IF(AND(H227="Giỏi",J227="Tốt"),"Giỏi",IF(AND(H227="Khá",J227="XS"),"Khá",IF(AND(H227="Khá",J227="Tốt"),"Khá",IF(AND(H227="Khá",J227="Khá"),"Khá","Chưa biết"))))))</f>
        <v>Khá</v>
      </c>
      <c r="L227" s="9" t="s">
        <v>337</v>
      </c>
    </row>
    <row r="228" customFormat="false" ht="12.75" hidden="false" customHeight="false" outlineLevel="0" collapsed="false">
      <c r="A228" s="7" t="n">
        <v>214</v>
      </c>
      <c r="B228" s="5" t="n">
        <v>20</v>
      </c>
      <c r="C228" s="5" t="s">
        <v>579</v>
      </c>
      <c r="D228" s="5" t="s">
        <v>440</v>
      </c>
      <c r="E228" s="5" t="s">
        <v>580</v>
      </c>
      <c r="F228" s="9" t="s">
        <v>576</v>
      </c>
      <c r="G228" s="8" t="n">
        <v>2.7</v>
      </c>
      <c r="H228" s="8" t="s">
        <v>12</v>
      </c>
      <c r="I228" s="7" t="n">
        <v>80</v>
      </c>
      <c r="J228" s="7" t="s">
        <v>797</v>
      </c>
      <c r="K228" s="7" t="str">
        <f aca="false">IF(AND(H228="Xuất sắc",J228="XS"),"Xuất sắc",IF(AND(H228="Giỏi",J228="XS"),"Giỏi",IF(AND(H228="Giỏi",J228="Tốt"),"Giỏi",IF(AND(H228="Khá",J228="XS"),"Khá",IF(AND(H228="Khá",J228="Tốt"),"Khá",IF(AND(H228="Khá",J228="Khá"),"Khá","Chưa biết"))))))</f>
        <v>Khá</v>
      </c>
      <c r="L228" s="9" t="s">
        <v>532</v>
      </c>
    </row>
    <row r="229" customFormat="false" ht="12.75" hidden="false" customHeight="false" outlineLevel="0" collapsed="false">
      <c r="A229" s="7" t="n">
        <v>215</v>
      </c>
      <c r="B229" s="5" t="n">
        <v>27</v>
      </c>
      <c r="C229" s="5" t="s">
        <v>581</v>
      </c>
      <c r="D229" s="5" t="s">
        <v>130</v>
      </c>
      <c r="E229" s="5" t="s">
        <v>407</v>
      </c>
      <c r="F229" s="9" t="s">
        <v>576</v>
      </c>
      <c r="G229" s="8" t="n">
        <v>2.7</v>
      </c>
      <c r="H229" s="8" t="s">
        <v>12</v>
      </c>
      <c r="I229" s="7" t="n">
        <v>70</v>
      </c>
      <c r="J229" s="7" t="s">
        <v>12</v>
      </c>
      <c r="K229" s="7" t="str">
        <f aca="false">IF(AND(H229="Xuất sắc",J229="XS"),"Xuất sắc",IF(AND(H229="Giỏi",J229="XS"),"Giỏi",IF(AND(H229="Giỏi",J229="Tốt"),"Giỏi",IF(AND(H229="Khá",J229="XS"),"Khá",IF(AND(H229="Khá",J229="Tốt"),"Khá",IF(AND(H229="Khá",J229="Khá"),"Khá","Chưa biết"))))))</f>
        <v>Khá</v>
      </c>
      <c r="L229" s="9" t="s">
        <v>532</v>
      </c>
    </row>
    <row r="230" customFormat="false" ht="12.75" hidden="false" customHeight="false" outlineLevel="0" collapsed="false">
      <c r="A230" s="7" t="n">
        <v>82</v>
      </c>
      <c r="B230" s="5" t="n">
        <v>8</v>
      </c>
      <c r="C230" s="5" t="s">
        <v>244</v>
      </c>
      <c r="D230" s="5" t="s">
        <v>245</v>
      </c>
      <c r="E230" s="5" t="s">
        <v>243</v>
      </c>
      <c r="F230" s="9" t="s">
        <v>229</v>
      </c>
      <c r="G230" s="8" t="n">
        <v>2.69</v>
      </c>
      <c r="H230" s="8" t="s">
        <v>12</v>
      </c>
      <c r="I230" s="7" t="e">
        <f aca="false">NA()</f>
        <v>#N/A</v>
      </c>
      <c r="J230" s="7" t="e">
        <f aca="false">NA()</f>
        <v>#N/A</v>
      </c>
      <c r="K230" s="7" t="e">
        <f aca="false">IF(AND(H230="Xuất sắc",J230="XS"),"Xuất sắc",IF(AND(H230="Giỏi",J230="XS"),"Giỏi",IF(AND(H230="Giỏi",J230="Tốt"),"Giỏi",IF(AND(H230="Khá",J230="XS"),"Khá",IF(AND(H230="Khá",J230="Tốt"),"Khá",IF(AND(H230="Khá",J230="Khá"),"Khá","Chưa biết"))))))</f>
        <v>#N/A</v>
      </c>
      <c r="L230" s="9" t="s">
        <v>14</v>
      </c>
    </row>
    <row r="231" customFormat="false" ht="12.75" hidden="false" customHeight="false" outlineLevel="0" collapsed="false">
      <c r="A231" s="7" t="n">
        <v>206</v>
      </c>
      <c r="B231" s="5" t="n">
        <v>17</v>
      </c>
      <c r="C231" s="5" t="s">
        <v>558</v>
      </c>
      <c r="D231" s="5" t="s">
        <v>559</v>
      </c>
      <c r="E231" s="5" t="s">
        <v>49</v>
      </c>
      <c r="F231" s="9" t="s">
        <v>557</v>
      </c>
      <c r="G231" s="8" t="n">
        <v>2.69</v>
      </c>
      <c r="H231" s="8" t="s">
        <v>12</v>
      </c>
      <c r="I231" s="7" t="n">
        <v>81.5</v>
      </c>
      <c r="J231" s="7" t="s">
        <v>797</v>
      </c>
      <c r="K231" s="7" t="str">
        <f aca="false">IF(AND(H231="Xuất sắc",J231="XS"),"Xuất sắc",IF(AND(H231="Giỏi",J231="XS"),"Giỏi",IF(AND(H231="Giỏi",J231="Tốt"),"Giỏi",IF(AND(H231="Khá",J231="XS"),"Khá",IF(AND(H231="Khá",J231="Tốt"),"Khá",IF(AND(H231="Khá",J231="Khá"),"Khá","Chưa biết"))))))</f>
        <v>Khá</v>
      </c>
      <c r="L231" s="9" t="s">
        <v>532</v>
      </c>
    </row>
    <row r="232" customFormat="false" ht="12.75" hidden="false" customHeight="false" outlineLevel="0" collapsed="false">
      <c r="A232" s="7" t="n">
        <v>207</v>
      </c>
      <c r="B232" s="5" t="n">
        <v>25</v>
      </c>
      <c r="C232" s="5" t="s">
        <v>560</v>
      </c>
      <c r="D232" s="5" t="s">
        <v>561</v>
      </c>
      <c r="E232" s="5" t="s">
        <v>562</v>
      </c>
      <c r="F232" s="9" t="s">
        <v>557</v>
      </c>
      <c r="G232" s="8" t="n">
        <v>2.69</v>
      </c>
      <c r="H232" s="8" t="s">
        <v>12</v>
      </c>
      <c r="I232" s="7" t="n">
        <v>84</v>
      </c>
      <c r="J232" s="7" t="s">
        <v>797</v>
      </c>
      <c r="K232" s="7" t="str">
        <f aca="false">IF(AND(H232="Xuất sắc",J232="XS"),"Xuất sắc",IF(AND(H232="Giỏi",J232="XS"),"Giỏi",IF(AND(H232="Giỏi",J232="Tốt"),"Giỏi",IF(AND(H232="Khá",J232="XS"),"Khá",IF(AND(H232="Khá",J232="Tốt"),"Khá",IF(AND(H232="Khá",J232="Khá"),"Khá","Chưa biết"))))))</f>
        <v>Khá</v>
      </c>
      <c r="L232" s="9" t="s">
        <v>532</v>
      </c>
    </row>
    <row r="233" customFormat="false" ht="12.75" hidden="false" customHeight="false" outlineLevel="0" collapsed="false">
      <c r="A233" s="7" t="n">
        <v>230</v>
      </c>
      <c r="B233" s="5" t="n">
        <v>30</v>
      </c>
      <c r="C233" s="5" t="s">
        <v>617</v>
      </c>
      <c r="D233" s="5" t="s">
        <v>618</v>
      </c>
      <c r="E233" s="5" t="s">
        <v>17</v>
      </c>
      <c r="F233" s="9" t="s">
        <v>604</v>
      </c>
      <c r="G233" s="8" t="n">
        <v>2.69</v>
      </c>
      <c r="H233" s="8" t="s">
        <v>12</v>
      </c>
      <c r="I233" s="7" t="n">
        <v>85</v>
      </c>
      <c r="J233" s="7" t="s">
        <v>797</v>
      </c>
      <c r="K233" s="7" t="str">
        <f aca="false">IF(AND(H233="Xuất sắc",J233="XS"),"Xuất sắc",IF(AND(H233="Giỏi",J233="XS"),"Giỏi",IF(AND(H233="Giỏi",J233="Tốt"),"Giỏi",IF(AND(H233="Khá",J233="XS"),"Khá",IF(AND(H233="Khá",J233="Tốt"),"Khá",IF(AND(H233="Khá",J233="Khá"),"Khá","Chưa biết"))))))</f>
        <v>Khá</v>
      </c>
      <c r="L233" s="9" t="s">
        <v>532</v>
      </c>
    </row>
    <row r="234" customFormat="false" ht="12.75" hidden="false" customHeight="false" outlineLevel="0" collapsed="false">
      <c r="A234" s="7" t="n">
        <v>239</v>
      </c>
      <c r="B234" s="5" t="n">
        <v>58</v>
      </c>
      <c r="C234" s="5" t="s">
        <v>633</v>
      </c>
      <c r="D234" s="5" t="s">
        <v>634</v>
      </c>
      <c r="E234" s="5" t="s">
        <v>55</v>
      </c>
      <c r="F234" s="9" t="s">
        <v>604</v>
      </c>
      <c r="G234" s="8" t="n">
        <v>2.69</v>
      </c>
      <c r="H234" s="8" t="s">
        <v>12</v>
      </c>
      <c r="I234" s="7" t="n">
        <v>90</v>
      </c>
      <c r="J234" s="7" t="s">
        <v>791</v>
      </c>
      <c r="K234" s="7" t="str">
        <f aca="false">IF(AND(H234="Xuất sắc",J234="XS"),"Xuất sắc",IF(AND(H234="Giỏi",J234="XS"),"Giỏi",IF(AND(H234="Giỏi",J234="Tốt"),"Giỏi",IF(AND(H234="Khá",J234="XS"),"Khá",IF(AND(H234="Khá",J234="Tốt"),"Khá",IF(AND(H234="Khá",J234="Khá"),"Khá","Chưa biết"))))))</f>
        <v>Khá</v>
      </c>
      <c r="L234" s="9" t="s">
        <v>532</v>
      </c>
    </row>
    <row r="235" customFormat="false" ht="12.75" hidden="false" customHeight="false" outlineLevel="0" collapsed="false">
      <c r="A235" s="7" t="n">
        <v>78</v>
      </c>
      <c r="B235" s="5" t="n">
        <v>4</v>
      </c>
      <c r="C235" s="5" t="s">
        <v>232</v>
      </c>
      <c r="D235" s="5" t="s">
        <v>233</v>
      </c>
      <c r="E235" s="5" t="s">
        <v>234</v>
      </c>
      <c r="F235" s="9" t="s">
        <v>229</v>
      </c>
      <c r="G235" s="8" t="n">
        <v>2.68</v>
      </c>
      <c r="H235" s="8" t="s">
        <v>12</v>
      </c>
      <c r="I235" s="7" t="n">
        <v>75.5</v>
      </c>
      <c r="J235" s="7" t="s">
        <v>12</v>
      </c>
      <c r="K235" s="7" t="str">
        <f aca="false">IF(AND(H235="Xuất sắc",J235="XS"),"Xuất sắc",IF(AND(H235="Giỏi",J235="XS"),"Giỏi",IF(AND(H235="Giỏi",J235="Tốt"),"Giỏi",IF(AND(H235="Khá",J235="XS"),"Khá",IF(AND(H235="Khá",J235="Tốt"),"Khá",IF(AND(H235="Khá",J235="Khá"),"Khá","Chưa biết"))))))</f>
        <v>Khá</v>
      </c>
      <c r="L235" s="9" t="s">
        <v>14</v>
      </c>
    </row>
    <row r="236" customFormat="false" ht="12.75" hidden="false" customHeight="false" outlineLevel="0" collapsed="false">
      <c r="A236" s="7" t="n">
        <v>255</v>
      </c>
      <c r="B236" s="5" t="n">
        <v>32</v>
      </c>
      <c r="C236" s="5" t="s">
        <v>666</v>
      </c>
      <c r="D236" s="5" t="s">
        <v>667</v>
      </c>
      <c r="E236" s="5" t="s">
        <v>668</v>
      </c>
      <c r="F236" s="9" t="s">
        <v>645</v>
      </c>
      <c r="G236" s="8" t="n">
        <v>2.68</v>
      </c>
      <c r="H236" s="8" t="s">
        <v>12</v>
      </c>
      <c r="I236" s="7" t="n">
        <v>90</v>
      </c>
      <c r="J236" s="7" t="s">
        <v>791</v>
      </c>
      <c r="K236" s="7" t="str">
        <f aca="false">IF(AND(H236="Xuất sắc",J236="XS"),"Xuất sắc",IF(AND(H236="Giỏi",J236="XS"),"Giỏi",IF(AND(H236="Giỏi",J236="Tốt"),"Giỏi",IF(AND(H236="Khá",J236="XS"),"Khá",IF(AND(H236="Khá",J236="Tốt"),"Khá",IF(AND(H236="Khá",J236="Khá"),"Khá","Chưa biết"))))))</f>
        <v>Khá</v>
      </c>
      <c r="L236" s="9" t="s">
        <v>532</v>
      </c>
    </row>
    <row r="237" customFormat="false" ht="12.75" hidden="false" customHeight="false" outlineLevel="0" collapsed="false">
      <c r="A237" s="7" t="n">
        <v>272</v>
      </c>
      <c r="B237" s="5" t="n">
        <v>9</v>
      </c>
      <c r="C237" s="5" t="s">
        <v>712</v>
      </c>
      <c r="D237" s="5" t="s">
        <v>713</v>
      </c>
      <c r="E237" s="5" t="s">
        <v>17</v>
      </c>
      <c r="F237" s="9" t="s">
        <v>711</v>
      </c>
      <c r="G237" s="8" t="n">
        <v>2.68</v>
      </c>
      <c r="H237" s="8" t="s">
        <v>12</v>
      </c>
      <c r="I237" s="7" t="n">
        <v>91</v>
      </c>
      <c r="J237" s="7" t="s">
        <v>791</v>
      </c>
      <c r="K237" s="7" t="str">
        <f aca="false">IF(AND(H237="Xuất sắc",J237="XS"),"Xuất sắc",IF(AND(H237="Giỏi",J237="XS"),"Giỏi",IF(AND(H237="Giỏi",J237="Tốt"),"Giỏi",IF(AND(H237="Khá",J237="XS"),"Khá",IF(AND(H237="Khá",J237="Tốt"),"Khá",IF(AND(H237="Khá",J237="Khá"),"Khá","Chưa biết"))))))</f>
        <v>Khá</v>
      </c>
      <c r="L237" s="9" t="s">
        <v>532</v>
      </c>
    </row>
    <row r="238" customFormat="false" ht="12.75" hidden="false" customHeight="false" outlineLevel="0" collapsed="false">
      <c r="A238" s="7" t="n">
        <v>93</v>
      </c>
      <c r="B238" s="5" t="n">
        <v>4</v>
      </c>
      <c r="C238" s="5" t="s">
        <v>273</v>
      </c>
      <c r="D238" s="5" t="s">
        <v>274</v>
      </c>
      <c r="E238" s="5" t="s">
        <v>94</v>
      </c>
      <c r="F238" s="9" t="s">
        <v>275</v>
      </c>
      <c r="G238" s="8" t="n">
        <v>2.67</v>
      </c>
      <c r="H238" s="8" t="s">
        <v>12</v>
      </c>
      <c r="I238" s="7" t="n">
        <v>79</v>
      </c>
      <c r="J238" s="7" t="s">
        <v>12</v>
      </c>
      <c r="K238" s="7" t="str">
        <f aca="false">IF(AND(H238="Xuất sắc",J238="XS"),"Xuất sắc",IF(AND(H238="Giỏi",J238="XS"),"Giỏi",IF(AND(H238="Giỏi",J238="Tốt"),"Giỏi",IF(AND(H238="Khá",J238="XS"),"Khá",IF(AND(H238="Khá",J238="Tốt"),"Khá",IF(AND(H238="Khá",J238="Khá"),"Khá","Chưa biết"))))))</f>
        <v>Khá</v>
      </c>
      <c r="L238" s="9" t="s">
        <v>14</v>
      </c>
    </row>
    <row r="239" customFormat="false" ht="12.75" hidden="false" customHeight="false" outlineLevel="0" collapsed="false">
      <c r="A239" s="7" t="n">
        <v>181</v>
      </c>
      <c r="B239" s="5" t="n">
        <v>4</v>
      </c>
      <c r="C239" s="5" t="s">
        <v>492</v>
      </c>
      <c r="D239" s="5" t="s">
        <v>493</v>
      </c>
      <c r="E239" s="5" t="s">
        <v>76</v>
      </c>
      <c r="F239" s="9" t="s">
        <v>494</v>
      </c>
      <c r="G239" s="8" t="n">
        <v>2.67</v>
      </c>
      <c r="H239" s="8" t="s">
        <v>12</v>
      </c>
      <c r="I239" s="7" t="n">
        <v>74</v>
      </c>
      <c r="J239" s="7" t="s">
        <v>12</v>
      </c>
      <c r="K239" s="7" t="str">
        <f aca="false">IF(AND(H239="Xuất sắc",J239="XS"),"Xuất sắc",IF(AND(H239="Giỏi",J239="XS"),"Giỏi",IF(AND(H239="Giỏi",J239="Tốt"),"Giỏi",IF(AND(H239="Khá",J239="XS"),"Khá",IF(AND(H239="Khá",J239="Tốt"),"Khá",IF(AND(H239="Khá",J239="Khá"),"Khá","Chưa biết"))))))</f>
        <v>Khá</v>
      </c>
      <c r="L239" s="9" t="s">
        <v>337</v>
      </c>
    </row>
    <row r="240" customFormat="false" ht="12.75" hidden="false" customHeight="false" outlineLevel="0" collapsed="false">
      <c r="A240" s="7" t="n">
        <v>77</v>
      </c>
      <c r="B240" s="5" t="n">
        <v>3</v>
      </c>
      <c r="C240" s="5" t="s">
        <v>230</v>
      </c>
      <c r="D240" s="5" t="s">
        <v>231</v>
      </c>
      <c r="E240" s="5" t="s">
        <v>103</v>
      </c>
      <c r="F240" s="9" t="s">
        <v>229</v>
      </c>
      <c r="G240" s="8" t="n">
        <v>2.66</v>
      </c>
      <c r="H240" s="8" t="s">
        <v>12</v>
      </c>
      <c r="I240" s="7" t="n">
        <v>90</v>
      </c>
      <c r="J240" s="7" t="s">
        <v>791</v>
      </c>
      <c r="K240" s="7" t="str">
        <f aca="false">IF(AND(H240="Xuất sắc",J240="XS"),"Xuất sắc",IF(AND(H240="Giỏi",J240="XS"),"Giỏi",IF(AND(H240="Giỏi",J240="Tốt"),"Giỏi",IF(AND(H240="Khá",J240="XS"),"Khá",IF(AND(H240="Khá",J240="Tốt"),"Khá",IF(AND(H240="Khá",J240="Khá"),"Khá","Chưa biết"))))))</f>
        <v>Khá</v>
      </c>
      <c r="L240" s="9" t="s">
        <v>14</v>
      </c>
    </row>
    <row r="241" customFormat="false" ht="12.75" hidden="false" customHeight="false" outlineLevel="0" collapsed="false">
      <c r="A241" s="7" t="n">
        <v>184</v>
      </c>
      <c r="B241" s="5" t="n">
        <v>3</v>
      </c>
      <c r="C241" s="5" t="s">
        <v>500</v>
      </c>
      <c r="D241" s="5" t="s">
        <v>204</v>
      </c>
      <c r="E241" s="5" t="s">
        <v>17</v>
      </c>
      <c r="F241" s="9" t="s">
        <v>499</v>
      </c>
      <c r="G241" s="8" t="n">
        <v>2.66</v>
      </c>
      <c r="H241" s="8" t="s">
        <v>12</v>
      </c>
      <c r="I241" s="7" t="n">
        <v>92.5</v>
      </c>
      <c r="J241" s="7" t="s">
        <v>791</v>
      </c>
      <c r="K241" s="7" t="str">
        <f aca="false">IF(AND(H241="Xuất sắc",J241="XS"),"Xuất sắc",IF(AND(H241="Giỏi",J241="XS"),"Giỏi",IF(AND(H241="Giỏi",J241="Tốt"),"Giỏi",IF(AND(H241="Khá",J241="XS"),"Khá",IF(AND(H241="Khá",J241="Tốt"),"Khá",IF(AND(H241="Khá",J241="Khá"),"Khá","Chưa biết"))))))</f>
        <v>Khá</v>
      </c>
      <c r="L241" s="9" t="s">
        <v>337</v>
      </c>
    </row>
    <row r="242" customFormat="false" ht="12.75" hidden="false" customHeight="false" outlineLevel="0" collapsed="false">
      <c r="A242" s="7" t="n">
        <v>31</v>
      </c>
      <c r="B242" s="5" t="n">
        <v>2</v>
      </c>
      <c r="C242" s="5" t="s">
        <v>105</v>
      </c>
      <c r="D242" s="5" t="s">
        <v>106</v>
      </c>
      <c r="E242" s="5" t="s">
        <v>91</v>
      </c>
      <c r="F242" s="9" t="s">
        <v>104</v>
      </c>
      <c r="G242" s="8" t="n">
        <v>2.65</v>
      </c>
      <c r="H242" s="8" t="s">
        <v>12</v>
      </c>
      <c r="I242" s="7" t="n">
        <v>95</v>
      </c>
      <c r="J242" s="7" t="s">
        <v>791</v>
      </c>
      <c r="K242" s="7" t="str">
        <f aca="false">IF(AND(H242="Xuất sắc",J242="XS"),"Xuất sắc",IF(AND(H242="Giỏi",J242="XS"),"Giỏi",IF(AND(H242="Giỏi",J242="Tốt"),"Giỏi",IF(AND(H242="Khá",J242="XS"),"Khá",IF(AND(H242="Khá",J242="Tốt"),"Khá",IF(AND(H242="Khá",J242="Khá"),"Khá","Chưa biết"))))))</f>
        <v>Khá</v>
      </c>
      <c r="L242" s="9" t="s">
        <v>14</v>
      </c>
    </row>
    <row r="243" customFormat="false" ht="12.75" hidden="false" customHeight="false" outlineLevel="0" collapsed="false">
      <c r="A243" s="7" t="n">
        <v>67</v>
      </c>
      <c r="B243" s="5" t="n">
        <v>8</v>
      </c>
      <c r="C243" s="5" t="s">
        <v>203</v>
      </c>
      <c r="D243" s="5" t="s">
        <v>204</v>
      </c>
      <c r="E243" s="5" t="s">
        <v>17</v>
      </c>
      <c r="F243" s="9" t="s">
        <v>187</v>
      </c>
      <c r="G243" s="8" t="n">
        <v>2.65</v>
      </c>
      <c r="H243" s="8" t="s">
        <v>12</v>
      </c>
      <c r="I243" s="7" t="n">
        <v>63</v>
      </c>
      <c r="J243" s="7" t="s">
        <v>803</v>
      </c>
      <c r="K243" s="7" t="str">
        <f aca="false">IF(AND(H243="Xuất sắc",J243="XS"),"Xuất sắc",IF(AND(H243="Giỏi",J243="XS"),"Giỏi",IF(AND(H243="Giỏi",J243="Tốt"),"Giỏi",IF(AND(H243="Khá",J243="XS"),"Khá",IF(AND(H243="Khá",J243="Tốt"),"Khá",IF(AND(H243="Khá",J243="Khá"),"Khá","Chưa biết"))))))</f>
        <v>Chưa biết</v>
      </c>
      <c r="L243" s="9" t="s">
        <v>14</v>
      </c>
    </row>
    <row r="244" customFormat="false" ht="12.75" hidden="false" customHeight="false" outlineLevel="0" collapsed="false">
      <c r="A244" s="7" t="n">
        <v>84</v>
      </c>
      <c r="B244" s="5" t="n">
        <v>11</v>
      </c>
      <c r="C244" s="5" t="s">
        <v>249</v>
      </c>
      <c r="D244" s="5" t="s">
        <v>250</v>
      </c>
      <c r="E244" s="5" t="s">
        <v>251</v>
      </c>
      <c r="F244" s="9" t="s">
        <v>229</v>
      </c>
      <c r="G244" s="8" t="n">
        <v>2.65</v>
      </c>
      <c r="H244" s="8" t="s">
        <v>12</v>
      </c>
      <c r="I244" s="7" t="n">
        <v>83.5</v>
      </c>
      <c r="J244" s="7" t="s">
        <v>797</v>
      </c>
      <c r="K244" s="7" t="str">
        <f aca="false">IF(AND(H244="Xuất sắc",J244="XS"),"Xuất sắc",IF(AND(H244="Giỏi",J244="XS"),"Giỏi",IF(AND(H244="Giỏi",J244="Tốt"),"Giỏi",IF(AND(H244="Khá",J244="XS"),"Khá",IF(AND(H244="Khá",J244="Tốt"),"Khá",IF(AND(H244="Khá",J244="Khá"),"Khá","Chưa biết"))))))</f>
        <v>Khá</v>
      </c>
      <c r="L244" s="9" t="s">
        <v>14</v>
      </c>
    </row>
    <row r="245" customFormat="false" ht="12.75" hidden="false" customHeight="false" outlineLevel="0" collapsed="false">
      <c r="A245" s="7" t="n">
        <v>148</v>
      </c>
      <c r="B245" s="5" t="n">
        <v>24</v>
      </c>
      <c r="C245" s="5" t="s">
        <v>420</v>
      </c>
      <c r="D245" s="5" t="s">
        <v>421</v>
      </c>
      <c r="E245" s="5" t="s">
        <v>422</v>
      </c>
      <c r="F245" s="9" t="s">
        <v>384</v>
      </c>
      <c r="G245" s="8" t="n">
        <v>2.65</v>
      </c>
      <c r="H245" s="8" t="s">
        <v>12</v>
      </c>
      <c r="I245" s="7" t="n">
        <v>85</v>
      </c>
      <c r="J245" s="7" t="s">
        <v>797</v>
      </c>
      <c r="K245" s="7" t="str">
        <f aca="false">IF(AND(H245="Xuất sắc",J245="XS"),"Xuất sắc",IF(AND(H245="Giỏi",J245="XS"),"Giỏi",IF(AND(H245="Giỏi",J245="Tốt"),"Giỏi",IF(AND(H245="Khá",J245="XS"),"Khá",IF(AND(H245="Khá",J245="Tốt"),"Khá",IF(AND(H245="Khá",J245="Khá"),"Khá","Chưa biết"))))))</f>
        <v>Khá</v>
      </c>
      <c r="L245" s="9" t="s">
        <v>337</v>
      </c>
    </row>
    <row r="246" customFormat="false" ht="12.75" hidden="false" customHeight="false" outlineLevel="0" collapsed="false">
      <c r="A246" s="7" t="n">
        <v>149</v>
      </c>
      <c r="B246" s="5" t="n">
        <v>25</v>
      </c>
      <c r="C246" s="5" t="s">
        <v>423</v>
      </c>
      <c r="D246" s="5" t="s">
        <v>334</v>
      </c>
      <c r="E246" s="5" t="s">
        <v>424</v>
      </c>
      <c r="F246" s="9" t="s">
        <v>384</v>
      </c>
      <c r="G246" s="8" t="n">
        <v>2.65</v>
      </c>
      <c r="H246" s="8" t="s">
        <v>12</v>
      </c>
      <c r="I246" s="7" t="n">
        <v>87.5</v>
      </c>
      <c r="J246" s="7" t="s">
        <v>797</v>
      </c>
      <c r="K246" s="7" t="str">
        <f aca="false">IF(AND(H246="Xuất sắc",J246="XS"),"Xuất sắc",IF(AND(H246="Giỏi",J246="XS"),"Giỏi",IF(AND(H246="Giỏi",J246="Tốt"),"Giỏi",IF(AND(H246="Khá",J246="XS"),"Khá",IF(AND(H246="Khá",J246="Tốt"),"Khá",IF(AND(H246="Khá",J246="Khá"),"Khá","Chưa biết"))))))</f>
        <v>Khá</v>
      </c>
      <c r="L246" s="9" t="s">
        <v>337</v>
      </c>
    </row>
    <row r="247" customFormat="false" ht="12.75" hidden="false" customHeight="false" outlineLevel="0" collapsed="false">
      <c r="A247" s="7" t="n">
        <v>172</v>
      </c>
      <c r="B247" s="5" t="n">
        <v>15</v>
      </c>
      <c r="C247" s="5" t="s">
        <v>472</v>
      </c>
      <c r="D247" s="5" t="s">
        <v>473</v>
      </c>
      <c r="E247" s="5" t="s">
        <v>469</v>
      </c>
      <c r="F247" s="9" t="s">
        <v>454</v>
      </c>
      <c r="G247" s="8" t="n">
        <v>2.65</v>
      </c>
      <c r="H247" s="8" t="s">
        <v>12</v>
      </c>
      <c r="I247" s="7" t="n">
        <v>86</v>
      </c>
      <c r="J247" s="7" t="s">
        <v>797</v>
      </c>
      <c r="K247" s="7" t="str">
        <f aca="false">IF(AND(H247="Xuất sắc",J247="XS"),"Xuất sắc",IF(AND(H247="Giỏi",J247="XS"),"Giỏi",IF(AND(H247="Giỏi",J247="Tốt"),"Giỏi",IF(AND(H247="Khá",J247="XS"),"Khá",IF(AND(H247="Khá",J247="Tốt"),"Khá",IF(AND(H247="Khá",J247="Khá"),"Khá","Chưa biết"))))))</f>
        <v>Khá</v>
      </c>
      <c r="L247" s="9" t="s">
        <v>337</v>
      </c>
    </row>
    <row r="248" customFormat="false" ht="12.75" hidden="false" customHeight="false" outlineLevel="0" collapsed="false">
      <c r="A248" s="7" t="n">
        <v>262</v>
      </c>
      <c r="B248" s="5" t="n">
        <v>47</v>
      </c>
      <c r="C248" s="5" t="s">
        <v>681</v>
      </c>
      <c r="D248" s="5" t="s">
        <v>682</v>
      </c>
      <c r="E248" s="5" t="s">
        <v>683</v>
      </c>
      <c r="F248" s="9" t="s">
        <v>645</v>
      </c>
      <c r="G248" s="8" t="n">
        <v>2.65</v>
      </c>
      <c r="H248" s="8" t="s">
        <v>12</v>
      </c>
      <c r="I248" s="7" t="n">
        <v>93</v>
      </c>
      <c r="J248" s="7" t="s">
        <v>791</v>
      </c>
      <c r="K248" s="7" t="str">
        <f aca="false">IF(AND(H248="Xuất sắc",J248="XS"),"Xuất sắc",IF(AND(H248="Giỏi",J248="XS"),"Giỏi",IF(AND(H248="Giỏi",J248="Tốt"),"Giỏi",IF(AND(H248="Khá",J248="XS"),"Khá",IF(AND(H248="Khá",J248="Tốt"),"Khá",IF(AND(H248="Khá",J248="Khá"),"Khá","Chưa biết"))))))</f>
        <v>Khá</v>
      </c>
      <c r="L248" s="9" t="s">
        <v>532</v>
      </c>
    </row>
    <row r="249" customFormat="false" ht="12.75" hidden="false" customHeight="false" outlineLevel="0" collapsed="false">
      <c r="A249" s="7" t="n">
        <v>263</v>
      </c>
      <c r="B249" s="5" t="n">
        <v>1</v>
      </c>
      <c r="C249" s="5" t="s">
        <v>684</v>
      </c>
      <c r="D249" s="5" t="s">
        <v>685</v>
      </c>
      <c r="E249" s="5" t="s">
        <v>686</v>
      </c>
      <c r="F249" s="9" t="s">
        <v>645</v>
      </c>
      <c r="G249" s="8" t="n">
        <v>2.65</v>
      </c>
      <c r="H249" s="8" t="s">
        <v>12</v>
      </c>
      <c r="I249" s="7" t="n">
        <v>82.5</v>
      </c>
      <c r="J249" s="7" t="s">
        <v>797</v>
      </c>
      <c r="K249" s="7" t="str">
        <f aca="false">IF(AND(H249="Xuất sắc",J249="XS"),"Xuất sắc",IF(AND(H249="Giỏi",J249="XS"),"Giỏi",IF(AND(H249="Giỏi",J249="Tốt"),"Giỏi",IF(AND(H249="Khá",J249="XS"),"Khá",IF(AND(H249="Khá",J249="Tốt"),"Khá",IF(AND(H249="Khá",J249="Khá"),"Khá","Chưa biết"))))))</f>
        <v>Khá</v>
      </c>
      <c r="L249" s="9" t="s">
        <v>532</v>
      </c>
    </row>
    <row r="250" customFormat="false" ht="12.75" hidden="false" customHeight="false" outlineLevel="0" collapsed="false">
      <c r="A250" s="7" t="n">
        <v>13</v>
      </c>
      <c r="B250" s="5" t="n">
        <v>7</v>
      </c>
      <c r="C250" s="5" t="s">
        <v>47</v>
      </c>
      <c r="D250" s="5" t="s">
        <v>48</v>
      </c>
      <c r="E250" s="5" t="s">
        <v>49</v>
      </c>
      <c r="F250" s="9" t="s">
        <v>34</v>
      </c>
      <c r="G250" s="8" t="n">
        <v>2.64</v>
      </c>
      <c r="H250" s="8" t="s">
        <v>12</v>
      </c>
      <c r="I250" s="7" t="n">
        <v>83.5</v>
      </c>
      <c r="J250" s="7" t="s">
        <v>797</v>
      </c>
      <c r="K250" s="7" t="str">
        <f aca="false">IF(AND(H250="Xuất sắc",J250="XS"),"Xuất sắc",IF(AND(H250="Giỏi",J250="XS"),"Giỏi",IF(AND(H250="Giỏi",J250="Tốt"),"Giỏi",IF(AND(H250="Khá",J250="XS"),"Khá",IF(AND(H250="Khá",J250="Tốt"),"Khá",IF(AND(H250="Khá",J250="Khá"),"Khá","Chưa biết"))))))</f>
        <v>Khá</v>
      </c>
      <c r="L250" s="9" t="s">
        <v>14</v>
      </c>
    </row>
    <row r="251" customFormat="false" ht="12.75" hidden="false" customHeight="false" outlineLevel="0" collapsed="false">
      <c r="A251" s="7" t="n">
        <v>133</v>
      </c>
      <c r="B251" s="5" t="n">
        <v>4</v>
      </c>
      <c r="C251" s="5" t="s">
        <v>385</v>
      </c>
      <c r="D251" s="5" t="s">
        <v>386</v>
      </c>
      <c r="E251" s="5" t="s">
        <v>387</v>
      </c>
      <c r="F251" s="9" t="s">
        <v>384</v>
      </c>
      <c r="G251" s="8" t="n">
        <v>2.64</v>
      </c>
      <c r="H251" s="8" t="s">
        <v>12</v>
      </c>
      <c r="I251" s="7" t="n">
        <v>83.5</v>
      </c>
      <c r="J251" s="7" t="s">
        <v>797</v>
      </c>
      <c r="K251" s="7" t="str">
        <f aca="false">IF(AND(H251="Xuất sắc",J251="XS"),"Xuất sắc",IF(AND(H251="Giỏi",J251="XS"),"Giỏi",IF(AND(H251="Giỏi",J251="Tốt"),"Giỏi",IF(AND(H251="Khá",J251="XS"),"Khá",IF(AND(H251="Khá",J251="Tốt"),"Khá",IF(AND(H251="Khá",J251="Khá"),"Khá","Chưa biết"))))))</f>
        <v>Khá</v>
      </c>
      <c r="L251" s="9" t="s">
        <v>337</v>
      </c>
    </row>
    <row r="252" customFormat="false" ht="12.75" hidden="false" customHeight="false" outlineLevel="0" collapsed="false">
      <c r="A252" s="7" t="n">
        <v>146</v>
      </c>
      <c r="B252" s="5" t="n">
        <v>20</v>
      </c>
      <c r="C252" s="5" t="s">
        <v>415</v>
      </c>
      <c r="D252" s="5" t="s">
        <v>279</v>
      </c>
      <c r="E252" s="5" t="s">
        <v>416</v>
      </c>
      <c r="F252" s="9" t="s">
        <v>384</v>
      </c>
      <c r="G252" s="8" t="n">
        <v>2.64</v>
      </c>
      <c r="H252" s="8" t="s">
        <v>12</v>
      </c>
      <c r="I252" s="7" t="n">
        <v>83</v>
      </c>
      <c r="J252" s="7" t="s">
        <v>797</v>
      </c>
      <c r="K252" s="7" t="str">
        <f aca="false">IF(AND(H252="Xuất sắc",J252="XS"),"Xuất sắc",IF(AND(H252="Giỏi",J252="XS"),"Giỏi",IF(AND(H252="Giỏi",J252="Tốt"),"Giỏi",IF(AND(H252="Khá",J252="XS"),"Khá",IF(AND(H252="Khá",J252="Tốt"),"Khá",IF(AND(H252="Khá",J252="Khá"),"Khá","Chưa biết"))))))</f>
        <v>Khá</v>
      </c>
      <c r="L252" s="9" t="s">
        <v>337</v>
      </c>
    </row>
    <row r="253" customFormat="false" ht="12.75" hidden="false" customHeight="false" outlineLevel="0" collapsed="false">
      <c r="A253" s="7" t="n">
        <v>158</v>
      </c>
      <c r="B253" s="5" t="n">
        <v>21</v>
      </c>
      <c r="C253" s="5" t="s">
        <v>439</v>
      </c>
      <c r="D253" s="5" t="s">
        <v>440</v>
      </c>
      <c r="E253" s="5" t="s">
        <v>209</v>
      </c>
      <c r="F253" s="9" t="s">
        <v>428</v>
      </c>
      <c r="G253" s="8" t="n">
        <v>2.64</v>
      </c>
      <c r="H253" s="8" t="s">
        <v>12</v>
      </c>
      <c r="I253" s="7" t="n">
        <v>84.5</v>
      </c>
      <c r="J253" s="7" t="s">
        <v>797</v>
      </c>
      <c r="K253" s="7" t="str">
        <f aca="false">IF(AND(H253="Xuất sắc",J253="XS"),"Xuất sắc",IF(AND(H253="Giỏi",J253="XS"),"Giỏi",IF(AND(H253="Giỏi",J253="Tốt"),"Giỏi",IF(AND(H253="Khá",J253="XS"),"Khá",IF(AND(H253="Khá",J253="Tốt"),"Khá",IF(AND(H253="Khá",J253="Khá"),"Khá","Chưa biết"))))))</f>
        <v>Khá</v>
      </c>
      <c r="L253" s="9" t="s">
        <v>337</v>
      </c>
    </row>
    <row r="254" customFormat="false" ht="12.75" hidden="false" customHeight="false" outlineLevel="0" collapsed="false">
      <c r="A254" s="7" t="n">
        <v>219</v>
      </c>
      <c r="B254" s="5" t="n">
        <v>4</v>
      </c>
      <c r="C254" s="5" t="s">
        <v>590</v>
      </c>
      <c r="D254" s="5" t="s">
        <v>591</v>
      </c>
      <c r="E254" s="5" t="s">
        <v>555</v>
      </c>
      <c r="F254" s="9" t="s">
        <v>576</v>
      </c>
      <c r="G254" s="8" t="n">
        <v>2.64</v>
      </c>
      <c r="H254" s="8" t="s">
        <v>12</v>
      </c>
      <c r="I254" s="7" t="n">
        <v>77</v>
      </c>
      <c r="J254" s="7" t="s">
        <v>12</v>
      </c>
      <c r="K254" s="7" t="str">
        <f aca="false">IF(AND(H254="Xuất sắc",J254="XS"),"Xuất sắc",IF(AND(H254="Giỏi",J254="XS"),"Giỏi",IF(AND(H254="Giỏi",J254="Tốt"),"Giỏi",IF(AND(H254="Khá",J254="XS"),"Khá",IF(AND(H254="Khá",J254="Tốt"),"Khá",IF(AND(H254="Khá",J254="Khá"),"Khá","Chưa biết"))))))</f>
        <v>Khá</v>
      </c>
      <c r="L254" s="9" t="s">
        <v>532</v>
      </c>
    </row>
    <row r="255" customFormat="false" ht="12.75" hidden="false" customHeight="false" outlineLevel="0" collapsed="false">
      <c r="A255" s="7" t="n">
        <v>7</v>
      </c>
      <c r="B255" s="5" t="n">
        <v>1</v>
      </c>
      <c r="C255" s="5" t="s">
        <v>31</v>
      </c>
      <c r="D255" s="5" t="s">
        <v>32</v>
      </c>
      <c r="E255" s="5" t="s">
        <v>33</v>
      </c>
      <c r="F255" s="9" t="s">
        <v>34</v>
      </c>
      <c r="G255" s="8" t="n">
        <v>2.63</v>
      </c>
      <c r="H255" s="8" t="s">
        <v>12</v>
      </c>
      <c r="I255" s="7" t="n">
        <v>87</v>
      </c>
      <c r="J255" s="7" t="s">
        <v>797</v>
      </c>
      <c r="K255" s="7" t="str">
        <f aca="false">IF(AND(H255="Xuất sắc",J255="XS"),"Xuất sắc",IF(AND(H255="Giỏi",J255="XS"),"Giỏi",IF(AND(H255="Giỏi",J255="Tốt"),"Giỏi",IF(AND(H255="Khá",J255="XS"),"Khá",IF(AND(H255="Khá",J255="Tốt"),"Khá",IF(AND(H255="Khá",J255="Khá"),"Khá","Chưa biết"))))))</f>
        <v>Khá</v>
      </c>
      <c r="L255" s="9" t="s">
        <v>14</v>
      </c>
    </row>
    <row r="256" customFormat="false" ht="12.75" hidden="false" customHeight="false" outlineLevel="0" collapsed="false">
      <c r="A256" s="7" t="n">
        <v>89</v>
      </c>
      <c r="B256" s="5" t="n">
        <v>18</v>
      </c>
      <c r="C256" s="5" t="s">
        <v>263</v>
      </c>
      <c r="D256" s="5" t="s">
        <v>264</v>
      </c>
      <c r="E256" s="5" t="s">
        <v>265</v>
      </c>
      <c r="F256" s="9" t="s">
        <v>229</v>
      </c>
      <c r="G256" s="8" t="n">
        <v>2.63</v>
      </c>
      <c r="H256" s="8" t="s">
        <v>12</v>
      </c>
      <c r="I256" s="7" t="n">
        <v>82.5</v>
      </c>
      <c r="J256" s="7" t="s">
        <v>797</v>
      </c>
      <c r="K256" s="7" t="str">
        <f aca="false">IF(AND(H256="Xuất sắc",J256="XS"),"Xuất sắc",IF(AND(H256="Giỏi",J256="XS"),"Giỏi",IF(AND(H256="Giỏi",J256="Tốt"),"Giỏi",IF(AND(H256="Khá",J256="XS"),"Khá",IF(AND(H256="Khá",J256="Tốt"),"Khá",IF(AND(H256="Khá",J256="Khá"),"Khá","Chưa biết"))))))</f>
        <v>Khá</v>
      </c>
      <c r="L256" s="9" t="s">
        <v>14</v>
      </c>
    </row>
    <row r="257" customFormat="false" ht="12.75" hidden="false" customHeight="false" outlineLevel="0" collapsed="false">
      <c r="A257" s="7" t="n">
        <v>135</v>
      </c>
      <c r="B257" s="5" t="n">
        <v>3</v>
      </c>
      <c r="C257" s="5" t="s">
        <v>390</v>
      </c>
      <c r="D257" s="5" t="s">
        <v>391</v>
      </c>
      <c r="E257" s="5" t="s">
        <v>111</v>
      </c>
      <c r="F257" s="9" t="s">
        <v>384</v>
      </c>
      <c r="G257" s="8" t="n">
        <v>2.63</v>
      </c>
      <c r="H257" s="8" t="s">
        <v>12</v>
      </c>
      <c r="I257" s="7" t="n">
        <v>87.5</v>
      </c>
      <c r="J257" s="7" t="s">
        <v>797</v>
      </c>
      <c r="K257" s="7" t="str">
        <f aca="false">IF(AND(H257="Xuất sắc",J257="XS"),"Xuất sắc",IF(AND(H257="Giỏi",J257="XS"),"Giỏi",IF(AND(H257="Giỏi",J257="Tốt"),"Giỏi",IF(AND(H257="Khá",J257="XS"),"Khá",IF(AND(H257="Khá",J257="Tốt"),"Khá",IF(AND(H257="Khá",J257="Khá"),"Khá","Chưa biết"))))))</f>
        <v>Khá</v>
      </c>
      <c r="L257" s="9" t="s">
        <v>337</v>
      </c>
    </row>
    <row r="258" customFormat="false" ht="12.75" hidden="false" customHeight="false" outlineLevel="0" collapsed="false">
      <c r="A258" s="7" t="n">
        <v>199</v>
      </c>
      <c r="B258" s="5" t="n">
        <v>3</v>
      </c>
      <c r="C258" s="5" t="s">
        <v>538</v>
      </c>
      <c r="D258" s="5" t="s">
        <v>539</v>
      </c>
      <c r="E258" s="5" t="s">
        <v>469</v>
      </c>
      <c r="F258" s="9" t="s">
        <v>540</v>
      </c>
      <c r="G258" s="8" t="n">
        <v>2.63</v>
      </c>
      <c r="H258" s="8" t="s">
        <v>12</v>
      </c>
      <c r="I258" s="7" t="n">
        <v>84.5</v>
      </c>
      <c r="J258" s="7" t="s">
        <v>797</v>
      </c>
      <c r="K258" s="7" t="str">
        <f aca="false">IF(AND(H258="Xuất sắc",J258="XS"),"Xuất sắc",IF(AND(H258="Giỏi",J258="XS"),"Giỏi",IF(AND(H258="Giỏi",J258="Tốt"),"Giỏi",IF(AND(H258="Khá",J258="XS"),"Khá",IF(AND(H258="Khá",J258="Tốt"),"Khá",IF(AND(H258="Khá",J258="Khá"),"Khá","Chưa biết"))))))</f>
        <v>Khá</v>
      </c>
      <c r="L258" s="9" t="s">
        <v>532</v>
      </c>
    </row>
    <row r="259" customFormat="false" ht="12.75" hidden="false" customHeight="false" outlineLevel="0" collapsed="false">
      <c r="A259" s="7" t="n">
        <v>209</v>
      </c>
      <c r="B259" s="5" t="n">
        <v>1</v>
      </c>
      <c r="C259" s="5" t="s">
        <v>566</v>
      </c>
      <c r="D259" s="5" t="s">
        <v>567</v>
      </c>
      <c r="E259" s="5" t="s">
        <v>568</v>
      </c>
      <c r="F259" s="9" t="s">
        <v>557</v>
      </c>
      <c r="G259" s="8" t="n">
        <v>2.63</v>
      </c>
      <c r="H259" s="8" t="s">
        <v>12</v>
      </c>
      <c r="I259" s="7" t="n">
        <v>79</v>
      </c>
      <c r="J259" s="7" t="s">
        <v>12</v>
      </c>
      <c r="K259" s="7" t="str">
        <f aca="false">IF(AND(H259="Xuất sắc",J259="XS"),"Xuất sắc",IF(AND(H259="Giỏi",J259="XS"),"Giỏi",IF(AND(H259="Giỏi",J259="Tốt"),"Giỏi",IF(AND(H259="Khá",J259="XS"),"Khá",IF(AND(H259="Khá",J259="Tốt"),"Khá",IF(AND(H259="Khá",J259="Khá"),"Khá","Chưa biết"))))))</f>
        <v>Khá</v>
      </c>
      <c r="L259" s="9" t="s">
        <v>532</v>
      </c>
    </row>
    <row r="260" customFormat="false" ht="12.75" hidden="false" customHeight="false" outlineLevel="0" collapsed="false">
      <c r="A260" s="7" t="n">
        <v>293</v>
      </c>
      <c r="B260" s="5" t="n">
        <v>2</v>
      </c>
      <c r="C260" s="5" t="s">
        <v>766</v>
      </c>
      <c r="D260" s="5" t="s">
        <v>767</v>
      </c>
      <c r="E260" s="5" t="s">
        <v>768</v>
      </c>
      <c r="F260" s="9" t="s">
        <v>765</v>
      </c>
      <c r="G260" s="8" t="n">
        <v>2.63</v>
      </c>
      <c r="H260" s="8" t="s">
        <v>12</v>
      </c>
      <c r="I260" s="7" t="n">
        <v>81</v>
      </c>
      <c r="J260" s="7" t="s">
        <v>797</v>
      </c>
      <c r="K260" s="7" t="str">
        <f aca="false">IF(AND(H260="Xuất sắc",J260="XS"),"Xuất sắc",IF(AND(H260="Giỏi",J260="XS"),"Giỏi",IF(AND(H260="Giỏi",J260="Tốt"),"Giỏi",IF(AND(H260="Khá",J260="XS"),"Khá",IF(AND(H260="Khá",J260="Tốt"),"Khá",IF(AND(H260="Khá",J260="Khá"),"Khá","Chưa biết"))))))</f>
        <v>Khá</v>
      </c>
      <c r="L260" s="9" t="s">
        <v>532</v>
      </c>
    </row>
    <row r="261" customFormat="false" ht="12.75" hidden="false" customHeight="false" outlineLevel="0" collapsed="false">
      <c r="A261" s="7" t="n">
        <v>85</v>
      </c>
      <c r="B261" s="5" t="n">
        <v>12</v>
      </c>
      <c r="C261" s="5" t="s">
        <v>252</v>
      </c>
      <c r="D261" s="5" t="s">
        <v>253</v>
      </c>
      <c r="E261" s="5" t="s">
        <v>254</v>
      </c>
      <c r="F261" s="9" t="s">
        <v>229</v>
      </c>
      <c r="G261" s="8" t="n">
        <v>2.61</v>
      </c>
      <c r="H261" s="8" t="s">
        <v>12</v>
      </c>
      <c r="I261" s="7" t="n">
        <v>92.5</v>
      </c>
      <c r="J261" s="7" t="s">
        <v>791</v>
      </c>
      <c r="K261" s="7" t="str">
        <f aca="false">IF(AND(H261="Xuất sắc",J261="XS"),"Xuất sắc",IF(AND(H261="Giỏi",J261="XS"),"Giỏi",IF(AND(H261="Giỏi",J261="Tốt"),"Giỏi",IF(AND(H261="Khá",J261="XS"),"Khá",IF(AND(H261="Khá",J261="Tốt"),"Khá",IF(AND(H261="Khá",J261="Khá"),"Khá","Chưa biết"))))))</f>
        <v>Khá</v>
      </c>
      <c r="L261" s="9" t="s">
        <v>14</v>
      </c>
    </row>
    <row r="262" customFormat="false" ht="12.75" hidden="false" customHeight="false" outlineLevel="0" collapsed="false">
      <c r="A262" s="7" t="n">
        <v>157</v>
      </c>
      <c r="B262" s="5" t="n">
        <v>20</v>
      </c>
      <c r="C262" s="5" t="s">
        <v>437</v>
      </c>
      <c r="D262" s="5" t="s">
        <v>438</v>
      </c>
      <c r="E262" s="5" t="s">
        <v>397</v>
      </c>
      <c r="F262" s="9" t="s">
        <v>428</v>
      </c>
      <c r="G262" s="8" t="n">
        <v>2.61</v>
      </c>
      <c r="H262" s="8" t="s">
        <v>12</v>
      </c>
      <c r="I262" s="7" t="n">
        <v>84.5</v>
      </c>
      <c r="J262" s="7" t="s">
        <v>797</v>
      </c>
      <c r="K262" s="7" t="str">
        <f aca="false">IF(AND(H262="Xuất sắc",J262="XS"),"Xuất sắc",IF(AND(H262="Giỏi",J262="XS"),"Giỏi",IF(AND(H262="Giỏi",J262="Tốt"),"Giỏi",IF(AND(H262="Khá",J262="XS"),"Khá",IF(AND(H262="Khá",J262="Tốt"),"Khá",IF(AND(H262="Khá",J262="Khá"),"Khá","Chưa biết"))))))</f>
        <v>Khá</v>
      </c>
      <c r="L262" s="9" t="s">
        <v>337</v>
      </c>
    </row>
    <row r="263" customFormat="false" ht="12.75" hidden="false" customHeight="false" outlineLevel="0" collapsed="false">
      <c r="A263" s="7" t="n">
        <v>296</v>
      </c>
      <c r="B263" s="5" t="n">
        <v>2</v>
      </c>
      <c r="C263" s="5" t="s">
        <v>775</v>
      </c>
      <c r="D263" s="5" t="s">
        <v>776</v>
      </c>
      <c r="E263" s="5" t="s">
        <v>777</v>
      </c>
      <c r="F263" s="9" t="s">
        <v>778</v>
      </c>
      <c r="G263" s="8" t="n">
        <v>2.61</v>
      </c>
      <c r="H263" s="8" t="s">
        <v>12</v>
      </c>
      <c r="I263" s="7" t="e">
        <f aca="false">NA()</f>
        <v>#N/A</v>
      </c>
      <c r="J263" s="7" t="e">
        <f aca="false">NA()</f>
        <v>#N/A</v>
      </c>
      <c r="K263" s="7" t="e">
        <f aca="false">IF(AND(H263="Xuất sắc",J263="XS"),"Xuất sắc",IF(AND(H263="Giỏi",J263="XS"),"Giỏi",IF(AND(H263="Giỏi",J263="Tốt"),"Giỏi",IF(AND(H263="Khá",J263="XS"),"Khá",IF(AND(H263="Khá",J263="Tốt"),"Khá",IF(AND(H263="Khá",J263="Khá"),"Khá","Chưa biết"))))))</f>
        <v>#N/A</v>
      </c>
      <c r="L263" s="9" t="s">
        <v>532</v>
      </c>
    </row>
    <row r="264" customFormat="false" ht="12.75" hidden="false" customHeight="false" outlineLevel="0" collapsed="false">
      <c r="A264" s="7" t="n">
        <v>86</v>
      </c>
      <c r="B264" s="5" t="n">
        <v>13</v>
      </c>
      <c r="C264" s="5" t="s">
        <v>255</v>
      </c>
      <c r="D264" s="5" t="s">
        <v>256</v>
      </c>
      <c r="E264" s="5" t="s">
        <v>257</v>
      </c>
      <c r="F264" s="9" t="s">
        <v>229</v>
      </c>
      <c r="G264" s="8" t="n">
        <v>2.59</v>
      </c>
      <c r="H264" s="8" t="s">
        <v>12</v>
      </c>
      <c r="I264" s="7" t="n">
        <v>79</v>
      </c>
      <c r="J264" s="7" t="s">
        <v>12</v>
      </c>
      <c r="K264" s="7" t="str">
        <f aca="false">IF(AND(H264="Xuất sắc",J264="XS"),"Xuất sắc",IF(AND(H264="Giỏi",J264="XS"),"Giỏi",IF(AND(H264="Giỏi",J264="Tốt"),"Giỏi",IF(AND(H264="Khá",J264="XS"),"Khá",IF(AND(H264="Khá",J264="Tốt"),"Khá",IF(AND(H264="Khá",J264="Khá"),"Khá","Chưa biết"))))))</f>
        <v>Khá</v>
      </c>
      <c r="L264" s="9" t="s">
        <v>14</v>
      </c>
    </row>
    <row r="265" customFormat="false" ht="12.75" hidden="false" customHeight="false" outlineLevel="0" collapsed="false">
      <c r="A265" s="7" t="n">
        <v>233</v>
      </c>
      <c r="B265" s="5" t="n">
        <v>40</v>
      </c>
      <c r="C265" s="5" t="s">
        <v>621</v>
      </c>
      <c r="D265" s="5" t="s">
        <v>622</v>
      </c>
      <c r="E265" s="5" t="s">
        <v>623</v>
      </c>
      <c r="F265" s="9" t="s">
        <v>604</v>
      </c>
      <c r="G265" s="8" t="n">
        <v>2.59</v>
      </c>
      <c r="H265" s="8" t="s">
        <v>12</v>
      </c>
      <c r="I265" s="7" t="n">
        <v>87.5</v>
      </c>
      <c r="J265" s="7" t="s">
        <v>797</v>
      </c>
      <c r="K265" s="7" t="str">
        <f aca="false">IF(AND(H265="Xuất sắc",J265="XS"),"Xuất sắc",IF(AND(H265="Giỏi",J265="XS"),"Giỏi",IF(AND(H265="Giỏi",J265="Tốt"),"Giỏi",IF(AND(H265="Khá",J265="XS"),"Khá",IF(AND(H265="Khá",J265="Tốt"),"Khá",IF(AND(H265="Khá",J265="Khá"),"Khá","Chưa biết"))))))</f>
        <v>Khá</v>
      </c>
      <c r="L265" s="9" t="s">
        <v>532</v>
      </c>
    </row>
    <row r="266" customFormat="false" ht="12.75" hidden="false" customHeight="false" outlineLevel="0" collapsed="false">
      <c r="A266" s="7" t="n">
        <v>238</v>
      </c>
      <c r="B266" s="5" t="n">
        <v>56</v>
      </c>
      <c r="C266" s="5" t="s">
        <v>632</v>
      </c>
      <c r="D266" s="5" t="s">
        <v>202</v>
      </c>
      <c r="E266" s="5" t="s">
        <v>562</v>
      </c>
      <c r="F266" s="9" t="s">
        <v>604</v>
      </c>
      <c r="G266" s="8" t="n">
        <v>2.59</v>
      </c>
      <c r="H266" s="8" t="s">
        <v>12</v>
      </c>
      <c r="I266" s="7" t="n">
        <v>85</v>
      </c>
      <c r="J266" s="7" t="s">
        <v>797</v>
      </c>
      <c r="K266" s="7" t="str">
        <f aca="false">IF(AND(H266="Xuất sắc",J266="XS"),"Xuất sắc",IF(AND(H266="Giỏi",J266="XS"),"Giỏi",IF(AND(H266="Giỏi",J266="Tốt"),"Giỏi",IF(AND(H266="Khá",J266="XS"),"Khá",IF(AND(H266="Khá",J266="Tốt"),"Khá",IF(AND(H266="Khá",J266="Khá"),"Khá","Chưa biết"))))))</f>
        <v>Khá</v>
      </c>
      <c r="L266" s="9" t="s">
        <v>532</v>
      </c>
    </row>
    <row r="267" customFormat="false" ht="12.75" hidden="false" customHeight="false" outlineLevel="0" collapsed="false">
      <c r="A267" s="7" t="n">
        <v>144</v>
      </c>
      <c r="B267" s="5" t="n">
        <v>18</v>
      </c>
      <c r="C267" s="5" t="s">
        <v>410</v>
      </c>
      <c r="D267" s="5" t="s">
        <v>411</v>
      </c>
      <c r="E267" s="5" t="s">
        <v>79</v>
      </c>
      <c r="F267" s="9" t="s">
        <v>384</v>
      </c>
      <c r="G267" s="8" t="n">
        <v>2.58</v>
      </c>
      <c r="H267" s="8" t="s">
        <v>12</v>
      </c>
      <c r="I267" s="7" t="n">
        <v>68</v>
      </c>
      <c r="J267" s="7" t="s">
        <v>12</v>
      </c>
      <c r="K267" s="7" t="str">
        <f aca="false">IF(AND(H267="Xuất sắc",J267="XS"),"Xuất sắc",IF(AND(H267="Giỏi",J267="XS"),"Giỏi",IF(AND(H267="Giỏi",J267="Tốt"),"Giỏi",IF(AND(H267="Khá",J267="XS"),"Khá",IF(AND(H267="Khá",J267="Tốt"),"Khá",IF(AND(H267="Khá",J267="Khá"),"Khá","Chưa biết"))))))</f>
        <v>Khá</v>
      </c>
      <c r="L267" s="9" t="s">
        <v>337</v>
      </c>
    </row>
    <row r="268" customFormat="false" ht="12.75" hidden="false" customHeight="false" outlineLevel="0" collapsed="false">
      <c r="A268" s="7" t="n">
        <v>154</v>
      </c>
      <c r="B268" s="5" t="n">
        <v>12</v>
      </c>
      <c r="C268" s="5" t="s">
        <v>432</v>
      </c>
      <c r="D268" s="5" t="s">
        <v>433</v>
      </c>
      <c r="E268" s="5" t="s">
        <v>41</v>
      </c>
      <c r="F268" s="9" t="s">
        <v>428</v>
      </c>
      <c r="G268" s="8" t="n">
        <v>2.58</v>
      </c>
      <c r="H268" s="8" t="s">
        <v>12</v>
      </c>
      <c r="I268" s="7" t="n">
        <v>84.5</v>
      </c>
      <c r="J268" s="7" t="s">
        <v>797</v>
      </c>
      <c r="K268" s="7" t="str">
        <f aca="false">IF(AND(H268="Xuất sắc",J268="XS"),"Xuất sắc",IF(AND(H268="Giỏi",J268="XS"),"Giỏi",IF(AND(H268="Giỏi",J268="Tốt"),"Giỏi",IF(AND(H268="Khá",J268="XS"),"Khá",IF(AND(H268="Khá",J268="Tốt"),"Khá",IF(AND(H268="Khá",J268="Khá"),"Khá","Chưa biết"))))))</f>
        <v>Khá</v>
      </c>
      <c r="L268" s="9" t="s">
        <v>337</v>
      </c>
    </row>
    <row r="269" customFormat="false" ht="12.75" hidden="false" customHeight="false" outlineLevel="0" collapsed="false">
      <c r="A269" s="7" t="n">
        <v>249</v>
      </c>
      <c r="B269" s="5" t="n">
        <v>22</v>
      </c>
      <c r="C269" s="5" t="s">
        <v>656</v>
      </c>
      <c r="D269" s="5" t="s">
        <v>657</v>
      </c>
      <c r="E269" s="5" t="s">
        <v>469</v>
      </c>
      <c r="F269" s="9" t="s">
        <v>645</v>
      </c>
      <c r="G269" s="8" t="n">
        <v>2.58</v>
      </c>
      <c r="H269" s="8" t="s">
        <v>12</v>
      </c>
      <c r="I269" s="7" t="n">
        <v>83</v>
      </c>
      <c r="J269" s="7" t="s">
        <v>797</v>
      </c>
      <c r="K269" s="7" t="str">
        <f aca="false">IF(AND(H269="Xuất sắc",J269="XS"),"Xuất sắc",IF(AND(H269="Giỏi",J269="XS"),"Giỏi",IF(AND(H269="Giỏi",J269="Tốt"),"Giỏi",IF(AND(H269="Khá",J269="XS"),"Khá",IF(AND(H269="Khá",J269="Tốt"),"Khá",IF(AND(H269="Khá",J269="Khá"),"Khá","Chưa biết"))))))</f>
        <v>Khá</v>
      </c>
      <c r="L269" s="9" t="s">
        <v>532</v>
      </c>
    </row>
    <row r="270" customFormat="false" ht="12.75" hidden="false" customHeight="false" outlineLevel="0" collapsed="false">
      <c r="A270" s="7" t="n">
        <v>252</v>
      </c>
      <c r="B270" s="5" t="n">
        <v>28</v>
      </c>
      <c r="C270" s="5" t="s">
        <v>661</v>
      </c>
      <c r="D270" s="5" t="s">
        <v>655</v>
      </c>
      <c r="E270" s="5" t="s">
        <v>254</v>
      </c>
      <c r="F270" s="9" t="s">
        <v>645</v>
      </c>
      <c r="G270" s="8" t="n">
        <v>2.58</v>
      </c>
      <c r="H270" s="8" t="s">
        <v>12</v>
      </c>
      <c r="I270" s="7" t="n">
        <v>80</v>
      </c>
      <c r="J270" s="7" t="s">
        <v>797</v>
      </c>
      <c r="K270" s="7" t="str">
        <f aca="false">IF(AND(H270="Xuất sắc",J270="XS"),"Xuất sắc",IF(AND(H270="Giỏi",J270="XS"),"Giỏi",IF(AND(H270="Giỏi",J270="Tốt"),"Giỏi",IF(AND(H270="Khá",J270="XS"),"Khá",IF(AND(H270="Khá",J270="Tốt"),"Khá",IF(AND(H270="Khá",J270="Khá"),"Khá","Chưa biết"))))))</f>
        <v>Khá</v>
      </c>
      <c r="L270" s="9" t="s">
        <v>532</v>
      </c>
    </row>
    <row r="271" customFormat="false" ht="12.75" hidden="false" customHeight="false" outlineLevel="0" collapsed="false">
      <c r="A271" s="7" t="n">
        <v>17</v>
      </c>
      <c r="B271" s="5" t="n">
        <v>11</v>
      </c>
      <c r="C271" s="5" t="s">
        <v>59</v>
      </c>
      <c r="D271" s="5" t="s">
        <v>60</v>
      </c>
      <c r="E271" s="5" t="s">
        <v>61</v>
      </c>
      <c r="F271" s="9" t="s">
        <v>34</v>
      </c>
      <c r="G271" s="8" t="n">
        <v>2.57</v>
      </c>
      <c r="H271" s="8" t="s">
        <v>12</v>
      </c>
      <c r="I271" s="7" t="n">
        <v>76.5</v>
      </c>
      <c r="J271" s="7" t="s">
        <v>12</v>
      </c>
      <c r="K271" s="7" t="str">
        <f aca="false">IF(AND(H271="Xuất sắc",J271="XS"),"Xuất sắc",IF(AND(H271="Giỏi",J271="XS"),"Giỏi",IF(AND(H271="Giỏi",J271="Tốt"),"Giỏi",IF(AND(H271="Khá",J271="XS"),"Khá",IF(AND(H271="Khá",J271="Tốt"),"Khá",IF(AND(H271="Khá",J271="Khá"),"Khá","Chưa biết"))))))</f>
        <v>Khá</v>
      </c>
      <c r="L271" s="9" t="s">
        <v>14</v>
      </c>
    </row>
    <row r="272" customFormat="false" ht="12.75" hidden="false" customHeight="false" outlineLevel="0" collapsed="false">
      <c r="A272" s="7" t="n">
        <v>169</v>
      </c>
      <c r="B272" s="5" t="n">
        <v>12</v>
      </c>
      <c r="C272" s="5" t="s">
        <v>464</v>
      </c>
      <c r="D272" s="5" t="s">
        <v>465</v>
      </c>
      <c r="E272" s="5" t="s">
        <v>466</v>
      </c>
      <c r="F272" s="9" t="s">
        <v>454</v>
      </c>
      <c r="G272" s="8" t="n">
        <v>2.57</v>
      </c>
      <c r="H272" s="8" t="s">
        <v>12</v>
      </c>
      <c r="I272" s="7" t="n">
        <v>83.5</v>
      </c>
      <c r="J272" s="7" t="s">
        <v>797</v>
      </c>
      <c r="K272" s="7" t="str">
        <f aca="false">IF(AND(H272="Xuất sắc",J272="XS"),"Xuất sắc",IF(AND(H272="Giỏi",J272="XS"),"Giỏi",IF(AND(H272="Giỏi",J272="Tốt"),"Giỏi",IF(AND(H272="Khá",J272="XS"),"Khá",IF(AND(H272="Khá",J272="Tốt"),"Khá",IF(AND(H272="Khá",J272="Khá"),"Khá","Chưa biết"))))))</f>
        <v>Khá</v>
      </c>
      <c r="L272" s="9" t="s">
        <v>337</v>
      </c>
    </row>
    <row r="273" customFormat="false" ht="12.75" hidden="false" customHeight="false" outlineLevel="0" collapsed="false">
      <c r="A273" s="7" t="n">
        <v>213</v>
      </c>
      <c r="B273" s="5" t="n">
        <v>19</v>
      </c>
      <c r="C273" s="5" t="s">
        <v>577</v>
      </c>
      <c r="D273" s="5" t="s">
        <v>578</v>
      </c>
      <c r="E273" s="5" t="s">
        <v>46</v>
      </c>
      <c r="F273" s="9" t="s">
        <v>576</v>
      </c>
      <c r="G273" s="8" t="n">
        <v>2.57</v>
      </c>
      <c r="H273" s="8" t="s">
        <v>12</v>
      </c>
      <c r="I273" s="7" t="n">
        <v>70</v>
      </c>
      <c r="J273" s="7" t="s">
        <v>12</v>
      </c>
      <c r="K273" s="7" t="str">
        <f aca="false">IF(AND(H273="Xuất sắc",J273="XS"),"Xuất sắc",IF(AND(H273="Giỏi",J273="XS"),"Giỏi",IF(AND(H273="Giỏi",J273="Tốt"),"Giỏi",IF(AND(H273="Khá",J273="XS"),"Khá",IF(AND(H273="Khá",J273="Tốt"),"Khá",IF(AND(H273="Khá",J273="Khá"),"Khá","Chưa biết"))))))</f>
        <v>Khá</v>
      </c>
      <c r="L273" s="9" t="s">
        <v>532</v>
      </c>
    </row>
    <row r="274" customFormat="false" ht="12.75" hidden="false" customHeight="false" outlineLevel="0" collapsed="false">
      <c r="A274" s="7" t="n">
        <v>290</v>
      </c>
      <c r="B274" s="5" t="n">
        <v>7</v>
      </c>
      <c r="C274" s="5" t="s">
        <v>756</v>
      </c>
      <c r="D274" s="5" t="s">
        <v>757</v>
      </c>
      <c r="E274" s="5" t="s">
        <v>758</v>
      </c>
      <c r="F274" s="9" t="s">
        <v>731</v>
      </c>
      <c r="G274" s="8" t="n">
        <v>2.57</v>
      </c>
      <c r="H274" s="8" t="s">
        <v>12</v>
      </c>
      <c r="I274" s="7" t="n">
        <v>81.5</v>
      </c>
      <c r="J274" s="7" t="s">
        <v>797</v>
      </c>
      <c r="K274" s="7" t="str">
        <f aca="false">IF(AND(H274="Xuất sắc",J274="XS"),"Xuất sắc",IF(AND(H274="Giỏi",J274="XS"),"Giỏi",IF(AND(H274="Giỏi",J274="Tốt"),"Giỏi",IF(AND(H274="Khá",J274="XS"),"Khá",IF(AND(H274="Khá",J274="Tốt"),"Khá",IF(AND(H274="Khá",J274="Khá"),"Khá","Chưa biết"))))))</f>
        <v>Khá</v>
      </c>
      <c r="L274" s="9" t="s">
        <v>532</v>
      </c>
    </row>
    <row r="275" customFormat="false" ht="12.75" hidden="false" customHeight="false" outlineLevel="0" collapsed="false">
      <c r="A275" s="13" t="n">
        <v>24</v>
      </c>
      <c r="B275" s="14" t="n">
        <v>1</v>
      </c>
      <c r="C275" s="14" t="s">
        <v>80</v>
      </c>
      <c r="D275" s="14" t="s">
        <v>81</v>
      </c>
      <c r="E275" s="14" t="s">
        <v>82</v>
      </c>
      <c r="F275" s="16" t="s">
        <v>83</v>
      </c>
      <c r="G275" s="15" t="n">
        <v>2.56</v>
      </c>
      <c r="H275" s="15" t="s">
        <v>12</v>
      </c>
      <c r="I275" s="13" t="e">
        <f aca="false">NA()</f>
        <v>#N/A</v>
      </c>
      <c r="J275" s="13" t="e">
        <f aca="false">NA()</f>
        <v>#N/A</v>
      </c>
      <c r="K275" s="7" t="e">
        <f aca="false">IF(AND(H275="Xuất sắc",J275="XS"),"Xuất sắc",IF(AND(H275="Giỏi",J275="XS"),"Giỏi",IF(AND(H275="Giỏi",J275="Tốt"),"Giỏi",IF(AND(H275="Khá",J275="XS"),"Khá",IF(AND(H275="Khá",J275="Tốt"),"Khá",IF(AND(H275="Khá",J275="Khá"),"Khá","Chưa biết"))))))</f>
        <v>#N/A</v>
      </c>
      <c r="L275" s="16" t="s">
        <v>14</v>
      </c>
    </row>
    <row r="276" customFormat="false" ht="12.75" hidden="false" customHeight="false" outlineLevel="0" collapsed="false">
      <c r="A276" s="7" t="n">
        <v>134</v>
      </c>
      <c r="B276" s="5" t="n">
        <v>2</v>
      </c>
      <c r="C276" s="5" t="s">
        <v>388</v>
      </c>
      <c r="D276" s="5" t="s">
        <v>389</v>
      </c>
      <c r="E276" s="5" t="s">
        <v>111</v>
      </c>
      <c r="F276" s="9" t="s">
        <v>384</v>
      </c>
      <c r="G276" s="8" t="n">
        <v>2.56</v>
      </c>
      <c r="H276" s="8" t="s">
        <v>12</v>
      </c>
      <c r="I276" s="7" t="n">
        <v>88</v>
      </c>
      <c r="J276" s="7" t="s">
        <v>797</v>
      </c>
      <c r="K276" s="7" t="str">
        <f aca="false">IF(AND(H276="Xuất sắc",J276="XS"),"Xuất sắc",IF(AND(H276="Giỏi",J276="XS"),"Giỏi",IF(AND(H276="Giỏi",J276="Tốt"),"Giỏi",IF(AND(H276="Khá",J276="XS"),"Khá",IF(AND(H276="Khá",J276="Tốt"),"Khá",IF(AND(H276="Khá",J276="Khá"),"Khá","Chưa biết"))))))</f>
        <v>Khá</v>
      </c>
      <c r="L276" s="9" t="s">
        <v>337</v>
      </c>
    </row>
    <row r="277" customFormat="false" ht="12.75" hidden="false" customHeight="false" outlineLevel="0" collapsed="false">
      <c r="A277" s="7" t="n">
        <v>150</v>
      </c>
      <c r="B277" s="5" t="n">
        <v>26</v>
      </c>
      <c r="C277" s="5" t="s">
        <v>425</v>
      </c>
      <c r="D277" s="5" t="s">
        <v>139</v>
      </c>
      <c r="E277" s="5" t="s">
        <v>424</v>
      </c>
      <c r="F277" s="9" t="s">
        <v>384</v>
      </c>
      <c r="G277" s="8" t="n">
        <v>2.56</v>
      </c>
      <c r="H277" s="8" t="s">
        <v>12</v>
      </c>
      <c r="I277" s="7" t="n">
        <v>91.5</v>
      </c>
      <c r="J277" s="7" t="s">
        <v>791</v>
      </c>
      <c r="K277" s="7" t="str">
        <f aca="false">IF(AND(H277="Xuất sắc",J277="XS"),"Xuất sắc",IF(AND(H277="Giỏi",J277="XS"),"Giỏi",IF(AND(H277="Giỏi",J277="Tốt"),"Giỏi",IF(AND(H277="Khá",J277="XS"),"Khá",IF(AND(H277="Khá",J277="Tốt"),"Khá",IF(AND(H277="Khá",J277="Khá"),"Khá","Chưa biết"))))))</f>
        <v>Khá</v>
      </c>
      <c r="L277" s="9" t="s">
        <v>337</v>
      </c>
    </row>
    <row r="278" customFormat="false" ht="12.75" hidden="false" customHeight="false" outlineLevel="0" collapsed="false">
      <c r="A278" s="7" t="n">
        <v>160</v>
      </c>
      <c r="B278" s="5" t="n">
        <v>27</v>
      </c>
      <c r="C278" s="5" t="s">
        <v>444</v>
      </c>
      <c r="D278" s="5" t="s">
        <v>57</v>
      </c>
      <c r="E278" s="5" t="s">
        <v>345</v>
      </c>
      <c r="F278" s="9" t="s">
        <v>428</v>
      </c>
      <c r="G278" s="8" t="n">
        <v>2.56</v>
      </c>
      <c r="H278" s="8" t="s">
        <v>12</v>
      </c>
      <c r="I278" s="7" t="n">
        <v>83</v>
      </c>
      <c r="J278" s="7" t="s">
        <v>797</v>
      </c>
      <c r="K278" s="7" t="str">
        <f aca="false">IF(AND(H278="Xuất sắc",J278="XS"),"Xuất sắc",IF(AND(H278="Giỏi",J278="XS"),"Giỏi",IF(AND(H278="Giỏi",J278="Tốt"),"Giỏi",IF(AND(H278="Khá",J278="XS"),"Khá",IF(AND(H278="Khá",J278="Tốt"),"Khá",IF(AND(H278="Khá",J278="Khá"),"Khá","Chưa biết"))))))</f>
        <v>Khá</v>
      </c>
      <c r="L278" s="9" t="s">
        <v>337</v>
      </c>
    </row>
    <row r="279" customFormat="false" ht="12.75" hidden="false" customHeight="false" outlineLevel="0" collapsed="false">
      <c r="A279" s="7" t="n">
        <v>205</v>
      </c>
      <c r="B279" s="5" t="n">
        <v>1</v>
      </c>
      <c r="C279" s="5" t="s">
        <v>556</v>
      </c>
      <c r="D279" s="5" t="s">
        <v>136</v>
      </c>
      <c r="E279" s="5" t="s">
        <v>460</v>
      </c>
      <c r="F279" s="9" t="s">
        <v>557</v>
      </c>
      <c r="G279" s="8" t="n">
        <v>2.56</v>
      </c>
      <c r="H279" s="8" t="s">
        <v>12</v>
      </c>
      <c r="I279" s="7" t="n">
        <v>88</v>
      </c>
      <c r="J279" s="7" t="s">
        <v>797</v>
      </c>
      <c r="K279" s="7" t="str">
        <f aca="false">IF(AND(H279="Xuất sắc",J279="XS"),"Xuất sắc",IF(AND(H279="Giỏi",J279="XS"),"Giỏi",IF(AND(H279="Giỏi",J279="Tốt"),"Giỏi",IF(AND(H279="Khá",J279="XS"),"Khá",IF(AND(H279="Khá",J279="Tốt"),"Khá",IF(AND(H279="Khá",J279="Khá"),"Khá","Chưa biết"))))))</f>
        <v>Khá</v>
      </c>
      <c r="L279" s="9" t="s">
        <v>532</v>
      </c>
    </row>
    <row r="280" customFormat="false" ht="12.75" hidden="false" customHeight="false" outlineLevel="0" collapsed="false">
      <c r="A280" s="7" t="n">
        <v>217</v>
      </c>
      <c r="B280" s="5" t="n">
        <v>1</v>
      </c>
      <c r="C280" s="5" t="s">
        <v>584</v>
      </c>
      <c r="D280" s="5" t="s">
        <v>585</v>
      </c>
      <c r="E280" s="5" t="s">
        <v>586</v>
      </c>
      <c r="F280" s="9" t="s">
        <v>576</v>
      </c>
      <c r="G280" s="8" t="n">
        <v>2.56</v>
      </c>
      <c r="H280" s="8" t="s">
        <v>12</v>
      </c>
      <c r="I280" s="7" t="n">
        <v>81</v>
      </c>
      <c r="J280" s="7" t="s">
        <v>797</v>
      </c>
      <c r="K280" s="7" t="str">
        <f aca="false">IF(AND(H280="Xuất sắc",J280="XS"),"Xuất sắc",IF(AND(H280="Giỏi",J280="XS"),"Giỏi",IF(AND(H280="Giỏi",J280="Tốt"),"Giỏi",IF(AND(H280="Khá",J280="XS"),"Khá",IF(AND(H280="Khá",J280="Tốt"),"Khá",IF(AND(H280="Khá",J280="Khá"),"Khá","Chưa biết"))))))</f>
        <v>Khá</v>
      </c>
      <c r="L280" s="9" t="s">
        <v>532</v>
      </c>
    </row>
    <row r="281" customFormat="false" ht="12.75" hidden="false" customHeight="false" outlineLevel="0" collapsed="false">
      <c r="A281" s="7" t="n">
        <v>222</v>
      </c>
      <c r="B281" s="5" t="n">
        <v>8</v>
      </c>
      <c r="C281" s="5" t="s">
        <v>599</v>
      </c>
      <c r="D281" s="5" t="s">
        <v>600</v>
      </c>
      <c r="E281" s="5" t="s">
        <v>20</v>
      </c>
      <c r="F281" s="9" t="s">
        <v>595</v>
      </c>
      <c r="G281" s="8" t="n">
        <v>2.56</v>
      </c>
      <c r="H281" s="8" t="s">
        <v>12</v>
      </c>
      <c r="I281" s="7" t="n">
        <v>88</v>
      </c>
      <c r="J281" s="7" t="s">
        <v>797</v>
      </c>
      <c r="K281" s="7" t="str">
        <f aca="false">IF(AND(H281="Xuất sắc",J281="XS"),"Xuất sắc",IF(AND(H281="Giỏi",J281="XS"),"Giỏi",IF(AND(H281="Giỏi",J281="Tốt"),"Giỏi",IF(AND(H281="Khá",J281="XS"),"Khá",IF(AND(H281="Khá",J281="Tốt"),"Khá",IF(AND(H281="Khá",J281="Khá"),"Khá","Chưa biết"))))))</f>
        <v>Khá</v>
      </c>
      <c r="L281" s="9" t="s">
        <v>532</v>
      </c>
    </row>
    <row r="282" customFormat="false" ht="12.75" hidden="false" customHeight="false" outlineLevel="0" collapsed="false">
      <c r="A282" s="7" t="n">
        <v>237</v>
      </c>
      <c r="B282" s="5" t="n">
        <v>55</v>
      </c>
      <c r="C282" s="5" t="s">
        <v>630</v>
      </c>
      <c r="D282" s="5" t="s">
        <v>631</v>
      </c>
      <c r="E282" s="5" t="s">
        <v>416</v>
      </c>
      <c r="F282" s="9" t="s">
        <v>604</v>
      </c>
      <c r="G282" s="8" t="n">
        <v>2.56</v>
      </c>
      <c r="H282" s="8" t="s">
        <v>12</v>
      </c>
      <c r="I282" s="7" t="n">
        <v>85</v>
      </c>
      <c r="J282" s="7" t="s">
        <v>797</v>
      </c>
      <c r="K282" s="7" t="str">
        <f aca="false">IF(AND(H282="Xuất sắc",J282="XS"),"Xuất sắc",IF(AND(H282="Giỏi",J282="XS"),"Giỏi",IF(AND(H282="Giỏi",J282="Tốt"),"Giỏi",IF(AND(H282="Khá",J282="XS"),"Khá",IF(AND(H282="Khá",J282="Tốt"),"Khá",IF(AND(H282="Khá",J282="Khá"),"Khá","Chưa biết"))))))</f>
        <v>Khá</v>
      </c>
      <c r="L282" s="9" t="s">
        <v>532</v>
      </c>
    </row>
    <row r="283" customFormat="false" ht="12.75" hidden="false" customHeight="false" outlineLevel="0" collapsed="false">
      <c r="A283" s="7" t="n">
        <v>241</v>
      </c>
      <c r="B283" s="5" t="n">
        <v>68</v>
      </c>
      <c r="C283" s="5" t="s">
        <v>637</v>
      </c>
      <c r="D283" s="5" t="s">
        <v>130</v>
      </c>
      <c r="E283" s="5" t="s">
        <v>638</v>
      </c>
      <c r="F283" s="9" t="s">
        <v>604</v>
      </c>
      <c r="G283" s="8" t="n">
        <v>2.56</v>
      </c>
      <c r="H283" s="8" t="s">
        <v>12</v>
      </c>
      <c r="I283" s="7" t="n">
        <v>77.5</v>
      </c>
      <c r="J283" s="7" t="s">
        <v>12</v>
      </c>
      <c r="K283" s="7" t="str">
        <f aca="false">IF(AND(H283="Xuất sắc",J283="XS"),"Xuất sắc",IF(AND(H283="Giỏi",J283="XS"),"Giỏi",IF(AND(H283="Giỏi",J283="Tốt"),"Giỏi",IF(AND(H283="Khá",J283="XS"),"Khá",IF(AND(H283="Khá",J283="Tốt"),"Khá",IF(AND(H283="Khá",J283="Khá"),"Khá","Chưa biết"))))))</f>
        <v>Khá</v>
      </c>
      <c r="L283" s="9" t="s">
        <v>532</v>
      </c>
    </row>
    <row r="284" customFormat="false" ht="12.75" hidden="false" customHeight="false" outlineLevel="0" collapsed="false">
      <c r="A284" s="7" t="n">
        <v>11</v>
      </c>
      <c r="B284" s="5" t="n">
        <v>5</v>
      </c>
      <c r="C284" s="5" t="s">
        <v>42</v>
      </c>
      <c r="D284" s="5" t="s">
        <v>43</v>
      </c>
      <c r="E284" s="5" t="s">
        <v>41</v>
      </c>
      <c r="F284" s="9" t="s">
        <v>34</v>
      </c>
      <c r="G284" s="8" t="n">
        <v>2.55</v>
      </c>
      <c r="H284" s="8" t="s">
        <v>12</v>
      </c>
      <c r="I284" s="7" t="n">
        <v>87</v>
      </c>
      <c r="J284" s="7" t="s">
        <v>797</v>
      </c>
      <c r="K284" s="7" t="str">
        <f aca="false">IF(AND(H284="Xuất sắc",J284="XS"),"Xuất sắc",IF(AND(H284="Giỏi",J284="XS"),"Giỏi",IF(AND(H284="Giỏi",J284="Tốt"),"Giỏi",IF(AND(H284="Khá",J284="XS"),"Khá",IF(AND(H284="Khá",J284="Tốt"),"Khá",IF(AND(H284="Khá",J284="Khá"),"Khá","Chưa biết"))))))</f>
        <v>Khá</v>
      </c>
      <c r="L284" s="9" t="s">
        <v>14</v>
      </c>
    </row>
    <row r="285" customFormat="false" ht="12.75" hidden="false" customHeight="false" outlineLevel="0" collapsed="false">
      <c r="A285" s="7" t="n">
        <v>140</v>
      </c>
      <c r="B285" s="5" t="n">
        <v>11</v>
      </c>
      <c r="C285" s="5" t="s">
        <v>400</v>
      </c>
      <c r="D285" s="5" t="s">
        <v>401</v>
      </c>
      <c r="E285" s="5" t="s">
        <v>212</v>
      </c>
      <c r="F285" s="9" t="s">
        <v>384</v>
      </c>
      <c r="G285" s="8" t="n">
        <v>2.55</v>
      </c>
      <c r="H285" s="8" t="s">
        <v>12</v>
      </c>
      <c r="I285" s="7" t="n">
        <v>91.5</v>
      </c>
      <c r="J285" s="7" t="s">
        <v>791</v>
      </c>
      <c r="K285" s="7" t="str">
        <f aca="false">IF(AND(H285="Xuất sắc",J285="XS"),"Xuất sắc",IF(AND(H285="Giỏi",J285="XS"),"Giỏi",IF(AND(H285="Giỏi",J285="Tốt"),"Giỏi",IF(AND(H285="Khá",J285="XS"),"Khá",IF(AND(H285="Khá",J285="Tốt"),"Khá",IF(AND(H285="Khá",J285="Khá"),"Khá","Chưa biết"))))))</f>
        <v>Khá</v>
      </c>
      <c r="L285" s="9" t="s">
        <v>337</v>
      </c>
    </row>
    <row r="286" customFormat="false" ht="12.75" hidden="false" customHeight="false" outlineLevel="0" collapsed="false">
      <c r="A286" s="7" t="n">
        <v>177</v>
      </c>
      <c r="B286" s="5" t="n">
        <v>27</v>
      </c>
      <c r="C286" s="5" t="s">
        <v>483</v>
      </c>
      <c r="D286" s="5" t="s">
        <v>484</v>
      </c>
      <c r="E286" s="5" t="s">
        <v>272</v>
      </c>
      <c r="F286" s="9" t="s">
        <v>454</v>
      </c>
      <c r="G286" s="8" t="n">
        <v>2.55</v>
      </c>
      <c r="H286" s="8" t="s">
        <v>12</v>
      </c>
      <c r="I286" s="7" t="n">
        <v>88.5</v>
      </c>
      <c r="J286" s="7" t="s">
        <v>797</v>
      </c>
      <c r="K286" s="7" t="str">
        <f aca="false">IF(AND(H286="Xuất sắc",J286="XS"),"Xuất sắc",IF(AND(H286="Giỏi",J286="XS"),"Giỏi",IF(AND(H286="Giỏi",J286="Tốt"),"Giỏi",IF(AND(H286="Khá",J286="XS"),"Khá",IF(AND(H286="Khá",J286="Tốt"),"Khá",IF(AND(H286="Khá",J286="Khá"),"Khá","Chưa biết"))))))</f>
        <v>Khá</v>
      </c>
      <c r="L286" s="9" t="s">
        <v>337</v>
      </c>
    </row>
    <row r="287" customFormat="false" ht="12.75" hidden="false" customHeight="false" outlineLevel="0" collapsed="false">
      <c r="A287" s="7" t="n">
        <v>202</v>
      </c>
      <c r="B287" s="5" t="n">
        <v>6</v>
      </c>
      <c r="C287" s="5" t="s">
        <v>547</v>
      </c>
      <c r="D287" s="5" t="s">
        <v>548</v>
      </c>
      <c r="E287" s="5" t="s">
        <v>549</v>
      </c>
      <c r="F287" s="9" t="s">
        <v>540</v>
      </c>
      <c r="G287" s="8" t="n">
        <v>2.55</v>
      </c>
      <c r="H287" s="8" t="s">
        <v>12</v>
      </c>
      <c r="I287" s="7" t="n">
        <v>84</v>
      </c>
      <c r="J287" s="7" t="s">
        <v>797</v>
      </c>
      <c r="K287" s="7" t="str">
        <f aca="false">IF(AND(H287="Xuất sắc",J287="XS"),"Xuất sắc",IF(AND(H287="Giỏi",J287="XS"),"Giỏi",IF(AND(H287="Giỏi",J287="Tốt"),"Giỏi",IF(AND(H287="Khá",J287="XS"),"Khá",IF(AND(H287="Khá",J287="Tốt"),"Khá",IF(AND(H287="Khá",J287="Khá"),"Khá","Chưa biết"))))))</f>
        <v>Khá</v>
      </c>
      <c r="L287" s="9" t="s">
        <v>532</v>
      </c>
    </row>
    <row r="288" customFormat="false" ht="12.75" hidden="false" customHeight="false" outlineLevel="0" collapsed="false">
      <c r="A288" s="7" t="n">
        <v>275</v>
      </c>
      <c r="B288" s="5" t="n">
        <v>17</v>
      </c>
      <c r="C288" s="5" t="s">
        <v>718</v>
      </c>
      <c r="D288" s="5" t="s">
        <v>597</v>
      </c>
      <c r="E288" s="5" t="s">
        <v>416</v>
      </c>
      <c r="F288" s="9" t="s">
        <v>711</v>
      </c>
      <c r="G288" s="8" t="n">
        <v>2.55</v>
      </c>
      <c r="H288" s="8" t="s">
        <v>12</v>
      </c>
      <c r="I288" s="7" t="n">
        <v>86.5</v>
      </c>
      <c r="J288" s="7" t="s">
        <v>797</v>
      </c>
      <c r="K288" s="7" t="str">
        <f aca="false">IF(AND(H288="Xuất sắc",J288="XS"),"Xuất sắc",IF(AND(H288="Giỏi",J288="XS"),"Giỏi",IF(AND(H288="Giỏi",J288="Tốt"),"Giỏi",IF(AND(H288="Khá",J288="XS"),"Khá",IF(AND(H288="Khá",J288="Tốt"),"Khá",IF(AND(H288="Khá",J288="Khá"),"Khá","Chưa biết"))))))</f>
        <v>Khá</v>
      </c>
      <c r="L288" s="9" t="s">
        <v>532</v>
      </c>
    </row>
    <row r="289" customFormat="false" ht="12.75" hidden="false" customHeight="false" outlineLevel="0" collapsed="false">
      <c r="A289" s="7" t="n">
        <v>285</v>
      </c>
      <c r="B289" s="5" t="n">
        <v>2</v>
      </c>
      <c r="C289" s="5" t="s">
        <v>741</v>
      </c>
      <c r="D289" s="5" t="s">
        <v>742</v>
      </c>
      <c r="E289" s="5" t="s">
        <v>743</v>
      </c>
      <c r="F289" s="9" t="s">
        <v>731</v>
      </c>
      <c r="G289" s="8" t="n">
        <v>2.54</v>
      </c>
      <c r="H289" s="8" t="s">
        <v>12</v>
      </c>
      <c r="I289" s="7" t="n">
        <v>78.5</v>
      </c>
      <c r="J289" s="7" t="s">
        <v>12</v>
      </c>
      <c r="K289" s="7" t="str">
        <f aca="false">IF(AND(H289="Xuất sắc",J289="XS"),"Xuất sắc",IF(AND(H289="Giỏi",J289="XS"),"Giỏi",IF(AND(H289="Giỏi",J289="Tốt"),"Giỏi",IF(AND(H289="Khá",J289="XS"),"Khá",IF(AND(H289="Khá",J289="Tốt"),"Khá",IF(AND(H289="Khá",J289="Khá"),"Khá","Chưa biết"))))))</f>
        <v>Khá</v>
      </c>
      <c r="L289" s="9" t="s">
        <v>532</v>
      </c>
    </row>
    <row r="290" customFormat="false" ht="12.75" hidden="false" customHeight="false" outlineLevel="0" collapsed="false">
      <c r="A290" s="7" t="n">
        <v>23</v>
      </c>
      <c r="B290" s="5" t="n">
        <v>4</v>
      </c>
      <c r="C290" s="5" t="s">
        <v>77</v>
      </c>
      <c r="D290" s="5" t="s">
        <v>78</v>
      </c>
      <c r="E290" s="5" t="s">
        <v>79</v>
      </c>
      <c r="F290" s="9" t="s">
        <v>70</v>
      </c>
      <c r="G290" s="8" t="n">
        <v>2.53</v>
      </c>
      <c r="H290" s="8" t="s">
        <v>12</v>
      </c>
      <c r="I290" s="7" t="n">
        <v>79.5</v>
      </c>
      <c r="J290" s="7" t="s">
        <v>12</v>
      </c>
      <c r="K290" s="7" t="str">
        <f aca="false">IF(AND(H290="Xuất sắc",J290="XS"),"Xuất sắc",IF(AND(H290="Giỏi",J290="XS"),"Giỏi",IF(AND(H290="Giỏi",J290="Tốt"),"Giỏi",IF(AND(H290="Khá",J290="XS"),"Khá",IF(AND(H290="Khá",J290="Tốt"),"Khá",IF(AND(H290="Khá",J290="Khá"),"Khá","Chưa biết"))))))</f>
        <v>Khá</v>
      </c>
      <c r="L290" s="9" t="s">
        <v>14</v>
      </c>
    </row>
    <row r="291" customFormat="false" ht="12.75" hidden="false" customHeight="false" outlineLevel="0" collapsed="false">
      <c r="A291" s="7" t="n">
        <v>58</v>
      </c>
      <c r="B291" s="5" t="n">
        <v>3</v>
      </c>
      <c r="C291" s="5" t="s">
        <v>180</v>
      </c>
      <c r="D291" s="5" t="s">
        <v>181</v>
      </c>
      <c r="E291" s="5" t="s">
        <v>182</v>
      </c>
      <c r="F291" s="9" t="s">
        <v>179</v>
      </c>
      <c r="G291" s="8" t="n">
        <v>2.53</v>
      </c>
      <c r="H291" s="8" t="s">
        <v>12</v>
      </c>
      <c r="I291" s="7" t="n">
        <v>70.5</v>
      </c>
      <c r="J291" s="7" t="s">
        <v>12</v>
      </c>
      <c r="K291" s="7" t="str">
        <f aca="false">IF(AND(H291="Xuất sắc",J291="XS"),"Xuất sắc",IF(AND(H291="Giỏi",J291="XS"),"Giỏi",IF(AND(H291="Giỏi",J291="Tốt"),"Giỏi",IF(AND(H291="Khá",J291="XS"),"Khá",IF(AND(H291="Khá",J291="Tốt"),"Khá",IF(AND(H291="Khá",J291="Khá"),"Khá","Chưa biết"))))))</f>
        <v>Khá</v>
      </c>
      <c r="L291" s="9" t="s">
        <v>14</v>
      </c>
    </row>
    <row r="292" customFormat="false" ht="12.75" hidden="false" customHeight="false" outlineLevel="0" collapsed="false">
      <c r="A292" s="7" t="n">
        <v>220</v>
      </c>
      <c r="B292" s="5" t="n">
        <v>5</v>
      </c>
      <c r="C292" s="5" t="s">
        <v>592</v>
      </c>
      <c r="D292" s="5" t="s">
        <v>593</v>
      </c>
      <c r="E292" s="5" t="s">
        <v>594</v>
      </c>
      <c r="F292" s="9" t="s">
        <v>595</v>
      </c>
      <c r="G292" s="8" t="n">
        <v>2.53</v>
      </c>
      <c r="H292" s="8" t="s">
        <v>12</v>
      </c>
      <c r="I292" s="7" t="n">
        <v>96.5</v>
      </c>
      <c r="J292" s="7" t="s">
        <v>791</v>
      </c>
      <c r="K292" s="7" t="str">
        <f aca="false">IF(AND(H292="Xuất sắc",J292="XS"),"Xuất sắc",IF(AND(H292="Giỏi",J292="XS"),"Giỏi",IF(AND(H292="Giỏi",J292="Tốt"),"Giỏi",IF(AND(H292="Khá",J292="XS"),"Khá",IF(AND(H292="Khá",J292="Tốt"),"Khá",IF(AND(H292="Khá",J292="Khá"),"Khá","Chưa biết"))))))</f>
        <v>Khá</v>
      </c>
      <c r="L292" s="9" t="s">
        <v>532</v>
      </c>
    </row>
    <row r="293" customFormat="false" ht="12.75" hidden="false" customHeight="false" outlineLevel="0" collapsed="false">
      <c r="A293" s="7" t="n">
        <v>227</v>
      </c>
      <c r="B293" s="5" t="n">
        <v>13</v>
      </c>
      <c r="C293" s="5" t="s">
        <v>609</v>
      </c>
      <c r="D293" s="5" t="s">
        <v>610</v>
      </c>
      <c r="E293" s="5" t="s">
        <v>611</v>
      </c>
      <c r="F293" s="9" t="s">
        <v>604</v>
      </c>
      <c r="G293" s="8" t="n">
        <v>2.53</v>
      </c>
      <c r="H293" s="8" t="s">
        <v>12</v>
      </c>
      <c r="I293" s="7" t="n">
        <v>80</v>
      </c>
      <c r="J293" s="7" t="s">
        <v>797</v>
      </c>
      <c r="K293" s="7" t="str">
        <f aca="false">IF(AND(H293="Xuất sắc",J293="XS"),"Xuất sắc",IF(AND(H293="Giỏi",J293="XS"),"Giỏi",IF(AND(H293="Giỏi",J293="Tốt"),"Giỏi",IF(AND(H293="Khá",J293="XS"),"Khá",IF(AND(H293="Khá",J293="Tốt"),"Khá",IF(AND(H293="Khá",J293="Khá"),"Khá","Chưa biết"))))))</f>
        <v>Khá</v>
      </c>
      <c r="L293" s="9" t="s">
        <v>532</v>
      </c>
    </row>
    <row r="294" customFormat="false" ht="12.75" hidden="false" customHeight="false" outlineLevel="0" collapsed="false">
      <c r="A294" s="7" t="n">
        <v>294</v>
      </c>
      <c r="B294" s="5" t="n">
        <v>2</v>
      </c>
      <c r="C294" s="5" t="s">
        <v>769</v>
      </c>
      <c r="D294" s="5" t="s">
        <v>770</v>
      </c>
      <c r="E294" s="5" t="s">
        <v>416</v>
      </c>
      <c r="F294" s="9" t="s">
        <v>771</v>
      </c>
      <c r="G294" s="8" t="n">
        <v>2.53</v>
      </c>
      <c r="H294" s="8" t="s">
        <v>12</v>
      </c>
      <c r="I294" s="7" t="n">
        <v>85.5</v>
      </c>
      <c r="J294" s="7" t="s">
        <v>797</v>
      </c>
      <c r="K294" s="7" t="str">
        <f aca="false">IF(AND(H294="Xuất sắc",J294="XS"),"Xuất sắc",IF(AND(H294="Giỏi",J294="XS"),"Giỏi",IF(AND(H294="Giỏi",J294="Tốt"),"Giỏi",IF(AND(H294="Khá",J294="XS"),"Khá",IF(AND(H294="Khá",J294="Tốt"),"Khá",IF(AND(H294="Khá",J294="Khá"),"Khá","Chưa biết"))))))</f>
        <v>Khá</v>
      </c>
      <c r="L294" s="9" t="s">
        <v>532</v>
      </c>
    </row>
    <row r="295" customFormat="false" ht="12.75" hidden="false" customHeight="false" outlineLevel="0" collapsed="false">
      <c r="A295" s="7" t="n">
        <v>108</v>
      </c>
      <c r="B295" s="5" t="n">
        <v>7</v>
      </c>
      <c r="C295" s="5" t="s">
        <v>313</v>
      </c>
      <c r="D295" s="5" t="s">
        <v>314</v>
      </c>
      <c r="E295" s="5" t="s">
        <v>315</v>
      </c>
      <c r="F295" s="9" t="s">
        <v>298</v>
      </c>
      <c r="G295" s="8" t="n">
        <v>2.52</v>
      </c>
      <c r="H295" s="8" t="s">
        <v>12</v>
      </c>
      <c r="I295" s="7" t="n">
        <v>85.5</v>
      </c>
      <c r="J295" s="7" t="s">
        <v>797</v>
      </c>
      <c r="K295" s="7" t="str">
        <f aca="false">IF(AND(H295="Xuất sắc",J295="XS"),"Xuất sắc",IF(AND(H295="Giỏi",J295="XS"),"Giỏi",IF(AND(H295="Giỏi",J295="Tốt"),"Giỏi",IF(AND(H295="Khá",J295="XS"),"Khá",IF(AND(H295="Khá",J295="Tốt"),"Khá",IF(AND(H295="Khá",J295="Khá"),"Khá","Chưa biết"))))))</f>
        <v>Khá</v>
      </c>
      <c r="L295" s="9" t="s">
        <v>14</v>
      </c>
    </row>
    <row r="296" customFormat="false" ht="12.75" hidden="false" customHeight="false" outlineLevel="0" collapsed="false">
      <c r="A296" s="7" t="n">
        <v>139</v>
      </c>
      <c r="B296" s="5" t="n">
        <v>10</v>
      </c>
      <c r="C296" s="5" t="s">
        <v>398</v>
      </c>
      <c r="D296" s="5" t="s">
        <v>399</v>
      </c>
      <c r="E296" s="5" t="s">
        <v>209</v>
      </c>
      <c r="F296" s="9" t="s">
        <v>384</v>
      </c>
      <c r="G296" s="8" t="n">
        <v>2.52</v>
      </c>
      <c r="H296" s="8" t="s">
        <v>12</v>
      </c>
      <c r="I296" s="7" t="n">
        <v>87.5</v>
      </c>
      <c r="J296" s="7" t="s">
        <v>797</v>
      </c>
      <c r="K296" s="7" t="str">
        <f aca="false">IF(AND(H296="Xuất sắc",J296="XS"),"Xuất sắc",IF(AND(H296="Giỏi",J296="XS"),"Giỏi",IF(AND(H296="Giỏi",J296="Tốt"),"Giỏi",IF(AND(H296="Khá",J296="XS"),"Khá",IF(AND(H296="Khá",J296="Tốt"),"Khá",IF(AND(H296="Khá",J296="Khá"),"Khá","Chưa biết"))))))</f>
        <v>Khá</v>
      </c>
      <c r="L296" s="9" t="s">
        <v>337</v>
      </c>
    </row>
    <row r="297" customFormat="false" ht="12.75" hidden="false" customHeight="false" outlineLevel="0" collapsed="false">
      <c r="A297" s="7" t="n">
        <v>129</v>
      </c>
      <c r="B297" s="5" t="n">
        <v>2</v>
      </c>
      <c r="C297" s="5" t="s">
        <v>375</v>
      </c>
      <c r="D297" s="5" t="s">
        <v>186</v>
      </c>
      <c r="E297" s="5" t="s">
        <v>94</v>
      </c>
      <c r="F297" s="9" t="s">
        <v>374</v>
      </c>
      <c r="G297" s="8" t="n">
        <v>2.5</v>
      </c>
      <c r="H297" s="8" t="s">
        <v>12</v>
      </c>
      <c r="I297" s="7" t="n">
        <v>80</v>
      </c>
      <c r="J297" s="7" t="s">
        <v>797</v>
      </c>
      <c r="K297" s="7" t="str">
        <f aca="false">IF(AND(H297="Xuất sắc",J297="XS"),"Xuất sắc",IF(AND(H297="Giỏi",J297="XS"),"Giỏi",IF(AND(H297="Giỏi",J297="Tốt"),"Giỏi",IF(AND(H297="Khá",J297="XS"),"Khá",IF(AND(H297="Khá",J297="Tốt"),"Khá",IF(AND(H297="Khá",J297="Khá"),"Khá","Chưa biết"))))))</f>
        <v>Khá</v>
      </c>
      <c r="L297" s="9" t="s">
        <v>337</v>
      </c>
    </row>
    <row r="298" customFormat="false" ht="12.75" hidden="false" customHeight="false" outlineLevel="0" collapsed="false">
      <c r="A298" s="7" t="n">
        <v>153</v>
      </c>
      <c r="B298" s="5" t="n">
        <v>8</v>
      </c>
      <c r="C298" s="5" t="s">
        <v>430</v>
      </c>
      <c r="D298" s="5" t="s">
        <v>57</v>
      </c>
      <c r="E298" s="5" t="s">
        <v>431</v>
      </c>
      <c r="F298" s="9" t="s">
        <v>428</v>
      </c>
      <c r="G298" s="8" t="n">
        <v>2.5</v>
      </c>
      <c r="H298" s="8" t="s">
        <v>12</v>
      </c>
      <c r="I298" s="7" t="e">
        <f aca="false">NA()</f>
        <v>#N/A</v>
      </c>
      <c r="J298" s="7" t="e">
        <f aca="false">NA()</f>
        <v>#N/A</v>
      </c>
      <c r="K298" s="7" t="e">
        <f aca="false">IF(AND(H298="Xuất sắc",J298="XS"),"Xuất sắc",IF(AND(H298="Giỏi",J298="XS"),"Giỏi",IF(AND(H298="Giỏi",J298="Tốt"),"Giỏi",IF(AND(H298="Khá",J298="XS"),"Khá",IF(AND(H298="Khá",J298="Tốt"),"Khá",IF(AND(H298="Khá",J298="Khá"),"Khá","Chưa biết"))))))</f>
        <v>#N/A</v>
      </c>
      <c r="L298" s="9" t="s">
        <v>337</v>
      </c>
    </row>
    <row r="299" customFormat="false" ht="12.75" hidden="false" customHeight="false" outlineLevel="0" collapsed="false">
      <c r="A299" s="7" t="n">
        <v>234</v>
      </c>
      <c r="B299" s="5" t="n">
        <v>41</v>
      </c>
      <c r="C299" s="5" t="s">
        <v>624</v>
      </c>
      <c r="D299" s="5" t="s">
        <v>625</v>
      </c>
      <c r="E299" s="5" t="s">
        <v>221</v>
      </c>
      <c r="F299" s="9" t="s">
        <v>604</v>
      </c>
      <c r="G299" s="8" t="n">
        <v>2.5</v>
      </c>
      <c r="H299" s="8" t="s">
        <v>12</v>
      </c>
      <c r="I299" s="7" t="n">
        <v>80</v>
      </c>
      <c r="J299" s="7" t="s">
        <v>797</v>
      </c>
      <c r="K299" s="7" t="str">
        <f aca="false">IF(AND(H299="Xuất sắc",J299="XS"),"Xuất sắc",IF(AND(H299="Giỏi",J299="XS"),"Giỏi",IF(AND(H299="Giỏi",J299="Tốt"),"Giỏi",IF(AND(H299="Khá",J299="XS"),"Khá",IF(AND(H299="Khá",J299="Tốt"),"Khá",IF(AND(H299="Khá",J299="Khá"),"Khá","Chưa biết"))))))</f>
        <v>Khá</v>
      </c>
      <c r="L299" s="9" t="s">
        <v>532</v>
      </c>
      <c r="O299" s="0" t="n">
        <f aca="false">820-130</f>
        <v>690</v>
      </c>
    </row>
  </sheetData>
  <mergeCells count="9">
    <mergeCell ref="A2:A3"/>
    <mergeCell ref="B2:B3"/>
    <mergeCell ref="C2:C3"/>
    <mergeCell ref="D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85" activeCellId="0" sqref="F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3.14"/>
    <col collapsed="false" customWidth="true" hidden="false" outlineLevel="0" max="3" min="3" style="104" width="14.14"/>
    <col collapsed="false" customWidth="false" hidden="false" outlineLevel="0" max="4" min="4" style="104" width="8.85"/>
    <col collapsed="false" customWidth="true" hidden="false" outlineLevel="0" max="5" min="5" style="104" width="14.85"/>
    <col collapsed="false" customWidth="true" hidden="false" outlineLevel="0" max="6" min="6" style="105" width="7.7"/>
    <col collapsed="false" customWidth="true" hidden="false" outlineLevel="0" max="7" min="7" style="105" width="7.56"/>
    <col collapsed="false" customWidth="false" hidden="false" outlineLevel="0" max="8" min="8" style="105" width="8.85"/>
    <col collapsed="false" customWidth="true" hidden="false" outlineLevel="0" max="9" min="9" style="105" width="7.14"/>
    <col collapsed="false" customWidth="true" hidden="false" outlineLevel="0" max="10" min="10" style="105" width="7.85"/>
    <col collapsed="false" customWidth="true" hidden="false" outlineLevel="0" max="11" min="11" style="104" width="7.85"/>
    <col collapsed="false" customWidth="false" hidden="false" outlineLevel="0" max="257" min="12" style="104" width="8.85"/>
  </cols>
  <sheetData>
    <row r="2" customFormat="false" ht="30" hidden="false" customHeight="true" outlineLevel="0" collapsed="false">
      <c r="A2" s="106" t="s">
        <v>1711</v>
      </c>
      <c r="B2" s="106"/>
      <c r="C2" s="106"/>
      <c r="D2" s="106"/>
      <c r="E2" s="106"/>
      <c r="F2" s="106"/>
      <c r="G2" s="106"/>
      <c r="H2" s="106"/>
      <c r="I2" s="106"/>
      <c r="J2" s="106"/>
    </row>
    <row r="4" s="109" customFormat="true" ht="12.75" hidden="false" customHeight="true" outlineLevel="0" collapsed="false">
      <c r="A4" s="107" t="s">
        <v>0</v>
      </c>
      <c r="B4" s="108" t="s">
        <v>2</v>
      </c>
      <c r="C4" s="108" t="s">
        <v>3</v>
      </c>
      <c r="D4" s="108"/>
      <c r="E4" s="108" t="s">
        <v>1703</v>
      </c>
      <c r="F4" s="107" t="s">
        <v>1704</v>
      </c>
      <c r="G4" s="107"/>
      <c r="H4" s="107" t="s">
        <v>1705</v>
      </c>
      <c r="I4" s="107"/>
      <c r="J4" s="107" t="s">
        <v>1706</v>
      </c>
      <c r="K4" s="108" t="s">
        <v>8</v>
      </c>
    </row>
    <row r="5" s="109" customFormat="true" ht="38.25" hidden="false" customHeight="false" outlineLevel="0" collapsed="false">
      <c r="A5" s="107"/>
      <c r="B5" s="108"/>
      <c r="C5" s="108"/>
      <c r="D5" s="108"/>
      <c r="E5" s="108"/>
      <c r="F5" s="108" t="s">
        <v>1712</v>
      </c>
      <c r="G5" s="108" t="s">
        <v>1708</v>
      </c>
      <c r="H5" s="107" t="s">
        <v>1713</v>
      </c>
      <c r="I5" s="107" t="s">
        <v>1710</v>
      </c>
      <c r="J5" s="107"/>
      <c r="K5" s="108"/>
    </row>
    <row r="6" customFormat="false" ht="12.75" hidden="false" customHeight="false" outlineLevel="0" collapsed="false">
      <c r="A6" s="110" t="n">
        <v>1</v>
      </c>
      <c r="B6" s="34" t="s">
        <v>188</v>
      </c>
      <c r="C6" s="111" t="s">
        <v>189</v>
      </c>
      <c r="D6" s="112" t="s">
        <v>190</v>
      </c>
      <c r="E6" s="55" t="s">
        <v>187</v>
      </c>
      <c r="F6" s="55" t="n">
        <v>3.78</v>
      </c>
      <c r="G6" s="55" t="s">
        <v>191</v>
      </c>
      <c r="H6" s="113" t="n">
        <v>97</v>
      </c>
      <c r="I6" s="113" t="s">
        <v>791</v>
      </c>
      <c r="J6" s="113" t="str">
        <f aca="false">IF(AND(G6="Xuất sắc",I6="XS"),"Xuất sắc",IF(AND(G6="Giỏi",I6="XS"),"Giỏi",IF(AND(G6="Giỏi",I6="Tốt"),"Giỏi",IF(AND(G6="Khá",I6="XS"),"Khá",IF(AND(G6="Khá",I6="Tốt"),"Khá",IF(AND(G6="Khá",I6="Khá"),"Khá","Chưa biết"))))))</f>
        <v>Xuất sắc</v>
      </c>
      <c r="K6" s="55" t="s">
        <v>14</v>
      </c>
    </row>
    <row r="7" customFormat="false" ht="12.75" hidden="false" customHeight="false" outlineLevel="0" collapsed="false">
      <c r="A7" s="110" t="n">
        <v>2</v>
      </c>
      <c r="B7" s="34" t="s">
        <v>606</v>
      </c>
      <c r="C7" s="111" t="s">
        <v>607</v>
      </c>
      <c r="D7" s="112" t="s">
        <v>608</v>
      </c>
      <c r="E7" s="55" t="s">
        <v>604</v>
      </c>
      <c r="F7" s="55" t="n">
        <v>3.72</v>
      </c>
      <c r="G7" s="55" t="s">
        <v>191</v>
      </c>
      <c r="H7" s="113" t="n">
        <v>95</v>
      </c>
      <c r="I7" s="113" t="s">
        <v>791</v>
      </c>
      <c r="J7" s="113" t="str">
        <f aca="false">IF(AND(G7="Xuất sắc",I7="XS"),"Xuất sắc",IF(AND(G7="Giỏi",I7="XS"),"Giỏi",IF(AND(G7="Giỏi",I7="Tốt"),"Giỏi",IF(AND(G7="Khá",I7="XS"),"Khá",IF(AND(G7="Khá",I7="Tốt"),"Khá",IF(AND(G7="Khá",I7="Khá"),"Khá","Chưa biết"))))))</f>
        <v>Xuất sắc</v>
      </c>
      <c r="K7" s="55" t="s">
        <v>532</v>
      </c>
    </row>
    <row r="8" customFormat="false" ht="12.75" hidden="false" customHeight="false" outlineLevel="0" collapsed="false">
      <c r="A8" s="110" t="n">
        <v>3</v>
      </c>
      <c r="B8" s="34" t="s">
        <v>647</v>
      </c>
      <c r="C8" s="111" t="s">
        <v>648</v>
      </c>
      <c r="D8" s="112" t="s">
        <v>649</v>
      </c>
      <c r="E8" s="55" t="s">
        <v>645</v>
      </c>
      <c r="F8" s="55" t="n">
        <v>3.71</v>
      </c>
      <c r="G8" s="55" t="s">
        <v>191</v>
      </c>
      <c r="H8" s="113" t="n">
        <v>92</v>
      </c>
      <c r="I8" s="113" t="s">
        <v>791</v>
      </c>
      <c r="J8" s="113" t="str">
        <f aca="false">IF(AND(G8="Xuất sắc",I8="XS"),"Xuất sắc",IF(AND(G8="Giỏi",I8="XS"),"Giỏi",IF(AND(G8="Giỏi",I8="Tốt"),"Giỏi",IF(AND(G8="Khá",I8="XS"),"Khá",IF(AND(G8="Khá",I8="Tốt"),"Khá",IF(AND(G8="Khá",I8="Khá"),"Khá","Chưa biết"))))))</f>
        <v>Xuất sắc</v>
      </c>
      <c r="K8" s="55" t="s">
        <v>532</v>
      </c>
    </row>
    <row r="9" customFormat="false" ht="12.75" hidden="false" customHeight="false" outlineLevel="0" collapsed="false">
      <c r="A9" s="110" t="n">
        <v>4</v>
      </c>
      <c r="B9" s="34" t="s">
        <v>268</v>
      </c>
      <c r="C9" s="111" t="s">
        <v>269</v>
      </c>
      <c r="D9" s="112" t="s">
        <v>265</v>
      </c>
      <c r="E9" s="55" t="s">
        <v>229</v>
      </c>
      <c r="F9" s="55" t="n">
        <v>3.7</v>
      </c>
      <c r="G9" s="55" t="s">
        <v>191</v>
      </c>
      <c r="H9" s="113" t="n">
        <v>91</v>
      </c>
      <c r="I9" s="113" t="s">
        <v>791</v>
      </c>
      <c r="J9" s="113" t="str">
        <f aca="false">IF(AND(G9="Xuất sắc",I9="XS"),"Xuất sắc",IF(AND(G9="Giỏi",I9="XS"),"Giỏi",IF(AND(G9="Giỏi",I9="Tốt"),"Giỏi",IF(AND(G9="Khá",I9="XS"),"Khá",IF(AND(G9="Khá",I9="Tốt"),"Khá",IF(AND(G9="Khá",I9="Khá"),"Khá","Chưa biết"))))))</f>
        <v>Xuất sắc</v>
      </c>
      <c r="K9" s="55" t="s">
        <v>14</v>
      </c>
    </row>
    <row r="10" customFormat="false" ht="12.75" hidden="false" customHeight="false" outlineLevel="0" collapsed="false">
      <c r="A10" s="110" t="n">
        <v>5</v>
      </c>
      <c r="B10" s="114" t="s">
        <v>224</v>
      </c>
      <c r="C10" s="115" t="s">
        <v>225</v>
      </c>
      <c r="D10" s="116" t="s">
        <v>226</v>
      </c>
      <c r="E10" s="117" t="s">
        <v>187</v>
      </c>
      <c r="F10" s="117" t="n">
        <v>3.59</v>
      </c>
      <c r="G10" s="117" t="s">
        <v>21</v>
      </c>
      <c r="H10" s="113" t="n">
        <v>96</v>
      </c>
      <c r="I10" s="113" t="s">
        <v>791</v>
      </c>
      <c r="J10" s="113" t="str">
        <f aca="false">IF(AND(G10="Xuất sắc",I10="XS"),"Xuất sắc",IF(AND(G10="Giỏi",I10="XS"),"Giỏi",IF(AND(G10="Giỏi",I10="Tốt"),"Giỏi",IF(AND(G10="Khá",I10="XS"),"Khá",IF(AND(G10="Khá",I10="Tốt"),"Khá",IF(AND(G10="Khá",I10="Khá"),"Khá","Chưa biết"))))))</f>
        <v>Giỏi</v>
      </c>
      <c r="K10" s="55" t="s">
        <v>14</v>
      </c>
    </row>
    <row r="11" customFormat="false" ht="12.75" hidden="false" customHeight="false" outlineLevel="0" collapsed="false">
      <c r="A11" s="110" t="n">
        <v>6</v>
      </c>
      <c r="B11" s="34" t="s">
        <v>674</v>
      </c>
      <c r="C11" s="111" t="s">
        <v>675</v>
      </c>
      <c r="D11" s="112" t="s">
        <v>629</v>
      </c>
      <c r="E11" s="55" t="s">
        <v>645</v>
      </c>
      <c r="F11" s="55" t="n">
        <v>3.56</v>
      </c>
      <c r="G11" s="55" t="s">
        <v>21</v>
      </c>
      <c r="H11" s="113" t="n">
        <v>90</v>
      </c>
      <c r="I11" s="113" t="s">
        <v>791</v>
      </c>
      <c r="J11" s="113" t="str">
        <f aca="false">IF(AND(G11="Xuất sắc",I11="XS"),"Xuất sắc",IF(AND(G11="Giỏi",I11="XS"),"Giỏi",IF(AND(G11="Giỏi",I11="Tốt"),"Giỏi",IF(AND(G11="Khá",I11="XS"),"Khá",IF(AND(G11="Khá",I11="Tốt"),"Khá",IF(AND(G11="Khá",I11="Khá"),"Khá","Chưa biết"))))))</f>
        <v>Giỏi</v>
      </c>
      <c r="K11" s="55" t="s">
        <v>532</v>
      </c>
    </row>
    <row r="12" customFormat="false" ht="12.75" hidden="false" customHeight="false" outlineLevel="0" collapsed="false">
      <c r="A12" s="110" t="n">
        <v>7</v>
      </c>
      <c r="B12" s="34" t="s">
        <v>65</v>
      </c>
      <c r="C12" s="111" t="s">
        <v>66</v>
      </c>
      <c r="D12" s="112" t="s">
        <v>67</v>
      </c>
      <c r="E12" s="55" t="s">
        <v>34</v>
      </c>
      <c r="F12" s="55" t="n">
        <v>3.53</v>
      </c>
      <c r="G12" s="55" t="s">
        <v>21</v>
      </c>
      <c r="H12" s="113" t="n">
        <v>86</v>
      </c>
      <c r="I12" s="113" t="s">
        <v>797</v>
      </c>
      <c r="J12" s="113" t="str">
        <f aca="false">IF(AND(G12="Xuất sắc",I12="XS"),"Xuất sắc",IF(AND(G12="Giỏi",I12="XS"),"Giỏi",IF(AND(G12="Giỏi",I12="Tốt"),"Giỏi",IF(AND(G12="Khá",I12="XS"),"Khá",IF(AND(G12="Khá",I12="Tốt"),"Khá",IF(AND(G12="Khá",I12="Khá"),"Khá","Chưa biết"))))))</f>
        <v>Giỏi</v>
      </c>
      <c r="K12" s="55" t="s">
        <v>14</v>
      </c>
    </row>
    <row r="13" customFormat="false" ht="12.75" hidden="false" customHeight="false" outlineLevel="0" collapsed="false">
      <c r="A13" s="110" t="n">
        <v>8</v>
      </c>
      <c r="B13" s="34" t="s">
        <v>347</v>
      </c>
      <c r="C13" s="111" t="s">
        <v>348</v>
      </c>
      <c r="D13" s="112" t="s">
        <v>61</v>
      </c>
      <c r="E13" s="55" t="s">
        <v>336</v>
      </c>
      <c r="F13" s="55" t="n">
        <v>3.52</v>
      </c>
      <c r="G13" s="55" t="s">
        <v>21</v>
      </c>
      <c r="H13" s="113" t="n">
        <v>92</v>
      </c>
      <c r="I13" s="113" t="s">
        <v>791</v>
      </c>
      <c r="J13" s="113" t="str">
        <f aca="false">IF(AND(G13="Xuất sắc",I13="XS"),"Xuất sắc",IF(AND(G13="Giỏi",I13="XS"),"Giỏi",IF(AND(G13="Giỏi",I13="Tốt"),"Giỏi",IF(AND(G13="Khá",I13="XS"),"Khá",IF(AND(G13="Khá",I13="Tốt"),"Khá",IF(AND(G13="Khá",I13="Khá"),"Khá","Chưa biết"))))))</f>
        <v>Giỏi</v>
      </c>
      <c r="K13" s="55" t="s">
        <v>337</v>
      </c>
    </row>
    <row r="14" customFormat="false" ht="12.75" hidden="false" customHeight="false" outlineLevel="0" collapsed="false">
      <c r="A14" s="110" t="n">
        <v>9</v>
      </c>
      <c r="B14" s="34" t="s">
        <v>476</v>
      </c>
      <c r="C14" s="111" t="s">
        <v>28</v>
      </c>
      <c r="D14" s="112" t="s">
        <v>477</v>
      </c>
      <c r="E14" s="55" t="s">
        <v>454</v>
      </c>
      <c r="F14" s="55" t="n">
        <v>3.51</v>
      </c>
      <c r="G14" s="55" t="s">
        <v>21</v>
      </c>
      <c r="H14" s="113" t="n">
        <v>90</v>
      </c>
      <c r="I14" s="113" t="s">
        <v>791</v>
      </c>
      <c r="J14" s="113" t="str">
        <f aca="false">IF(AND(G14="Xuất sắc",I14="XS"),"Xuất sắc",IF(AND(G14="Giỏi",I14="XS"),"Giỏi",IF(AND(G14="Giỏi",I14="Tốt"),"Giỏi",IF(AND(G14="Khá",I14="XS"),"Khá",IF(AND(G14="Khá",I14="Tốt"),"Khá",IF(AND(G14="Khá",I14="Khá"),"Khá","Chưa biết"))))))</f>
        <v>Giỏi</v>
      </c>
      <c r="K14" s="55" t="s">
        <v>337</v>
      </c>
    </row>
    <row r="15" customFormat="false" ht="12.75" hidden="false" customHeight="false" outlineLevel="0" collapsed="false">
      <c r="A15" s="110" t="n">
        <v>10</v>
      </c>
      <c r="B15" s="34" t="s">
        <v>658</v>
      </c>
      <c r="C15" s="111" t="s">
        <v>256</v>
      </c>
      <c r="D15" s="112" t="s">
        <v>469</v>
      </c>
      <c r="E15" s="55" t="s">
        <v>645</v>
      </c>
      <c r="F15" s="55" t="n">
        <v>3.48</v>
      </c>
      <c r="G15" s="55" t="s">
        <v>21</v>
      </c>
      <c r="H15" s="113" t="n">
        <v>95</v>
      </c>
      <c r="I15" s="113" t="s">
        <v>791</v>
      </c>
      <c r="J15" s="113" t="str">
        <f aca="false">IF(AND(G15="Xuất sắc",I15="XS"),"Xuất sắc",IF(AND(G15="Giỏi",I15="XS"),"Giỏi",IF(AND(G15="Giỏi",I15="Tốt"),"Giỏi",IF(AND(G15="Khá",I15="XS"),"Khá",IF(AND(G15="Khá",I15="Tốt"),"Khá",IF(AND(G15="Khá",I15="Khá"),"Khá","Chưa biết"))))))</f>
        <v>Giỏi</v>
      </c>
      <c r="K15" s="55" t="s">
        <v>532</v>
      </c>
    </row>
    <row r="16" customFormat="false" ht="12.75" hidden="false" customHeight="false" outlineLevel="0" collapsed="false">
      <c r="A16" s="110" t="n">
        <v>11</v>
      </c>
      <c r="B16" s="118" t="s">
        <v>62</v>
      </c>
      <c r="C16" s="119" t="s">
        <v>63</v>
      </c>
      <c r="D16" s="120" t="s">
        <v>64</v>
      </c>
      <c r="E16" s="121" t="s">
        <v>34</v>
      </c>
      <c r="F16" s="122" t="n">
        <v>3.47</v>
      </c>
      <c r="G16" s="122" t="s">
        <v>21</v>
      </c>
      <c r="H16" s="113" t="n">
        <v>95</v>
      </c>
      <c r="I16" s="113" t="s">
        <v>791</v>
      </c>
      <c r="J16" s="113" t="str">
        <f aca="false">IF(AND(G16="Xuất sắc",I16="XS"),"Xuất sắc",IF(AND(G16="Giỏi",I16="XS"),"Giỏi",IF(AND(G16="Giỏi",I16="Tốt"),"Giỏi",IF(AND(G16="Khá",I16="XS"),"Khá",IF(AND(G16="Khá",I16="Tốt"),"Khá",IF(AND(G16="Khá",I16="Khá"),"Khá","Chưa biết"))))))</f>
        <v>Giỏi</v>
      </c>
      <c r="K16" s="55" t="s">
        <v>14</v>
      </c>
    </row>
    <row r="17" customFormat="false" ht="12.75" hidden="false" customHeight="false" outlineLevel="0" collapsed="false">
      <c r="A17" s="110" t="n">
        <v>12</v>
      </c>
      <c r="B17" s="34" t="s">
        <v>126</v>
      </c>
      <c r="C17" s="111" t="s">
        <v>127</v>
      </c>
      <c r="D17" s="112" t="s">
        <v>128</v>
      </c>
      <c r="E17" s="55" t="s">
        <v>104</v>
      </c>
      <c r="F17" s="55" t="n">
        <v>3.47</v>
      </c>
      <c r="G17" s="55" t="s">
        <v>21</v>
      </c>
      <c r="H17" s="113" t="n">
        <v>95</v>
      </c>
      <c r="I17" s="113" t="s">
        <v>791</v>
      </c>
      <c r="J17" s="113" t="str">
        <f aca="false">IF(AND(G17="Xuất sắc",I17="XS"),"Xuất sắc",IF(AND(G17="Giỏi",I17="XS"),"Giỏi",IF(AND(G17="Giỏi",I17="Tốt"),"Giỏi",IF(AND(G17="Khá",I17="XS"),"Khá",IF(AND(G17="Khá",I17="Tốt"),"Khá",IF(AND(G17="Khá",I17="Khá"),"Khá","Chưa biết"))))))</f>
        <v>Giỏi</v>
      </c>
      <c r="K17" s="55" t="s">
        <v>14</v>
      </c>
    </row>
    <row r="18" customFormat="false" ht="12.75" hidden="false" customHeight="false" outlineLevel="0" collapsed="false">
      <c r="A18" s="110" t="n">
        <v>13</v>
      </c>
      <c r="B18" s="34" t="s">
        <v>744</v>
      </c>
      <c r="C18" s="111" t="s">
        <v>745</v>
      </c>
      <c r="D18" s="112" t="s">
        <v>746</v>
      </c>
      <c r="E18" s="55" t="s">
        <v>731</v>
      </c>
      <c r="F18" s="55" t="n">
        <v>3.46</v>
      </c>
      <c r="G18" s="55" t="s">
        <v>21</v>
      </c>
      <c r="H18" s="113" t="n">
        <v>90</v>
      </c>
      <c r="I18" s="113" t="s">
        <v>791</v>
      </c>
      <c r="J18" s="113" t="str">
        <f aca="false">IF(AND(G18="Xuất sắc",I18="XS"),"Xuất sắc",IF(AND(G18="Giỏi",I18="XS"),"Giỏi",IF(AND(G18="Giỏi",I18="Tốt"),"Giỏi",IF(AND(G18="Khá",I18="XS"),"Khá",IF(AND(G18="Khá",I18="Tốt"),"Khá",IF(AND(G18="Khá",I18="Khá"),"Khá","Chưa biết"))))))</f>
        <v>Giỏi</v>
      </c>
      <c r="K18" s="55" t="s">
        <v>532</v>
      </c>
    </row>
    <row r="19" customFormat="false" ht="12.75" hidden="false" customHeight="false" outlineLevel="0" collapsed="false">
      <c r="A19" s="110" t="n">
        <v>14</v>
      </c>
      <c r="B19" s="123" t="s">
        <v>117</v>
      </c>
      <c r="C19" s="124" t="s">
        <v>118</v>
      </c>
      <c r="D19" s="125" t="s">
        <v>41</v>
      </c>
      <c r="E19" s="126" t="s">
        <v>104</v>
      </c>
      <c r="F19" s="126" t="n">
        <v>3.45</v>
      </c>
      <c r="G19" s="126" t="s">
        <v>21</v>
      </c>
      <c r="H19" s="113" t="n">
        <v>91.5</v>
      </c>
      <c r="I19" s="113" t="s">
        <v>791</v>
      </c>
      <c r="J19" s="113" t="str">
        <f aca="false">IF(AND(G19="Xuất sắc",I19="XS"),"Xuất sắc",IF(AND(G19="Giỏi",I19="XS"),"Giỏi",IF(AND(G19="Giỏi",I19="Tốt"),"Giỏi",IF(AND(G19="Khá",I19="XS"),"Khá",IF(AND(G19="Khá",I19="Tốt"),"Khá",IF(AND(G19="Khá",I19="Khá"),"Khá","Chưa biết"))))))</f>
        <v>Giỏi</v>
      </c>
      <c r="K19" s="55" t="s">
        <v>14</v>
      </c>
    </row>
    <row r="20" customFormat="false" ht="12.75" hidden="false" customHeight="false" outlineLevel="0" collapsed="false">
      <c r="A20" s="110" t="n">
        <v>15</v>
      </c>
      <c r="B20" s="34" t="s">
        <v>310</v>
      </c>
      <c r="C20" s="111" t="s">
        <v>311</v>
      </c>
      <c r="D20" s="112" t="s">
        <v>312</v>
      </c>
      <c r="E20" s="55" t="s">
        <v>298</v>
      </c>
      <c r="F20" s="55" t="n">
        <v>3.43</v>
      </c>
      <c r="G20" s="55" t="s">
        <v>21</v>
      </c>
      <c r="H20" s="113" t="n">
        <v>85.5</v>
      </c>
      <c r="I20" s="113" t="s">
        <v>797</v>
      </c>
      <c r="J20" s="113" t="str">
        <f aca="false">IF(AND(G20="Xuất sắc",I20="XS"),"Xuất sắc",IF(AND(G20="Giỏi",I20="XS"),"Giỏi",IF(AND(G20="Giỏi",I20="Tốt"),"Giỏi",IF(AND(G20="Khá",I20="XS"),"Khá",IF(AND(G20="Khá",I20="Tốt"),"Khá",IF(AND(G20="Khá",I20="Khá"),"Khá","Chưa biết"))))))</f>
        <v>Giỏi</v>
      </c>
      <c r="K20" s="55" t="s">
        <v>14</v>
      </c>
    </row>
    <row r="21" customFormat="false" ht="12.75" hidden="false" customHeight="false" outlineLevel="0" collapsed="false">
      <c r="A21" s="110" t="n">
        <v>16</v>
      </c>
      <c r="B21" s="34" t="s">
        <v>747</v>
      </c>
      <c r="C21" s="111" t="s">
        <v>748</v>
      </c>
      <c r="D21" s="112" t="s">
        <v>749</v>
      </c>
      <c r="E21" s="55" t="s">
        <v>731</v>
      </c>
      <c r="F21" s="55" t="n">
        <v>3.43</v>
      </c>
      <c r="G21" s="55" t="s">
        <v>21</v>
      </c>
      <c r="H21" s="113" t="n">
        <v>84.5</v>
      </c>
      <c r="I21" s="113" t="s">
        <v>797</v>
      </c>
      <c r="J21" s="113" t="str">
        <f aca="false">IF(AND(G21="Xuất sắc",I21="XS"),"Xuất sắc",IF(AND(G21="Giỏi",I21="XS"),"Giỏi",IF(AND(G21="Giỏi",I21="Tốt"),"Giỏi",IF(AND(G21="Khá",I21="XS"),"Khá",IF(AND(G21="Khá",I21="Tốt"),"Khá",IF(AND(G21="Khá",I21="Khá"),"Khá","Chưa biết"))))))</f>
        <v>Giỏi</v>
      </c>
      <c r="K21" s="55" t="s">
        <v>532</v>
      </c>
    </row>
    <row r="22" customFormat="false" ht="12.75" hidden="false" customHeight="false" outlineLevel="0" collapsed="false">
      <c r="A22" s="110" t="n">
        <v>17</v>
      </c>
      <c r="B22" s="34" t="s">
        <v>291</v>
      </c>
      <c r="C22" s="111" t="s">
        <v>292</v>
      </c>
      <c r="D22" s="112" t="s">
        <v>293</v>
      </c>
      <c r="E22" s="55" t="s">
        <v>275</v>
      </c>
      <c r="F22" s="55" t="n">
        <v>3.4</v>
      </c>
      <c r="G22" s="55" t="s">
        <v>21</v>
      </c>
      <c r="H22" s="113" t="n">
        <v>90</v>
      </c>
      <c r="I22" s="113" t="s">
        <v>791</v>
      </c>
      <c r="J22" s="113" t="str">
        <f aca="false">IF(AND(G22="Xuất sắc",I22="XS"),"Xuất sắc",IF(AND(G22="Giỏi",I22="XS"),"Giỏi",IF(AND(G22="Giỏi",I22="Tốt"),"Giỏi",IF(AND(G22="Khá",I22="XS"),"Khá",IF(AND(G22="Khá",I22="Tốt"),"Khá",IF(AND(G22="Khá",I22="Khá"),"Khá","Chưa biết"))))))</f>
        <v>Giỏi</v>
      </c>
      <c r="K22" s="55" t="s">
        <v>14</v>
      </c>
    </row>
    <row r="23" customFormat="false" ht="12.75" hidden="false" customHeight="false" outlineLevel="0" collapsed="false">
      <c r="A23" s="110" t="n">
        <v>18</v>
      </c>
      <c r="B23" s="34" t="s">
        <v>447</v>
      </c>
      <c r="C23" s="111" t="s">
        <v>448</v>
      </c>
      <c r="D23" s="112" t="s">
        <v>140</v>
      </c>
      <c r="E23" s="55" t="s">
        <v>428</v>
      </c>
      <c r="F23" s="55" t="n">
        <v>3.4</v>
      </c>
      <c r="G23" s="55" t="s">
        <v>21</v>
      </c>
      <c r="H23" s="113" t="n">
        <v>91.5</v>
      </c>
      <c r="I23" s="113" t="s">
        <v>791</v>
      </c>
      <c r="J23" s="113" t="str">
        <f aca="false">IF(AND(G23="Xuất sắc",I23="XS"),"Xuất sắc",IF(AND(G23="Giỏi",I23="XS"),"Giỏi",IF(AND(G23="Giỏi",I23="Tốt"),"Giỏi",IF(AND(G23="Khá",I23="XS"),"Khá",IF(AND(G23="Khá",I23="Tốt"),"Khá",IF(AND(G23="Khá",I23="Khá"),"Khá","Chưa biết"))))))</f>
        <v>Giỏi</v>
      </c>
      <c r="K23" s="55" t="s">
        <v>337</v>
      </c>
    </row>
    <row r="24" customFormat="false" ht="12.75" hidden="false" customHeight="false" outlineLevel="0" collapsed="false">
      <c r="A24" s="110" t="n">
        <v>19</v>
      </c>
      <c r="B24" s="34" t="s">
        <v>297</v>
      </c>
      <c r="C24" s="111" t="s">
        <v>239</v>
      </c>
      <c r="D24" s="112" t="s">
        <v>240</v>
      </c>
      <c r="E24" s="55" t="s">
        <v>298</v>
      </c>
      <c r="F24" s="55" t="n">
        <v>3.39</v>
      </c>
      <c r="G24" s="55" t="s">
        <v>21</v>
      </c>
      <c r="H24" s="113" t="n">
        <v>87.5</v>
      </c>
      <c r="I24" s="113" t="s">
        <v>797</v>
      </c>
      <c r="J24" s="113" t="str">
        <f aca="false">IF(AND(G24="Xuất sắc",I24="XS"),"Xuất sắc",IF(AND(G24="Giỏi",I24="XS"),"Giỏi",IF(AND(G24="Giỏi",I24="Tốt"),"Giỏi",IF(AND(G24="Khá",I24="XS"),"Khá",IF(AND(G24="Khá",I24="Tốt"),"Khá",IF(AND(G24="Khá",I24="Khá"),"Khá","Chưa biết"))))))</f>
        <v>Giỏi</v>
      </c>
      <c r="K24" s="55" t="s">
        <v>14</v>
      </c>
    </row>
    <row r="25" customFormat="false" ht="12.75" hidden="false" customHeight="false" outlineLevel="0" collapsed="false">
      <c r="A25" s="110" t="n">
        <v>20</v>
      </c>
      <c r="B25" s="34" t="s">
        <v>159</v>
      </c>
      <c r="C25" s="111" t="s">
        <v>160</v>
      </c>
      <c r="D25" s="112" t="s">
        <v>161</v>
      </c>
      <c r="E25" s="55" t="s">
        <v>104</v>
      </c>
      <c r="F25" s="55" t="n">
        <v>3.38</v>
      </c>
      <c r="G25" s="55" t="s">
        <v>21</v>
      </c>
      <c r="H25" s="113" t="n">
        <v>98</v>
      </c>
      <c r="I25" s="113" t="s">
        <v>791</v>
      </c>
      <c r="J25" s="113" t="str">
        <f aca="false">IF(AND(G25="Xuất sắc",I25="XS"),"Xuất sắc",IF(AND(G25="Giỏi",I25="XS"),"Giỏi",IF(AND(G25="Giỏi",I25="Tốt"),"Giỏi",IF(AND(G25="Khá",I25="XS"),"Khá",IF(AND(G25="Khá",I25="Tốt"),"Khá",IF(AND(G25="Khá",I25="Khá"),"Khá","Chưa biết"))))))</f>
        <v>Giỏi</v>
      </c>
      <c r="K25" s="55" t="s">
        <v>14</v>
      </c>
    </row>
    <row r="26" customFormat="false" ht="12.75" hidden="false" customHeight="false" outlineLevel="0" collapsed="false">
      <c r="A26" s="110" t="n">
        <v>21</v>
      </c>
      <c r="B26" s="34" t="s">
        <v>426</v>
      </c>
      <c r="C26" s="111" t="s">
        <v>427</v>
      </c>
      <c r="D26" s="112" t="s">
        <v>103</v>
      </c>
      <c r="E26" s="55" t="s">
        <v>428</v>
      </c>
      <c r="F26" s="55" t="n">
        <v>3.38</v>
      </c>
      <c r="G26" s="55" t="s">
        <v>21</v>
      </c>
      <c r="H26" s="113" t="n">
        <v>94</v>
      </c>
      <c r="I26" s="113" t="s">
        <v>791</v>
      </c>
      <c r="J26" s="113" t="str">
        <f aca="false">IF(AND(G26="Xuất sắc",I26="XS"),"Xuất sắc",IF(AND(G26="Giỏi",I26="XS"),"Giỏi",IF(AND(G26="Giỏi",I26="Tốt"),"Giỏi",IF(AND(G26="Khá",I26="XS"),"Khá",IF(AND(G26="Khá",I26="Tốt"),"Khá",IF(AND(G26="Khá",I26="Khá"),"Khá","Chưa biết"))))))</f>
        <v>Giỏi</v>
      </c>
      <c r="K26" s="55" t="s">
        <v>337</v>
      </c>
    </row>
    <row r="27" s="127" customFormat="true" ht="12.75" hidden="false" customHeight="false" outlineLevel="0" collapsed="false">
      <c r="A27" s="110" t="n">
        <v>22</v>
      </c>
      <c r="B27" s="34" t="s">
        <v>628</v>
      </c>
      <c r="C27" s="111" t="s">
        <v>202</v>
      </c>
      <c r="D27" s="112" t="s">
        <v>629</v>
      </c>
      <c r="E27" s="55" t="s">
        <v>604</v>
      </c>
      <c r="F27" s="55" t="n">
        <v>3.38</v>
      </c>
      <c r="G27" s="55" t="s">
        <v>21</v>
      </c>
      <c r="H27" s="113" t="n">
        <v>87.5</v>
      </c>
      <c r="I27" s="113" t="s">
        <v>797</v>
      </c>
      <c r="J27" s="113" t="str">
        <f aca="false">IF(AND(G27="Xuất sắc",I27="XS"),"Xuất sắc",IF(AND(G27="Giỏi",I27="XS"),"Giỏi",IF(AND(G27="Giỏi",I27="Tốt"),"Giỏi",IF(AND(G27="Khá",I27="XS"),"Khá",IF(AND(G27="Khá",I27="Tốt"),"Khá",IF(AND(G27="Khá",I27="Khá"),"Khá","Chưa biết"))))))</f>
        <v>Giỏi</v>
      </c>
      <c r="K27" s="55" t="s">
        <v>532</v>
      </c>
    </row>
    <row r="28" customFormat="false" ht="12.75" hidden="false" customHeight="false" outlineLevel="0" collapsed="false">
      <c r="A28" s="110" t="n">
        <v>23</v>
      </c>
      <c r="B28" s="34" t="s">
        <v>452</v>
      </c>
      <c r="C28" s="111" t="s">
        <v>453</v>
      </c>
      <c r="D28" s="112" t="s">
        <v>103</v>
      </c>
      <c r="E28" s="55" t="s">
        <v>454</v>
      </c>
      <c r="F28" s="55" t="n">
        <v>3.36</v>
      </c>
      <c r="G28" s="55" t="s">
        <v>21</v>
      </c>
      <c r="H28" s="113" t="n">
        <v>92</v>
      </c>
      <c r="I28" s="113" t="s">
        <v>791</v>
      </c>
      <c r="J28" s="113" t="str">
        <f aca="false">IF(AND(G28="Xuất sắc",I28="XS"),"Xuất sắc",IF(AND(G28="Giỏi",I28="XS"),"Giỏi",IF(AND(G28="Giỏi",I28="Tốt"),"Giỏi",IF(AND(G28="Khá",I28="XS"),"Khá",IF(AND(G28="Khá",I28="Tốt"),"Khá",IF(AND(G28="Khá",I28="Khá"),"Khá","Chưa biết"))))))</f>
        <v>Giỏi</v>
      </c>
      <c r="K28" s="55" t="s">
        <v>337</v>
      </c>
    </row>
    <row r="29" customFormat="false" ht="12.75" hidden="false" customHeight="false" outlineLevel="0" collapsed="false">
      <c r="A29" s="110" t="n">
        <v>24</v>
      </c>
      <c r="B29" s="34" t="s">
        <v>523</v>
      </c>
      <c r="C29" s="111" t="s">
        <v>524</v>
      </c>
      <c r="D29" s="112" t="s">
        <v>103</v>
      </c>
      <c r="E29" s="55" t="s">
        <v>525</v>
      </c>
      <c r="F29" s="55" t="n">
        <v>3.36</v>
      </c>
      <c r="G29" s="55" t="s">
        <v>21</v>
      </c>
      <c r="H29" s="113" t="n">
        <v>90.5</v>
      </c>
      <c r="I29" s="113" t="s">
        <v>791</v>
      </c>
      <c r="J29" s="113" t="str">
        <f aca="false">IF(AND(G29="Xuất sắc",I29="XS"),"Xuất sắc",IF(AND(G29="Giỏi",I29="XS"),"Giỏi",IF(AND(G29="Giỏi",I29="Tốt"),"Giỏi",IF(AND(G29="Khá",I29="XS"),"Khá",IF(AND(G29="Khá",I29="Tốt"),"Khá",IF(AND(G29="Khá",I29="Khá"),"Khá","Chưa biết"))))))</f>
        <v>Giỏi</v>
      </c>
      <c r="K29" s="55" t="s">
        <v>337</v>
      </c>
    </row>
    <row r="30" customFormat="false" ht="12.75" hidden="false" customHeight="false" outlineLevel="0" collapsed="false">
      <c r="A30" s="110" t="n">
        <v>25</v>
      </c>
      <c r="B30" s="34" t="s">
        <v>27</v>
      </c>
      <c r="C30" s="111" t="s">
        <v>28</v>
      </c>
      <c r="D30" s="112" t="s">
        <v>29</v>
      </c>
      <c r="E30" s="55" t="s">
        <v>30</v>
      </c>
      <c r="F30" s="55" t="n">
        <v>3.33</v>
      </c>
      <c r="G30" s="55" t="s">
        <v>21</v>
      </c>
      <c r="H30" s="113" t="n">
        <v>86.5</v>
      </c>
      <c r="I30" s="113" t="s">
        <v>797</v>
      </c>
      <c r="J30" s="113" t="str">
        <f aca="false">IF(AND(G30="Xuất sắc",I30="XS"),"Xuất sắc",IF(AND(G30="Giỏi",I30="XS"),"Giỏi",IF(AND(G30="Giỏi",I30="Tốt"),"Giỏi",IF(AND(G30="Khá",I30="XS"),"Khá",IF(AND(G30="Khá",I30="Tốt"),"Khá",IF(AND(G30="Khá",I30="Khá"),"Khá","Chưa biết"))))))</f>
        <v>Giỏi</v>
      </c>
      <c r="K30" s="55" t="s">
        <v>14</v>
      </c>
    </row>
    <row r="31" customFormat="false" ht="12.75" hidden="false" customHeight="false" outlineLevel="0" collapsed="false">
      <c r="A31" s="110" t="n">
        <v>26</v>
      </c>
      <c r="B31" s="34" t="s">
        <v>74</v>
      </c>
      <c r="C31" s="111" t="s">
        <v>75</v>
      </c>
      <c r="D31" s="112" t="s">
        <v>76</v>
      </c>
      <c r="E31" s="55" t="s">
        <v>70</v>
      </c>
      <c r="F31" s="55" t="n">
        <v>3.33</v>
      </c>
      <c r="G31" s="55" t="s">
        <v>21</v>
      </c>
      <c r="H31" s="113" t="n">
        <v>91</v>
      </c>
      <c r="I31" s="113" t="s">
        <v>791</v>
      </c>
      <c r="J31" s="113" t="str">
        <f aca="false">IF(AND(G31="Xuất sắc",I31="XS"),"Xuất sắc",IF(AND(G31="Giỏi",I31="XS"),"Giỏi",IF(AND(G31="Giỏi",I31="Tốt"),"Giỏi",IF(AND(G31="Khá",I31="XS"),"Khá",IF(AND(G31="Khá",I31="Tốt"),"Khá",IF(AND(G31="Khá",I31="Khá"),"Khá","Chưa biết"))))))</f>
        <v>Giỏi</v>
      </c>
      <c r="K31" s="55" t="s">
        <v>14</v>
      </c>
    </row>
    <row r="32" customFormat="false" ht="12.75" hidden="false" customHeight="false" outlineLevel="0" collapsed="false">
      <c r="A32" s="110" t="n">
        <v>27</v>
      </c>
      <c r="B32" s="34" t="s">
        <v>199</v>
      </c>
      <c r="C32" s="111" t="s">
        <v>200</v>
      </c>
      <c r="D32" s="112" t="s">
        <v>94</v>
      </c>
      <c r="E32" s="55" t="s">
        <v>187</v>
      </c>
      <c r="F32" s="55" t="n">
        <v>3.32</v>
      </c>
      <c r="G32" s="55" t="s">
        <v>21</v>
      </c>
      <c r="H32" s="113" t="n">
        <v>95</v>
      </c>
      <c r="I32" s="113" t="s">
        <v>791</v>
      </c>
      <c r="J32" s="113" t="str">
        <f aca="false">IF(AND(G32="Xuất sắc",I32="XS"),"Xuất sắc",IF(AND(G32="Giỏi",I32="XS"),"Giỏi",IF(AND(G32="Giỏi",I32="Tốt"),"Giỏi",IF(AND(G32="Khá",I32="XS"),"Khá",IF(AND(G32="Khá",I32="Tốt"),"Khá",IF(AND(G32="Khá",I32="Khá"),"Khá","Chưa biết"))))))</f>
        <v>Giỏi</v>
      </c>
      <c r="K32" s="55" t="s">
        <v>14</v>
      </c>
    </row>
    <row r="33" customFormat="false" ht="12.75" hidden="false" customHeight="false" outlineLevel="0" collapsed="false">
      <c r="A33" s="110" t="n">
        <v>28</v>
      </c>
      <c r="B33" s="34" t="s">
        <v>678</v>
      </c>
      <c r="C33" s="111" t="s">
        <v>679</v>
      </c>
      <c r="D33" s="112" t="s">
        <v>680</v>
      </c>
      <c r="E33" s="55" t="s">
        <v>645</v>
      </c>
      <c r="F33" s="55" t="n">
        <v>3.32</v>
      </c>
      <c r="G33" s="55" t="s">
        <v>21</v>
      </c>
      <c r="H33" s="113" t="n">
        <v>93</v>
      </c>
      <c r="I33" s="113" t="s">
        <v>791</v>
      </c>
      <c r="J33" s="113" t="str">
        <f aca="false">IF(AND(G33="Xuất sắc",I33="XS"),"Xuất sắc",IF(AND(G33="Giỏi",I33="XS"),"Giỏi",IF(AND(G33="Giỏi",I33="Tốt"),"Giỏi",IF(AND(G33="Khá",I33="XS"),"Khá",IF(AND(G33="Khá",I33="Tốt"),"Khá",IF(AND(G33="Khá",I33="Khá"),"Khá","Chưa biết"))))))</f>
        <v>Giỏi</v>
      </c>
      <c r="K33" s="55" t="s">
        <v>532</v>
      </c>
    </row>
    <row r="34" customFormat="false" ht="12.75" hidden="false" customHeight="false" outlineLevel="0" collapsed="false">
      <c r="A34" s="110" t="n">
        <v>29</v>
      </c>
      <c r="B34" s="34" t="s">
        <v>734</v>
      </c>
      <c r="C34" s="111" t="s">
        <v>735</v>
      </c>
      <c r="D34" s="112" t="s">
        <v>736</v>
      </c>
      <c r="E34" s="55" t="s">
        <v>731</v>
      </c>
      <c r="F34" s="55" t="n">
        <v>3.32</v>
      </c>
      <c r="G34" s="55" t="s">
        <v>21</v>
      </c>
      <c r="H34" s="113" t="n">
        <v>86.5</v>
      </c>
      <c r="I34" s="113" t="s">
        <v>797</v>
      </c>
      <c r="J34" s="113" t="str">
        <f aca="false">IF(AND(G34="Xuất sắc",I34="XS"),"Xuất sắc",IF(AND(G34="Giỏi",I34="XS"),"Giỏi",IF(AND(G34="Giỏi",I34="Tốt"),"Giỏi",IF(AND(G34="Khá",I34="XS"),"Khá",IF(AND(G34="Khá",I34="Tốt"),"Khá",IF(AND(G34="Khá",I34="Khá"),"Khá","Chưa biết"))))))</f>
        <v>Giỏi</v>
      </c>
      <c r="K34" s="55" t="s">
        <v>532</v>
      </c>
    </row>
    <row r="35" customFormat="false" ht="12.75" hidden="false" customHeight="false" outlineLevel="0" collapsed="false">
      <c r="A35" s="110" t="n">
        <v>30</v>
      </c>
      <c r="B35" s="34" t="s">
        <v>98</v>
      </c>
      <c r="C35" s="111" t="s">
        <v>99</v>
      </c>
      <c r="D35" s="112" t="s">
        <v>100</v>
      </c>
      <c r="E35" s="55" t="s">
        <v>88</v>
      </c>
      <c r="F35" s="55" t="n">
        <v>3.31</v>
      </c>
      <c r="G35" s="55" t="s">
        <v>21</v>
      </c>
      <c r="H35" s="113" t="n">
        <v>84</v>
      </c>
      <c r="I35" s="113" t="s">
        <v>797</v>
      </c>
      <c r="J35" s="113" t="str">
        <f aca="false">IF(AND(G35="Xuất sắc",I35="XS"),"Xuất sắc",IF(AND(G35="Giỏi",I35="XS"),"Giỏi",IF(AND(G35="Giỏi",I35="Tốt"),"Giỏi",IF(AND(G35="Khá",I35="XS"),"Khá",IF(AND(G35="Khá",I35="Tốt"),"Khá",IF(AND(G35="Khá",I35="Khá"),"Khá","Chưa biết"))))))</f>
        <v>Giỏi</v>
      </c>
      <c r="K35" s="55" t="s">
        <v>14</v>
      </c>
    </row>
    <row r="36" customFormat="false" ht="12.75" hidden="false" customHeight="false" outlineLevel="0" collapsed="false">
      <c r="A36" s="110" t="n">
        <v>31</v>
      </c>
      <c r="B36" s="34" t="s">
        <v>147</v>
      </c>
      <c r="C36" s="111" t="s">
        <v>148</v>
      </c>
      <c r="D36" s="112" t="s">
        <v>149</v>
      </c>
      <c r="E36" s="55" t="s">
        <v>104</v>
      </c>
      <c r="F36" s="55" t="n">
        <v>3.3</v>
      </c>
      <c r="G36" s="55" t="s">
        <v>21</v>
      </c>
      <c r="H36" s="113" t="n">
        <v>81.5</v>
      </c>
      <c r="I36" s="113" t="s">
        <v>797</v>
      </c>
      <c r="J36" s="113" t="str">
        <f aca="false">IF(AND(G36="Xuất sắc",I36="XS"),"Xuất sắc",IF(AND(G36="Giỏi",I36="XS"),"Giỏi",IF(AND(G36="Giỏi",I36="Tốt"),"Giỏi",IF(AND(G36="Khá",I36="XS"),"Khá",IF(AND(G36="Khá",I36="Tốt"),"Khá",IF(AND(G36="Khá",I36="Khá"),"Khá","Chưa biết"))))))</f>
        <v>Giỏi</v>
      </c>
      <c r="K36" s="55" t="s">
        <v>14</v>
      </c>
    </row>
    <row r="37" customFormat="false" ht="12.75" hidden="false" customHeight="false" outlineLevel="0" collapsed="false">
      <c r="A37" s="110" t="n">
        <v>32</v>
      </c>
      <c r="B37" s="34" t="s">
        <v>261</v>
      </c>
      <c r="C37" s="111" t="s">
        <v>245</v>
      </c>
      <c r="D37" s="112" t="s">
        <v>262</v>
      </c>
      <c r="E37" s="55" t="s">
        <v>229</v>
      </c>
      <c r="F37" s="55" t="n">
        <v>3.3</v>
      </c>
      <c r="G37" s="55" t="s">
        <v>21</v>
      </c>
      <c r="H37" s="113" t="n">
        <v>90</v>
      </c>
      <c r="I37" s="113" t="s">
        <v>791</v>
      </c>
      <c r="J37" s="113" t="str">
        <f aca="false">IF(AND(G37="Xuất sắc",I37="XS"),"Xuất sắc",IF(AND(G37="Giỏi",I37="XS"),"Giỏi",IF(AND(G37="Giỏi",I37="Tốt"),"Giỏi",IF(AND(G37="Khá",I37="XS"),"Khá",IF(AND(G37="Khá",I37="Tốt"),"Khá",IF(AND(G37="Khá",I37="Khá"),"Khá","Chưa biết"))))))</f>
        <v>Giỏi</v>
      </c>
      <c r="K37" s="55" t="s">
        <v>14</v>
      </c>
    </row>
    <row r="38" customFormat="false" ht="12.75" hidden="false" customHeight="false" outlineLevel="0" collapsed="false">
      <c r="A38" s="110" t="n">
        <v>33</v>
      </c>
      <c r="B38" s="34" t="s">
        <v>395</v>
      </c>
      <c r="C38" s="111" t="s">
        <v>396</v>
      </c>
      <c r="D38" s="112" t="s">
        <v>397</v>
      </c>
      <c r="E38" s="55" t="s">
        <v>384</v>
      </c>
      <c r="F38" s="55" t="n">
        <v>3.3</v>
      </c>
      <c r="G38" s="55" t="s">
        <v>21</v>
      </c>
      <c r="H38" s="113" t="n">
        <v>91.5</v>
      </c>
      <c r="I38" s="113" t="s">
        <v>791</v>
      </c>
      <c r="J38" s="113" t="str">
        <f aca="false">IF(AND(G38="Xuất sắc",I38="XS"),"Xuất sắc",IF(AND(G38="Giỏi",I38="XS"),"Giỏi",IF(AND(G38="Giỏi",I38="Tốt"),"Giỏi",IF(AND(G38="Khá",I38="XS"),"Khá",IF(AND(G38="Khá",I38="Tốt"),"Khá",IF(AND(G38="Khá",I38="Khá"),"Khá","Chưa biết"))))))</f>
        <v>Giỏi</v>
      </c>
      <c r="K38" s="55" t="s">
        <v>337</v>
      </c>
    </row>
    <row r="39" customFormat="false" ht="12.75" hidden="false" customHeight="false" outlineLevel="0" collapsed="false">
      <c r="A39" s="110" t="n">
        <v>34</v>
      </c>
      <c r="B39" s="34" t="s">
        <v>470</v>
      </c>
      <c r="C39" s="111" t="s">
        <v>471</v>
      </c>
      <c r="D39" s="112" t="s">
        <v>469</v>
      </c>
      <c r="E39" s="55" t="s">
        <v>454</v>
      </c>
      <c r="F39" s="55" t="n">
        <v>3.3</v>
      </c>
      <c r="G39" s="55" t="s">
        <v>21</v>
      </c>
      <c r="H39" s="113" t="n">
        <v>92</v>
      </c>
      <c r="I39" s="113" t="s">
        <v>791</v>
      </c>
      <c r="J39" s="113" t="str">
        <f aca="false">IF(AND(G39="Xuất sắc",I39="XS"),"Xuất sắc",IF(AND(G39="Giỏi",I39="XS"),"Giỏi",IF(AND(G39="Giỏi",I39="Tốt"),"Giỏi",IF(AND(G39="Khá",I39="XS"),"Khá",IF(AND(G39="Khá",I39="Tốt"),"Khá",IF(AND(G39="Khá",I39="Khá"),"Khá","Chưa biết"))))))</f>
        <v>Giỏi</v>
      </c>
      <c r="K39" s="55" t="s">
        <v>337</v>
      </c>
    </row>
    <row r="40" customFormat="false" ht="12.75" hidden="false" customHeight="false" outlineLevel="0" collapsed="false">
      <c r="A40" s="110" t="n">
        <v>35</v>
      </c>
      <c r="B40" s="118" t="s">
        <v>53</v>
      </c>
      <c r="C40" s="119" t="s">
        <v>54</v>
      </c>
      <c r="D40" s="120" t="s">
        <v>55</v>
      </c>
      <c r="E40" s="121" t="s">
        <v>34</v>
      </c>
      <c r="F40" s="122" t="n">
        <v>3.29</v>
      </c>
      <c r="G40" s="122" t="s">
        <v>21</v>
      </c>
      <c r="H40" s="113" t="n">
        <v>89.5</v>
      </c>
      <c r="I40" s="113" t="s">
        <v>797</v>
      </c>
      <c r="J40" s="113" t="str">
        <f aca="false">IF(AND(G40="Xuất sắc",I40="XS"),"Xuất sắc",IF(AND(G40="Giỏi",I40="XS"),"Giỏi",IF(AND(G40="Giỏi",I40="Tốt"),"Giỏi",IF(AND(G40="Khá",I40="XS"),"Khá",IF(AND(G40="Khá",I40="Tốt"),"Khá",IF(AND(G40="Khá",I40="Khá"),"Khá","Chưa biết"))))))</f>
        <v>Giỏi</v>
      </c>
      <c r="K40" s="55" t="s">
        <v>14</v>
      </c>
    </row>
    <row r="41" customFormat="false" ht="12.75" hidden="false" customHeight="false" outlineLevel="0" collapsed="false">
      <c r="A41" s="110" t="n">
        <v>36</v>
      </c>
      <c r="B41" s="34" t="s">
        <v>138</v>
      </c>
      <c r="C41" s="111" t="s">
        <v>139</v>
      </c>
      <c r="D41" s="112" t="s">
        <v>140</v>
      </c>
      <c r="E41" s="55" t="s">
        <v>104</v>
      </c>
      <c r="F41" s="55" t="n">
        <v>3.29</v>
      </c>
      <c r="G41" s="55" t="s">
        <v>21</v>
      </c>
      <c r="H41" s="113" t="n">
        <v>96.5</v>
      </c>
      <c r="I41" s="113" t="s">
        <v>791</v>
      </c>
      <c r="J41" s="113" t="str">
        <f aca="false">IF(AND(G41="Xuất sắc",I41="XS"),"Xuất sắc",IF(AND(G41="Giỏi",I41="XS"),"Giỏi",IF(AND(G41="Giỏi",I41="Tốt"),"Giỏi",IF(AND(G41="Khá",I41="XS"),"Khá",IF(AND(G41="Khá",I41="Tốt"),"Khá",IF(AND(G41="Khá",I41="Khá"),"Khá","Chưa biết"))))))</f>
        <v>Giỏi</v>
      </c>
      <c r="K41" s="55" t="s">
        <v>14</v>
      </c>
    </row>
    <row r="42" customFormat="false" ht="12.75" hidden="false" customHeight="false" outlineLevel="0" collapsed="false">
      <c r="A42" s="110" t="n">
        <v>37</v>
      </c>
      <c r="B42" s="34" t="s">
        <v>165</v>
      </c>
      <c r="C42" s="111" t="s">
        <v>166</v>
      </c>
      <c r="D42" s="112" t="s">
        <v>167</v>
      </c>
      <c r="E42" s="55" t="s">
        <v>104</v>
      </c>
      <c r="F42" s="55" t="n">
        <v>3.29</v>
      </c>
      <c r="G42" s="55" t="s">
        <v>21</v>
      </c>
      <c r="H42" s="113" t="n">
        <v>90</v>
      </c>
      <c r="I42" s="113" t="s">
        <v>791</v>
      </c>
      <c r="J42" s="113" t="str">
        <f aca="false">IF(AND(G42="Xuất sắc",I42="XS"),"Xuất sắc",IF(AND(G42="Giỏi",I42="XS"),"Giỏi",IF(AND(G42="Giỏi",I42="Tốt"),"Giỏi",IF(AND(G42="Khá",I42="XS"),"Khá",IF(AND(G42="Khá",I42="Tốt"),"Khá",IF(AND(G42="Khá",I42="Khá"),"Khá","Chưa biết"))))))</f>
        <v>Giỏi</v>
      </c>
      <c r="K42" s="55" t="s">
        <v>14</v>
      </c>
    </row>
    <row r="43" customFormat="false" ht="12.75" hidden="false" customHeight="false" outlineLevel="0" collapsed="false">
      <c r="A43" s="110" t="n">
        <v>38</v>
      </c>
      <c r="B43" s="34" t="s">
        <v>340</v>
      </c>
      <c r="C43" s="111" t="s">
        <v>341</v>
      </c>
      <c r="D43" s="112" t="s">
        <v>342</v>
      </c>
      <c r="E43" s="55" t="s">
        <v>336</v>
      </c>
      <c r="F43" s="55" t="n">
        <v>3.29</v>
      </c>
      <c r="G43" s="55" t="s">
        <v>21</v>
      </c>
      <c r="H43" s="113" t="n">
        <v>83</v>
      </c>
      <c r="I43" s="113" t="s">
        <v>797</v>
      </c>
      <c r="J43" s="113" t="str">
        <f aca="false">IF(AND(G43="Xuất sắc",I43="XS"),"Xuất sắc",IF(AND(G43="Giỏi",I43="XS"),"Giỏi",IF(AND(G43="Giỏi",I43="Tốt"),"Giỏi",IF(AND(G43="Khá",I43="XS"),"Khá",IF(AND(G43="Khá",I43="Tốt"),"Khá",IF(AND(G43="Khá",I43="Khá"),"Khá","Chưa biết"))))))</f>
        <v>Giỏi</v>
      </c>
      <c r="K43" s="55" t="s">
        <v>337</v>
      </c>
    </row>
    <row r="44" customFormat="false" ht="12.75" hidden="false" customHeight="false" outlineLevel="0" collapsed="false">
      <c r="A44" s="110" t="n">
        <v>39</v>
      </c>
      <c r="B44" s="123" t="s">
        <v>185</v>
      </c>
      <c r="C44" s="124" t="s">
        <v>186</v>
      </c>
      <c r="D44" s="125" t="s">
        <v>87</v>
      </c>
      <c r="E44" s="126" t="s">
        <v>187</v>
      </c>
      <c r="F44" s="126" t="n">
        <v>3.28</v>
      </c>
      <c r="G44" s="126" t="s">
        <v>21</v>
      </c>
      <c r="H44" s="113" t="n">
        <v>95</v>
      </c>
      <c r="I44" s="113" t="s">
        <v>791</v>
      </c>
      <c r="J44" s="113" t="str">
        <f aca="false">IF(AND(G44="Xuất sắc",I44="XS"),"Xuất sắc",IF(AND(G44="Giỏi",I44="XS"),"Giỏi",IF(AND(G44="Giỏi",I44="Tốt"),"Giỏi",IF(AND(G44="Khá",I44="XS"),"Khá",IF(AND(G44="Khá",I44="Tốt"),"Khá",IF(AND(G44="Khá",I44="Khá"),"Khá","Chưa biết"))))))</f>
        <v>Giỏi</v>
      </c>
      <c r="K44" s="55" t="s">
        <v>14</v>
      </c>
    </row>
    <row r="45" customFormat="false" ht="12.75" hidden="false" customHeight="false" outlineLevel="0" collapsed="false">
      <c r="A45" s="110" t="n">
        <v>40</v>
      </c>
      <c r="B45" s="34" t="s">
        <v>18</v>
      </c>
      <c r="C45" s="111" t="s">
        <v>19</v>
      </c>
      <c r="D45" s="112" t="s">
        <v>20</v>
      </c>
      <c r="E45" s="55" t="s">
        <v>13</v>
      </c>
      <c r="F45" s="55" t="n">
        <v>3.27</v>
      </c>
      <c r="G45" s="55" t="s">
        <v>21</v>
      </c>
      <c r="H45" s="113" t="n">
        <v>87</v>
      </c>
      <c r="I45" s="113" t="s">
        <v>797</v>
      </c>
      <c r="J45" s="113" t="str">
        <f aca="false">IF(AND(G45="Xuất sắc",I45="XS"),"Xuất sắc",IF(AND(G45="Giỏi",I45="XS"),"Giỏi",IF(AND(G45="Giỏi",I45="Tốt"),"Giỏi",IF(AND(G45="Khá",I45="XS"),"Khá",IF(AND(G45="Khá",I45="Tốt"),"Khá",IF(AND(G45="Khá",I45="Khá"),"Khá","Chưa biết"))))))</f>
        <v>Giỏi</v>
      </c>
      <c r="K45" s="55" t="s">
        <v>14</v>
      </c>
    </row>
    <row r="46" customFormat="false" ht="12.75" hidden="false" customHeight="false" outlineLevel="0" collapsed="false">
      <c r="A46" s="110" t="n">
        <v>41</v>
      </c>
      <c r="B46" s="34" t="s">
        <v>299</v>
      </c>
      <c r="C46" s="111" t="s">
        <v>300</v>
      </c>
      <c r="D46" s="112" t="s">
        <v>257</v>
      </c>
      <c r="E46" s="55" t="s">
        <v>298</v>
      </c>
      <c r="F46" s="55" t="n">
        <v>3.27</v>
      </c>
      <c r="G46" s="55" t="s">
        <v>21</v>
      </c>
      <c r="H46" s="113" t="n">
        <v>92.5</v>
      </c>
      <c r="I46" s="113" t="s">
        <v>791</v>
      </c>
      <c r="J46" s="113" t="str">
        <f aca="false">IF(AND(G46="Xuất sắc",I46="XS"),"Xuất sắc",IF(AND(G46="Giỏi",I46="XS"),"Giỏi",IF(AND(G46="Giỏi",I46="Tốt"),"Giỏi",IF(AND(G46="Khá",I46="XS"),"Khá",IF(AND(G46="Khá",I46="Tốt"),"Khá",IF(AND(G46="Khá",I46="Khá"),"Khá","Chưa biết"))))))</f>
        <v>Giỏi</v>
      </c>
      <c r="K46" s="55" t="s">
        <v>14</v>
      </c>
    </row>
    <row r="47" customFormat="false" ht="12.75" hidden="false" customHeight="false" outlineLevel="0" collapsed="false">
      <c r="A47" s="110" t="n">
        <v>42</v>
      </c>
      <c r="B47" s="34" t="s">
        <v>664</v>
      </c>
      <c r="C47" s="111" t="s">
        <v>665</v>
      </c>
      <c r="D47" s="112" t="s">
        <v>52</v>
      </c>
      <c r="E47" s="55" t="s">
        <v>645</v>
      </c>
      <c r="F47" s="55" t="n">
        <v>3.26</v>
      </c>
      <c r="G47" s="55" t="s">
        <v>21</v>
      </c>
      <c r="H47" s="113" t="n">
        <v>85</v>
      </c>
      <c r="I47" s="113" t="s">
        <v>797</v>
      </c>
      <c r="J47" s="113" t="str">
        <f aca="false">IF(AND(G47="Xuất sắc",I47="XS"),"Xuất sắc",IF(AND(G47="Giỏi",I47="XS"),"Giỏi",IF(AND(G47="Giỏi",I47="Tốt"),"Giỏi",IF(AND(G47="Khá",I47="XS"),"Khá",IF(AND(G47="Khá",I47="Tốt"),"Khá",IF(AND(G47="Khá",I47="Khá"),"Khá","Chưa biết"))))))</f>
        <v>Giỏi</v>
      </c>
      <c r="K47" s="55" t="s">
        <v>532</v>
      </c>
    </row>
    <row r="48" customFormat="false" ht="12.75" hidden="false" customHeight="false" outlineLevel="0" collapsed="false">
      <c r="A48" s="110" t="n">
        <v>43</v>
      </c>
      <c r="B48" s="34" t="s">
        <v>737</v>
      </c>
      <c r="C48" s="111" t="s">
        <v>233</v>
      </c>
      <c r="D48" s="112" t="s">
        <v>134</v>
      </c>
      <c r="E48" s="55" t="s">
        <v>731</v>
      </c>
      <c r="F48" s="55" t="n">
        <v>3.26</v>
      </c>
      <c r="G48" s="55" t="s">
        <v>21</v>
      </c>
      <c r="H48" s="113" t="n">
        <v>86</v>
      </c>
      <c r="I48" s="113" t="s">
        <v>797</v>
      </c>
      <c r="J48" s="113" t="str">
        <f aca="false">IF(AND(G48="Xuất sắc",I48="XS"),"Xuất sắc",IF(AND(G48="Giỏi",I48="XS"),"Giỏi",IF(AND(G48="Giỏi",I48="Tốt"),"Giỏi",IF(AND(G48="Khá",I48="XS"),"Khá",IF(AND(G48="Khá",I48="Tốt"),"Khá",IF(AND(G48="Khá",I48="Khá"),"Khá","Chưa biết"))))))</f>
        <v>Giỏi</v>
      </c>
      <c r="K48" s="55" t="s">
        <v>532</v>
      </c>
    </row>
    <row r="49" customFormat="false" ht="12.75" hidden="false" customHeight="false" outlineLevel="0" collapsed="false">
      <c r="A49" s="110" t="n">
        <v>44</v>
      </c>
      <c r="B49" s="34" t="s">
        <v>92</v>
      </c>
      <c r="C49" s="111" t="s">
        <v>93</v>
      </c>
      <c r="D49" s="112" t="s">
        <v>94</v>
      </c>
      <c r="E49" s="55" t="s">
        <v>88</v>
      </c>
      <c r="F49" s="55" t="n">
        <v>3.25</v>
      </c>
      <c r="G49" s="55" t="s">
        <v>21</v>
      </c>
      <c r="H49" s="113" t="n">
        <v>92</v>
      </c>
      <c r="I49" s="113" t="s">
        <v>791</v>
      </c>
      <c r="J49" s="113" t="str">
        <f aca="false">IF(AND(G49="Xuất sắc",I49="XS"),"Xuất sắc",IF(AND(G49="Giỏi",I49="XS"),"Giỏi",IF(AND(G49="Giỏi",I49="Tốt"),"Giỏi",IF(AND(G49="Khá",I49="XS"),"Khá",IF(AND(G49="Khá",I49="Tốt"),"Khá",IF(AND(G49="Khá",I49="Khá"),"Khá","Chưa biết"))))))</f>
        <v>Giỏi</v>
      </c>
      <c r="K49" s="55" t="s">
        <v>14</v>
      </c>
    </row>
    <row r="50" customFormat="false" ht="12.75" hidden="false" customHeight="false" outlineLevel="0" collapsed="false">
      <c r="A50" s="110" t="n">
        <v>45</v>
      </c>
      <c r="B50" s="34" t="s">
        <v>174</v>
      </c>
      <c r="C50" s="111" t="s">
        <v>175</v>
      </c>
      <c r="D50" s="112" t="s">
        <v>176</v>
      </c>
      <c r="E50" s="55" t="s">
        <v>104</v>
      </c>
      <c r="F50" s="55" t="n">
        <v>3.25</v>
      </c>
      <c r="G50" s="55" t="s">
        <v>21</v>
      </c>
      <c r="H50" s="113" t="n">
        <v>86</v>
      </c>
      <c r="I50" s="113" t="s">
        <v>797</v>
      </c>
      <c r="J50" s="113" t="str">
        <f aca="false">IF(AND(G50="Xuất sắc",I50="XS"),"Xuất sắc",IF(AND(G50="Giỏi",I50="XS"),"Giỏi",IF(AND(G50="Giỏi",I50="Tốt"),"Giỏi",IF(AND(G50="Khá",I50="XS"),"Khá",IF(AND(G50="Khá",I50="Tốt"),"Khá",IF(AND(G50="Khá",I50="Khá"),"Khá","Chưa biết"))))))</f>
        <v>Giỏi</v>
      </c>
      <c r="K50" s="55" t="s">
        <v>14</v>
      </c>
    </row>
    <row r="51" customFormat="false" ht="12.75" hidden="false" customHeight="false" outlineLevel="0" collapsed="false">
      <c r="A51" s="110" t="n">
        <v>46</v>
      </c>
      <c r="B51" s="34" t="s">
        <v>619</v>
      </c>
      <c r="C51" s="111" t="s">
        <v>57</v>
      </c>
      <c r="D51" s="112" t="s">
        <v>212</v>
      </c>
      <c r="E51" s="55" t="s">
        <v>604</v>
      </c>
      <c r="F51" s="55" t="n">
        <v>3.25</v>
      </c>
      <c r="G51" s="55" t="s">
        <v>21</v>
      </c>
      <c r="H51" s="113" t="n">
        <v>85</v>
      </c>
      <c r="I51" s="113" t="s">
        <v>797</v>
      </c>
      <c r="J51" s="113" t="str">
        <f aca="false">IF(AND(G51="Xuất sắc",I51="XS"),"Xuất sắc",IF(AND(G51="Giỏi",I51="XS"),"Giỏi",IF(AND(G51="Giỏi",I51="Tốt"),"Giỏi",IF(AND(G51="Khá",I51="XS"),"Khá",IF(AND(G51="Khá",I51="Tốt"),"Khá",IF(AND(G51="Khá",I51="Khá"),"Khá","Chưa biết"))))))</f>
        <v>Giỏi</v>
      </c>
      <c r="K51" s="55" t="s">
        <v>532</v>
      </c>
    </row>
    <row r="52" customFormat="false" ht="12.75" hidden="false" customHeight="false" outlineLevel="0" collapsed="false">
      <c r="A52" s="110" t="n">
        <v>47</v>
      </c>
      <c r="B52" s="34" t="s">
        <v>24</v>
      </c>
      <c r="C52" s="111" t="s">
        <v>25</v>
      </c>
      <c r="D52" s="112" t="s">
        <v>26</v>
      </c>
      <c r="E52" s="55" t="s">
        <v>13</v>
      </c>
      <c r="F52" s="55" t="n">
        <v>3.23</v>
      </c>
      <c r="G52" s="55" t="s">
        <v>21</v>
      </c>
      <c r="H52" s="113" t="n">
        <v>85.5</v>
      </c>
      <c r="I52" s="113" t="s">
        <v>797</v>
      </c>
      <c r="J52" s="113" t="str">
        <f aca="false">IF(AND(G52="Xuất sắc",I52="XS"),"Xuất sắc",IF(AND(G52="Giỏi",I52="XS"),"Giỏi",IF(AND(G52="Giỏi",I52="Tốt"),"Giỏi",IF(AND(G52="Khá",I52="XS"),"Khá",IF(AND(G52="Khá",I52="Tốt"),"Khá",IF(AND(G52="Khá",I52="Khá"),"Khá","Chưa biết"))))))</f>
        <v>Giỏi</v>
      </c>
      <c r="K52" s="55" t="s">
        <v>14</v>
      </c>
    </row>
    <row r="53" customFormat="false" ht="12.75" hidden="false" customHeight="false" outlineLevel="0" collapsed="false">
      <c r="A53" s="110" t="n">
        <v>48</v>
      </c>
      <c r="B53" s="34" t="s">
        <v>114</v>
      </c>
      <c r="C53" s="111" t="s">
        <v>115</v>
      </c>
      <c r="D53" s="112" t="s">
        <v>116</v>
      </c>
      <c r="E53" s="55" t="s">
        <v>104</v>
      </c>
      <c r="F53" s="55" t="n">
        <v>3.23</v>
      </c>
      <c r="G53" s="55" t="s">
        <v>21</v>
      </c>
      <c r="H53" s="113" t="n">
        <v>94.5</v>
      </c>
      <c r="I53" s="113" t="s">
        <v>791</v>
      </c>
      <c r="J53" s="113" t="str">
        <f aca="false">IF(AND(G53="Xuất sắc",I53="XS"),"Xuất sắc",IF(AND(G53="Giỏi",I53="XS"),"Giỏi",IF(AND(G53="Giỏi",I53="Tốt"),"Giỏi",IF(AND(G53="Khá",I53="XS"),"Khá",IF(AND(G53="Khá",I53="Tốt"),"Khá",IF(AND(G53="Khá",I53="Khá"),"Khá","Chưa biết"))))))</f>
        <v>Giỏi</v>
      </c>
      <c r="K53" s="55" t="s">
        <v>14</v>
      </c>
    </row>
    <row r="54" customFormat="false" ht="12.75" hidden="false" customHeight="false" outlineLevel="0" collapsed="false">
      <c r="A54" s="110" t="n">
        <v>49</v>
      </c>
      <c r="B54" s="34" t="s">
        <v>168</v>
      </c>
      <c r="C54" s="111" t="s">
        <v>169</v>
      </c>
      <c r="D54" s="112" t="s">
        <v>170</v>
      </c>
      <c r="E54" s="55" t="s">
        <v>104</v>
      </c>
      <c r="F54" s="55" t="n">
        <v>3.23</v>
      </c>
      <c r="G54" s="55" t="s">
        <v>21</v>
      </c>
      <c r="H54" s="113" t="n">
        <v>95</v>
      </c>
      <c r="I54" s="113" t="s">
        <v>791</v>
      </c>
      <c r="J54" s="113" t="str">
        <f aca="false">IF(AND(G54="Xuất sắc",I54="XS"),"Xuất sắc",IF(AND(G54="Giỏi",I54="XS"),"Giỏi",IF(AND(G54="Giỏi",I54="Tốt"),"Giỏi",IF(AND(G54="Khá",I54="XS"),"Khá",IF(AND(G54="Khá",I54="Tốt"),"Khá",IF(AND(G54="Khá",I54="Khá"),"Khá","Chưa biết"))))))</f>
        <v>Giỏi</v>
      </c>
      <c r="K54" s="55" t="s">
        <v>14</v>
      </c>
    </row>
    <row r="55" customFormat="false" ht="12.75" hidden="false" customHeight="false" outlineLevel="0" collapsed="false">
      <c r="A55" s="110" t="n">
        <v>50</v>
      </c>
      <c r="B55" s="34" t="s">
        <v>197</v>
      </c>
      <c r="C55" s="111" t="s">
        <v>198</v>
      </c>
      <c r="D55" s="112" t="s">
        <v>94</v>
      </c>
      <c r="E55" s="55" t="s">
        <v>187</v>
      </c>
      <c r="F55" s="55" t="n">
        <v>3.23</v>
      </c>
      <c r="G55" s="55" t="s">
        <v>21</v>
      </c>
      <c r="H55" s="113" t="n">
        <v>89</v>
      </c>
      <c r="I55" s="113" t="s">
        <v>797</v>
      </c>
      <c r="J55" s="113" t="str">
        <f aca="false">IF(AND(G55="Xuất sắc",I55="XS"),"Xuất sắc",IF(AND(G55="Giỏi",I55="XS"),"Giỏi",IF(AND(G55="Giỏi",I55="Tốt"),"Giỏi",IF(AND(G55="Khá",I55="XS"),"Khá",IF(AND(G55="Khá",I55="Tốt"),"Khá",IF(AND(G55="Khá",I55="Khá"),"Khá","Chưa biết"))))))</f>
        <v>Giỏi</v>
      </c>
      <c r="K55" s="55" t="s">
        <v>14</v>
      </c>
    </row>
    <row r="56" customFormat="false" ht="12.75" hidden="false" customHeight="false" outlineLevel="0" collapsed="false">
      <c r="A56" s="110" t="n">
        <v>51</v>
      </c>
      <c r="B56" s="34" t="s">
        <v>276</v>
      </c>
      <c r="C56" s="111" t="s">
        <v>57</v>
      </c>
      <c r="D56" s="112" t="s">
        <v>277</v>
      </c>
      <c r="E56" s="55" t="s">
        <v>275</v>
      </c>
      <c r="F56" s="55" t="n">
        <v>3.23</v>
      </c>
      <c r="G56" s="55" t="s">
        <v>21</v>
      </c>
      <c r="H56" s="113" t="n">
        <v>81.5</v>
      </c>
      <c r="I56" s="113" t="s">
        <v>797</v>
      </c>
      <c r="J56" s="113" t="str">
        <f aca="false">IF(AND(G56="Xuất sắc",I56="XS"),"Xuất sắc",IF(AND(G56="Giỏi",I56="XS"),"Giỏi",IF(AND(G56="Giỏi",I56="Tốt"),"Giỏi",IF(AND(G56="Khá",I56="XS"),"Khá",IF(AND(G56="Khá",I56="Tốt"),"Khá",IF(AND(G56="Khá",I56="Khá"),"Khá","Chưa biết"))))))</f>
        <v>Giỏi</v>
      </c>
      <c r="K56" s="55" t="s">
        <v>14</v>
      </c>
    </row>
    <row r="57" customFormat="false" ht="12.75" hidden="false" customHeight="false" outlineLevel="0" collapsed="false">
      <c r="A57" s="110" t="n">
        <v>52</v>
      </c>
      <c r="B57" s="34" t="s">
        <v>330</v>
      </c>
      <c r="C57" s="111" t="s">
        <v>331</v>
      </c>
      <c r="D57" s="112" t="s">
        <v>332</v>
      </c>
      <c r="E57" s="55" t="s">
        <v>329</v>
      </c>
      <c r="F57" s="55" t="n">
        <v>3.23</v>
      </c>
      <c r="G57" s="55" t="s">
        <v>21</v>
      </c>
      <c r="H57" s="113" t="n">
        <v>81.5</v>
      </c>
      <c r="I57" s="113" t="s">
        <v>797</v>
      </c>
      <c r="J57" s="113" t="str">
        <f aca="false">IF(AND(G57="Xuất sắc",I57="XS"),"Xuất sắc",IF(AND(G57="Giỏi",I57="XS"),"Giỏi",IF(AND(G57="Giỏi",I57="Tốt"),"Giỏi",IF(AND(G57="Khá",I57="XS"),"Khá",IF(AND(G57="Khá",I57="Tốt"),"Khá",IF(AND(G57="Khá",I57="Khá"),"Khá","Chưa biết"))))))</f>
        <v>Giỏi</v>
      </c>
      <c r="K57" s="55" t="s">
        <v>14</v>
      </c>
    </row>
    <row r="58" customFormat="false" ht="12.75" hidden="false" customHeight="false" outlineLevel="0" collapsed="false">
      <c r="A58" s="110" t="n">
        <v>53</v>
      </c>
      <c r="B58" s="34" t="s">
        <v>671</v>
      </c>
      <c r="C58" s="111" t="s">
        <v>409</v>
      </c>
      <c r="D58" s="112" t="s">
        <v>257</v>
      </c>
      <c r="E58" s="55" t="s">
        <v>645</v>
      </c>
      <c r="F58" s="55" t="n">
        <v>3.23</v>
      </c>
      <c r="G58" s="55" t="s">
        <v>21</v>
      </c>
      <c r="H58" s="113" t="n">
        <v>90</v>
      </c>
      <c r="I58" s="113" t="s">
        <v>791</v>
      </c>
      <c r="J58" s="113" t="str">
        <f aca="false">IF(AND(G58="Xuất sắc",I58="XS"),"Xuất sắc",IF(AND(G58="Giỏi",I58="XS"),"Giỏi",IF(AND(G58="Giỏi",I58="Tốt"),"Giỏi",IF(AND(G58="Khá",I58="XS"),"Khá",IF(AND(G58="Khá",I58="Tốt"),"Khá",IF(AND(G58="Khá",I58="Khá"),"Khá","Chưa biết"))))))</f>
        <v>Giỏi</v>
      </c>
      <c r="K58" s="55" t="s">
        <v>532</v>
      </c>
    </row>
    <row r="59" customFormat="false" ht="12.75" hidden="false" customHeight="false" outlineLevel="0" collapsed="false">
      <c r="A59" s="110" t="n">
        <v>54</v>
      </c>
      <c r="B59" s="34" t="s">
        <v>304</v>
      </c>
      <c r="C59" s="111" t="s">
        <v>305</v>
      </c>
      <c r="D59" s="112" t="s">
        <v>306</v>
      </c>
      <c r="E59" s="55" t="s">
        <v>298</v>
      </c>
      <c r="F59" s="55" t="n">
        <v>3.22</v>
      </c>
      <c r="G59" s="55" t="s">
        <v>21</v>
      </c>
      <c r="H59" s="113" t="n">
        <v>90.5</v>
      </c>
      <c r="I59" s="113" t="s">
        <v>791</v>
      </c>
      <c r="J59" s="113" t="str">
        <f aca="false">IF(AND(G59="Xuất sắc",I59="XS"),"Xuất sắc",IF(AND(G59="Giỏi",I59="XS"),"Giỏi",IF(AND(G59="Giỏi",I59="Tốt"),"Giỏi",IF(AND(G59="Khá",I59="XS"),"Khá",IF(AND(G59="Khá",I59="Tốt"),"Khá",IF(AND(G59="Khá",I59="Khá"),"Khá","Chưa biết"))))))</f>
        <v>Giỏi</v>
      </c>
      <c r="K59" s="55" t="s">
        <v>14</v>
      </c>
    </row>
    <row r="60" customFormat="false" ht="12.75" hidden="false" customHeight="false" outlineLevel="0" collapsed="false">
      <c r="A60" s="110" t="n">
        <v>55</v>
      </c>
      <c r="B60" s="118" t="s">
        <v>35</v>
      </c>
      <c r="C60" s="119" t="s">
        <v>36</v>
      </c>
      <c r="D60" s="120" t="s">
        <v>11</v>
      </c>
      <c r="E60" s="121" t="s">
        <v>34</v>
      </c>
      <c r="F60" s="122" t="n">
        <v>3.21</v>
      </c>
      <c r="G60" s="122" t="s">
        <v>21</v>
      </c>
      <c r="H60" s="113" t="n">
        <v>95</v>
      </c>
      <c r="I60" s="113" t="s">
        <v>791</v>
      </c>
      <c r="J60" s="113" t="str">
        <f aca="false">IF(AND(G60="Xuất sắc",I60="XS"),"Xuất sắc",IF(AND(G60="Giỏi",I60="XS"),"Giỏi",IF(AND(G60="Giỏi",I60="Tốt"),"Giỏi",IF(AND(G60="Khá",I60="XS"),"Khá",IF(AND(G60="Khá",I60="Tốt"),"Khá",IF(AND(G60="Khá",I60="Khá"),"Khá","Chưa biết"))))))</f>
        <v>Giỏi</v>
      </c>
      <c r="K60" s="55" t="s">
        <v>14</v>
      </c>
    </row>
    <row r="61" customFormat="false" ht="12.75" hidden="false" customHeight="false" outlineLevel="0" collapsed="false">
      <c r="A61" s="110" t="n">
        <v>56</v>
      </c>
      <c r="B61" s="34" t="s">
        <v>286</v>
      </c>
      <c r="C61" s="111" t="s">
        <v>287</v>
      </c>
      <c r="D61" s="112" t="s">
        <v>272</v>
      </c>
      <c r="E61" s="55" t="s">
        <v>275</v>
      </c>
      <c r="F61" s="55" t="n">
        <v>3.21</v>
      </c>
      <c r="G61" s="55" t="s">
        <v>21</v>
      </c>
      <c r="H61" s="113" t="n">
        <v>83</v>
      </c>
      <c r="I61" s="113" t="s">
        <v>797</v>
      </c>
      <c r="J61" s="113" t="str">
        <f aca="false">IF(AND(G61="Xuất sắc",I61="XS"),"Xuất sắc",IF(AND(G61="Giỏi",I61="XS"),"Giỏi",IF(AND(G61="Giỏi",I61="Tốt"),"Giỏi",IF(AND(G61="Khá",I61="XS"),"Khá",IF(AND(G61="Khá",I61="Tốt"),"Khá",IF(AND(G61="Khá",I61="Khá"),"Khá","Chưa biết"))))))</f>
        <v>Giỏi</v>
      </c>
      <c r="K61" s="55" t="s">
        <v>14</v>
      </c>
    </row>
    <row r="62" customFormat="false" ht="12.75" hidden="false" customHeight="false" outlineLevel="0" collapsed="false">
      <c r="A62" s="110" t="n">
        <v>57</v>
      </c>
      <c r="B62" s="34" t="s">
        <v>326</v>
      </c>
      <c r="C62" s="111" t="s">
        <v>327</v>
      </c>
      <c r="D62" s="112" t="s">
        <v>328</v>
      </c>
      <c r="E62" s="55" t="s">
        <v>329</v>
      </c>
      <c r="F62" s="55" t="n">
        <v>3.21</v>
      </c>
      <c r="G62" s="55" t="s">
        <v>21</v>
      </c>
      <c r="H62" s="113" t="n">
        <v>81.5</v>
      </c>
      <c r="I62" s="113" t="s">
        <v>797</v>
      </c>
      <c r="J62" s="113" t="str">
        <f aca="false">IF(AND(G62="Xuất sắc",I62="XS"),"Xuất sắc",IF(AND(G62="Giỏi",I62="XS"),"Giỏi",IF(AND(G62="Giỏi",I62="Tốt"),"Giỏi",IF(AND(G62="Khá",I62="XS"),"Khá",IF(AND(G62="Khá",I62="Tốt"),"Khá",IF(AND(G62="Khá",I62="Khá"),"Khá","Chưa biết"))))))</f>
        <v>Giỏi</v>
      </c>
      <c r="K62" s="55" t="s">
        <v>14</v>
      </c>
    </row>
    <row r="63" customFormat="false" ht="12.75" hidden="false" customHeight="false" outlineLevel="0" collapsed="false">
      <c r="A63" s="110" t="n">
        <v>58</v>
      </c>
      <c r="B63" s="34" t="s">
        <v>461</v>
      </c>
      <c r="C63" s="111" t="s">
        <v>462</v>
      </c>
      <c r="D63" s="112" t="s">
        <v>463</v>
      </c>
      <c r="E63" s="55" t="s">
        <v>454</v>
      </c>
      <c r="F63" s="55" t="n">
        <v>3.21</v>
      </c>
      <c r="G63" s="55" t="s">
        <v>21</v>
      </c>
      <c r="H63" s="113" t="n">
        <v>91.5</v>
      </c>
      <c r="I63" s="113" t="s">
        <v>791</v>
      </c>
      <c r="J63" s="113" t="str">
        <f aca="false">IF(AND(G63="Xuất sắc",I63="XS"),"Xuất sắc",IF(AND(G63="Giỏi",I63="XS"),"Giỏi",IF(AND(G63="Giỏi",I63="Tốt"),"Giỏi",IF(AND(G63="Khá",I63="XS"),"Khá",IF(AND(G63="Khá",I63="Tốt"),"Khá",IF(AND(G63="Khá",I63="Khá"),"Khá","Chưa biết"))))))</f>
        <v>Giỏi</v>
      </c>
      <c r="K63" s="55" t="s">
        <v>337</v>
      </c>
    </row>
    <row r="64" customFormat="false" ht="12.75" hidden="false" customHeight="false" outlineLevel="0" collapsed="false">
      <c r="A64" s="110" t="n">
        <v>59</v>
      </c>
      <c r="B64" s="34" t="s">
        <v>478</v>
      </c>
      <c r="C64" s="111" t="s">
        <v>479</v>
      </c>
      <c r="D64" s="112" t="s">
        <v>480</v>
      </c>
      <c r="E64" s="55" t="s">
        <v>454</v>
      </c>
      <c r="F64" s="55" t="n">
        <v>3.21</v>
      </c>
      <c r="G64" s="55" t="s">
        <v>21</v>
      </c>
      <c r="H64" s="113" t="n">
        <v>95</v>
      </c>
      <c r="I64" s="113" t="s">
        <v>791</v>
      </c>
      <c r="J64" s="113" t="str">
        <f aca="false">IF(AND(G64="Xuất sắc",I64="XS"),"Xuất sắc",IF(AND(G64="Giỏi",I64="XS"),"Giỏi",IF(AND(G64="Giỏi",I64="Tốt"),"Giỏi",IF(AND(G64="Khá",I64="XS"),"Khá",IF(AND(G64="Khá",I64="Tốt"),"Khá",IF(AND(G64="Khá",I64="Khá"),"Khá","Chưa biết"))))))</f>
        <v>Giỏi</v>
      </c>
      <c r="K64" s="55" t="s">
        <v>337</v>
      </c>
    </row>
    <row r="65" customFormat="false" ht="12.75" hidden="false" customHeight="false" outlineLevel="0" collapsed="false">
      <c r="A65" s="110" t="n">
        <v>60</v>
      </c>
      <c r="B65" s="34" t="s">
        <v>526</v>
      </c>
      <c r="C65" s="111" t="s">
        <v>527</v>
      </c>
      <c r="D65" s="112" t="s">
        <v>528</v>
      </c>
      <c r="E65" s="55" t="s">
        <v>525</v>
      </c>
      <c r="F65" s="55" t="n">
        <v>3.2</v>
      </c>
      <c r="G65" s="55" t="s">
        <v>21</v>
      </c>
      <c r="H65" s="113" t="n">
        <v>85</v>
      </c>
      <c r="I65" s="113" t="s">
        <v>797</v>
      </c>
      <c r="J65" s="113" t="str">
        <f aca="false">IF(AND(G65="Xuất sắc",I65="XS"),"Xuất sắc",IF(AND(G65="Giỏi",I65="XS"),"Giỏi",IF(AND(G65="Giỏi",I65="Tốt"),"Giỏi",IF(AND(G65="Khá",I65="XS"),"Khá",IF(AND(G65="Khá",I65="Tốt"),"Khá",IF(AND(G65="Khá",I65="Khá"),"Khá","Chưa biết"))))))</f>
        <v>Giỏi</v>
      </c>
      <c r="K65" s="55" t="s">
        <v>337</v>
      </c>
    </row>
    <row r="66" customFormat="false" ht="12.75" hidden="false" customHeight="false" outlineLevel="0" collapsed="false">
      <c r="A66" s="110" t="n">
        <v>61</v>
      </c>
      <c r="B66" s="34" t="s">
        <v>162</v>
      </c>
      <c r="C66" s="111" t="s">
        <v>163</v>
      </c>
      <c r="D66" s="112" t="s">
        <v>164</v>
      </c>
      <c r="E66" s="55" t="s">
        <v>104</v>
      </c>
      <c r="F66" s="55" t="n">
        <v>3.19</v>
      </c>
      <c r="G66" s="55" t="s">
        <v>12</v>
      </c>
      <c r="H66" s="113" t="n">
        <v>83</v>
      </c>
      <c r="I66" s="113" t="s">
        <v>797</v>
      </c>
      <c r="J66" s="113" t="str">
        <f aca="false">IF(AND(G66="Xuất sắc",I66="XS"),"Xuất sắc",IF(AND(G66="Giỏi",I66="XS"),"Giỏi",IF(AND(G66="Giỏi",I66="Tốt"),"Giỏi",IF(AND(G66="Khá",I66="XS"),"Khá",IF(AND(G66="Khá",I66="Tốt"),"Khá",IF(AND(G66="Khá",I66="Khá"),"Khá","Chưa biết"))))))</f>
        <v>Khá</v>
      </c>
      <c r="K66" s="55" t="s">
        <v>14</v>
      </c>
    </row>
    <row r="67" customFormat="false" ht="12.75" hidden="false" customHeight="false" outlineLevel="0" collapsed="false">
      <c r="A67" s="110" t="n">
        <v>62</v>
      </c>
      <c r="B67" s="34" t="s">
        <v>301</v>
      </c>
      <c r="C67" s="111" t="s">
        <v>302</v>
      </c>
      <c r="D67" s="112" t="s">
        <v>303</v>
      </c>
      <c r="E67" s="55" t="s">
        <v>298</v>
      </c>
      <c r="F67" s="55" t="n">
        <v>3.19</v>
      </c>
      <c r="G67" s="55" t="s">
        <v>12</v>
      </c>
      <c r="H67" s="113" t="n">
        <v>85</v>
      </c>
      <c r="I67" s="113" t="s">
        <v>797</v>
      </c>
      <c r="J67" s="113" t="str">
        <f aca="false">IF(AND(G67="Xuất sắc",I67="XS"),"Xuất sắc",IF(AND(G67="Giỏi",I67="XS"),"Giỏi",IF(AND(G67="Giỏi",I67="Tốt"),"Giỏi",IF(AND(G67="Khá",I67="XS"),"Khá",IF(AND(G67="Khá",I67="Tốt"),"Khá",IF(AND(G67="Khá",I67="Khá"),"Khá","Chưa biết"))))))</f>
        <v>Khá</v>
      </c>
      <c r="K67" s="55" t="s">
        <v>14</v>
      </c>
    </row>
    <row r="68" customFormat="false" ht="12.75" hidden="false" customHeight="false" outlineLevel="0" collapsed="false">
      <c r="A68" s="110" t="n">
        <v>63</v>
      </c>
      <c r="B68" s="34" t="s">
        <v>402</v>
      </c>
      <c r="C68" s="111" t="s">
        <v>403</v>
      </c>
      <c r="D68" s="112" t="s">
        <v>404</v>
      </c>
      <c r="E68" s="55" t="s">
        <v>384</v>
      </c>
      <c r="F68" s="55" t="n">
        <v>3.19</v>
      </c>
      <c r="G68" s="55" t="s">
        <v>12</v>
      </c>
      <c r="H68" s="113" t="n">
        <v>93.5</v>
      </c>
      <c r="I68" s="113" t="s">
        <v>791</v>
      </c>
      <c r="J68" s="113" t="str">
        <f aca="false">IF(AND(G68="Xuất sắc",I68="XS"),"Xuất sắc",IF(AND(G68="Giỏi",I68="XS"),"Giỏi",IF(AND(G68="Giỏi",I68="Tốt"),"Giỏi",IF(AND(G68="Khá",I68="XS"),"Khá",IF(AND(G68="Khá",I68="Tốt"),"Khá",IF(AND(G68="Khá",I68="Khá"),"Khá","Chưa biết"))))))</f>
        <v>Khá</v>
      </c>
      <c r="K68" s="55" t="s">
        <v>337</v>
      </c>
    </row>
    <row r="69" customFormat="false" ht="12.75" hidden="false" customHeight="false" outlineLevel="0" collapsed="false">
      <c r="A69" s="110" t="n">
        <v>64</v>
      </c>
      <c r="B69" s="34" t="s">
        <v>107</v>
      </c>
      <c r="C69" s="111" t="s">
        <v>108</v>
      </c>
      <c r="D69" s="112" t="s">
        <v>91</v>
      </c>
      <c r="E69" s="55" t="s">
        <v>104</v>
      </c>
      <c r="F69" s="55" t="n">
        <v>3.18</v>
      </c>
      <c r="G69" s="55" t="s">
        <v>12</v>
      </c>
      <c r="H69" s="113" t="n">
        <v>98.5</v>
      </c>
      <c r="I69" s="113" t="s">
        <v>791</v>
      </c>
      <c r="J69" s="113" t="str">
        <f aca="false">IF(AND(G69="Xuất sắc",I69="XS"),"Xuất sắc",IF(AND(G69="Giỏi",I69="XS"),"Giỏi",IF(AND(G69="Giỏi",I69="Tốt"),"Giỏi",IF(AND(G69="Khá",I69="XS"),"Khá",IF(AND(G69="Khá",I69="Tốt"),"Khá",IF(AND(G69="Khá",I69="Khá"),"Khá","Chưa biết"))))))</f>
        <v>Khá</v>
      </c>
      <c r="K69" s="55" t="s">
        <v>14</v>
      </c>
    </row>
    <row r="70" customFormat="false" ht="12.75" hidden="false" customHeight="false" outlineLevel="0" collapsed="false">
      <c r="A70" s="110" t="n">
        <v>65</v>
      </c>
      <c r="B70" s="34" t="s">
        <v>235</v>
      </c>
      <c r="C70" s="111" t="s">
        <v>236</v>
      </c>
      <c r="D70" s="112" t="s">
        <v>237</v>
      </c>
      <c r="E70" s="55" t="s">
        <v>229</v>
      </c>
      <c r="F70" s="55" t="n">
        <v>3.18</v>
      </c>
      <c r="G70" s="55" t="s">
        <v>12</v>
      </c>
      <c r="H70" s="113" t="n">
        <v>86</v>
      </c>
      <c r="I70" s="113" t="s">
        <v>797</v>
      </c>
      <c r="J70" s="113" t="str">
        <f aca="false">IF(AND(G70="Xuất sắc",I70="XS"),"Xuất sắc",IF(AND(G70="Giỏi",I70="XS"),"Giỏi",IF(AND(G70="Giỏi",I70="Tốt"),"Giỏi",IF(AND(G70="Khá",I70="XS"),"Khá",IF(AND(G70="Khá",I70="Tốt"),"Khá",IF(AND(G70="Khá",I70="Khá"),"Khá","Chưa biết"))))))</f>
        <v>Khá</v>
      </c>
      <c r="K70" s="55" t="s">
        <v>14</v>
      </c>
    </row>
    <row r="71" customFormat="false" ht="12.75" hidden="false" customHeight="false" outlineLevel="0" collapsed="false">
      <c r="A71" s="110" t="n">
        <v>66</v>
      </c>
      <c r="B71" s="34" t="s">
        <v>15</v>
      </c>
      <c r="C71" s="111" t="s">
        <v>16</v>
      </c>
      <c r="D71" s="112" t="s">
        <v>17</v>
      </c>
      <c r="E71" s="55" t="s">
        <v>13</v>
      </c>
      <c r="F71" s="55" t="n">
        <v>3.17</v>
      </c>
      <c r="G71" s="55" t="s">
        <v>12</v>
      </c>
      <c r="H71" s="113" t="n">
        <v>82.5</v>
      </c>
      <c r="I71" s="113" t="s">
        <v>797</v>
      </c>
      <c r="J71" s="113" t="str">
        <f aca="false">IF(AND(G71="Xuất sắc",I71="XS"),"Xuất sắc",IF(AND(G71="Giỏi",I71="XS"),"Giỏi",IF(AND(G71="Giỏi",I71="Tốt"),"Giỏi",IF(AND(G71="Khá",I71="XS"),"Khá",IF(AND(G71="Khá",I71="Tốt"),"Khá",IF(AND(G71="Khá",I71="Khá"),"Khá","Chưa biết"))))))</f>
        <v>Khá</v>
      </c>
      <c r="K71" s="55" t="s">
        <v>14</v>
      </c>
    </row>
    <row r="72" customFormat="false" ht="12.75" hidden="false" customHeight="false" outlineLevel="0" collapsed="false">
      <c r="A72" s="110" t="n">
        <v>67</v>
      </c>
      <c r="B72" s="34" t="s">
        <v>507</v>
      </c>
      <c r="C72" s="111" t="s">
        <v>508</v>
      </c>
      <c r="D72" s="112" t="s">
        <v>509</v>
      </c>
      <c r="E72" s="55" t="s">
        <v>499</v>
      </c>
      <c r="F72" s="55" t="n">
        <v>3.17</v>
      </c>
      <c r="G72" s="55" t="s">
        <v>12</v>
      </c>
      <c r="H72" s="113" t="n">
        <v>95</v>
      </c>
      <c r="I72" s="113" t="s">
        <v>791</v>
      </c>
      <c r="J72" s="113" t="str">
        <f aca="false">IF(AND(G72="Xuất sắc",I72="XS"),"Xuất sắc",IF(AND(G72="Giỏi",I72="XS"),"Giỏi",IF(AND(G72="Giỏi",I72="Tốt"),"Giỏi",IF(AND(G72="Khá",I72="XS"),"Khá",IF(AND(G72="Khá",I72="Tốt"),"Khá",IF(AND(G72="Khá",I72="Khá"),"Khá","Chưa biết"))))))</f>
        <v>Khá</v>
      </c>
      <c r="K72" s="55" t="s">
        <v>337</v>
      </c>
    </row>
    <row r="73" customFormat="false" ht="12.75" hidden="false" customHeight="false" outlineLevel="0" collapsed="false">
      <c r="A73" s="110" t="n">
        <v>68</v>
      </c>
      <c r="B73" s="34" t="s">
        <v>150</v>
      </c>
      <c r="C73" s="111" t="s">
        <v>151</v>
      </c>
      <c r="D73" s="112" t="s">
        <v>152</v>
      </c>
      <c r="E73" s="55" t="s">
        <v>104</v>
      </c>
      <c r="F73" s="55" t="n">
        <v>3.16</v>
      </c>
      <c r="G73" s="55" t="s">
        <v>12</v>
      </c>
      <c r="H73" s="113" t="n">
        <v>82</v>
      </c>
      <c r="I73" s="113" t="s">
        <v>797</v>
      </c>
      <c r="J73" s="113" t="str">
        <f aca="false">IF(AND(G73="Xuất sắc",I73="XS"),"Xuất sắc",IF(AND(G73="Giỏi",I73="XS"),"Giỏi",IF(AND(G73="Giỏi",I73="Tốt"),"Giỏi",IF(AND(G73="Khá",I73="XS"),"Khá",IF(AND(G73="Khá",I73="Tốt"),"Khá",IF(AND(G73="Khá",I73="Khá"),"Khá","Chưa biết"))))))</f>
        <v>Khá</v>
      </c>
      <c r="K73" s="55" t="s">
        <v>14</v>
      </c>
    </row>
    <row r="74" customFormat="false" ht="12.75" hidden="false" customHeight="false" outlineLevel="0" collapsed="false">
      <c r="A74" s="110" t="n">
        <v>69</v>
      </c>
      <c r="B74" s="34" t="s">
        <v>346</v>
      </c>
      <c r="C74" s="111" t="s">
        <v>279</v>
      </c>
      <c r="D74" s="112" t="s">
        <v>184</v>
      </c>
      <c r="E74" s="55" t="s">
        <v>336</v>
      </c>
      <c r="F74" s="55" t="n">
        <v>3.16</v>
      </c>
      <c r="G74" s="55" t="s">
        <v>12</v>
      </c>
      <c r="H74" s="113" t="n">
        <v>82.5</v>
      </c>
      <c r="I74" s="113" t="s">
        <v>797</v>
      </c>
      <c r="J74" s="113" t="str">
        <f aca="false">IF(AND(G74="Xuất sắc",I74="XS"),"Xuất sắc",IF(AND(G74="Giỏi",I74="XS"),"Giỏi",IF(AND(G74="Giỏi",I74="Tốt"),"Giỏi",IF(AND(G74="Khá",I74="XS"),"Khá",IF(AND(G74="Khá",I74="Tốt"),"Khá",IF(AND(G74="Khá",I74="Khá"),"Khá","Chưa biết"))))))</f>
        <v>Khá</v>
      </c>
      <c r="K74" s="55" t="s">
        <v>337</v>
      </c>
    </row>
    <row r="75" customFormat="false" ht="12.75" hidden="false" customHeight="false" outlineLevel="0" collapsed="false">
      <c r="A75" s="110" t="n">
        <v>70</v>
      </c>
      <c r="B75" s="34" t="s">
        <v>455</v>
      </c>
      <c r="C75" s="111" t="s">
        <v>456</v>
      </c>
      <c r="D75" s="112" t="s">
        <v>103</v>
      </c>
      <c r="E75" s="55" t="s">
        <v>454</v>
      </c>
      <c r="F75" s="55" t="n">
        <v>3.16</v>
      </c>
      <c r="G75" s="55" t="s">
        <v>12</v>
      </c>
      <c r="H75" s="113" t="n">
        <v>94</v>
      </c>
      <c r="I75" s="113" t="s">
        <v>791</v>
      </c>
      <c r="J75" s="113" t="str">
        <f aca="false">IF(AND(G75="Xuất sắc",I75="XS"),"Xuất sắc",IF(AND(G75="Giỏi",I75="XS"),"Giỏi",IF(AND(G75="Giỏi",I75="Tốt"),"Giỏi",IF(AND(G75="Khá",I75="XS"),"Khá",IF(AND(G75="Khá",I75="Tốt"),"Khá",IF(AND(G75="Khá",I75="Khá"),"Khá","Chưa biết"))))))</f>
        <v>Khá</v>
      </c>
      <c r="K75" s="55" t="s">
        <v>337</v>
      </c>
    </row>
    <row r="76" customFormat="false" ht="12.75" hidden="false" customHeight="false" outlineLevel="0" collapsed="false">
      <c r="A76" s="110" t="n">
        <v>71</v>
      </c>
      <c r="B76" s="34" t="s">
        <v>650</v>
      </c>
      <c r="C76" s="111" t="s">
        <v>651</v>
      </c>
      <c r="D76" s="112" t="s">
        <v>652</v>
      </c>
      <c r="E76" s="55" t="s">
        <v>645</v>
      </c>
      <c r="F76" s="55" t="n">
        <v>3.16</v>
      </c>
      <c r="G76" s="55" t="s">
        <v>12</v>
      </c>
      <c r="H76" s="113" t="n">
        <v>92</v>
      </c>
      <c r="I76" s="113" t="s">
        <v>791</v>
      </c>
      <c r="J76" s="113" t="str">
        <f aca="false">IF(AND(G76="Xuất sắc",I76="XS"),"Xuất sắc",IF(AND(G76="Giỏi",I76="XS"),"Giỏi",IF(AND(G76="Giỏi",I76="Tốt"),"Giỏi",IF(AND(G76="Khá",I76="XS"),"Khá",IF(AND(G76="Khá",I76="Tốt"),"Khá",IF(AND(G76="Khá",I76="Khá"),"Khá","Chưa biết"))))))</f>
        <v>Khá</v>
      </c>
      <c r="K76" s="55" t="s">
        <v>532</v>
      </c>
    </row>
    <row r="77" customFormat="false" ht="12.75" hidden="false" customHeight="false" outlineLevel="0" collapsed="false">
      <c r="A77" s="110" t="n">
        <v>72</v>
      </c>
      <c r="B77" s="34" t="s">
        <v>676</v>
      </c>
      <c r="C77" s="111" t="s">
        <v>677</v>
      </c>
      <c r="D77" s="112" t="s">
        <v>226</v>
      </c>
      <c r="E77" s="55" t="s">
        <v>645</v>
      </c>
      <c r="F77" s="55" t="n">
        <v>3.16</v>
      </c>
      <c r="G77" s="55" t="s">
        <v>12</v>
      </c>
      <c r="H77" s="113" t="n">
        <v>90</v>
      </c>
      <c r="I77" s="113" t="s">
        <v>791</v>
      </c>
      <c r="J77" s="113" t="str">
        <f aca="false">IF(AND(G77="Xuất sắc",I77="XS"),"Xuất sắc",IF(AND(G77="Giỏi",I77="XS"),"Giỏi",IF(AND(G77="Giỏi",I77="Tốt"),"Giỏi",IF(AND(G77="Khá",I77="XS"),"Khá",IF(AND(G77="Khá",I77="Tốt"),"Khá",IF(AND(G77="Khá",I77="Khá"),"Khá","Chưa biết"))))))</f>
        <v>Khá</v>
      </c>
      <c r="K77" s="55" t="s">
        <v>532</v>
      </c>
    </row>
    <row r="78" customFormat="false" ht="12.75" hidden="false" customHeight="false" outlineLevel="0" collapsed="false">
      <c r="A78" s="110" t="n">
        <v>73</v>
      </c>
      <c r="B78" s="34" t="s">
        <v>56</v>
      </c>
      <c r="C78" s="111" t="s">
        <v>57</v>
      </c>
      <c r="D78" s="112" t="s">
        <v>58</v>
      </c>
      <c r="E78" s="55" t="s">
        <v>34</v>
      </c>
      <c r="F78" s="55" t="n">
        <v>3.15</v>
      </c>
      <c r="G78" s="55" t="s">
        <v>12</v>
      </c>
      <c r="H78" s="113" t="n">
        <v>83.5</v>
      </c>
      <c r="I78" s="113" t="s">
        <v>797</v>
      </c>
      <c r="J78" s="113" t="str">
        <f aca="false">IF(AND(G78="Xuất sắc",I78="XS"),"Xuất sắc",IF(AND(G78="Giỏi",I78="XS"),"Giỏi",IF(AND(G78="Giỏi",I78="Tốt"),"Giỏi",IF(AND(G78="Khá",I78="XS"),"Khá",IF(AND(G78="Khá",I78="Tốt"),"Khá",IF(AND(G78="Khá",I78="Khá"),"Khá","Chưa biết"))))))</f>
        <v>Khá</v>
      </c>
      <c r="K78" s="55" t="s">
        <v>14</v>
      </c>
    </row>
    <row r="79" customFormat="false" ht="12.75" hidden="false" customHeight="false" outlineLevel="0" collapsed="false">
      <c r="A79" s="110" t="n">
        <v>74</v>
      </c>
      <c r="B79" s="34" t="s">
        <v>355</v>
      </c>
      <c r="C79" s="111" t="s">
        <v>356</v>
      </c>
      <c r="D79" s="112" t="s">
        <v>357</v>
      </c>
      <c r="E79" s="55" t="s">
        <v>336</v>
      </c>
      <c r="F79" s="55" t="n">
        <v>3.15</v>
      </c>
      <c r="G79" s="55" t="s">
        <v>12</v>
      </c>
      <c r="H79" s="113" t="n">
        <v>84.5</v>
      </c>
      <c r="I79" s="113" t="s">
        <v>797</v>
      </c>
      <c r="J79" s="113" t="str">
        <f aca="false">IF(AND(G79="Xuất sắc",I79="XS"),"Xuất sắc",IF(AND(G79="Giỏi",I79="XS"),"Giỏi",IF(AND(G79="Giỏi",I79="Tốt"),"Giỏi",IF(AND(G79="Khá",I79="XS"),"Khá",IF(AND(G79="Khá",I79="Tốt"),"Khá",IF(AND(G79="Khá",I79="Khá"),"Khá","Chưa biết"))))))</f>
        <v>Khá</v>
      </c>
      <c r="K79" s="55" t="s">
        <v>337</v>
      </c>
    </row>
    <row r="80" customFormat="false" ht="12.75" hidden="false" customHeight="false" outlineLevel="0" collapsed="false">
      <c r="A80" s="110" t="n">
        <v>75</v>
      </c>
      <c r="B80" s="34" t="s">
        <v>458</v>
      </c>
      <c r="C80" s="111" t="s">
        <v>459</v>
      </c>
      <c r="D80" s="112" t="s">
        <v>460</v>
      </c>
      <c r="E80" s="55" t="s">
        <v>454</v>
      </c>
      <c r="F80" s="55" t="n">
        <v>3.15</v>
      </c>
      <c r="G80" s="55" t="s">
        <v>12</v>
      </c>
      <c r="H80" s="113" t="n">
        <v>92</v>
      </c>
      <c r="I80" s="113" t="s">
        <v>791</v>
      </c>
      <c r="J80" s="113" t="str">
        <f aca="false">IF(AND(G80="Xuất sắc",I80="XS"),"Xuất sắc",IF(AND(G80="Giỏi",I80="XS"),"Giỏi",IF(AND(G80="Giỏi",I80="Tốt"),"Giỏi",IF(AND(G80="Khá",I80="XS"),"Khá",IF(AND(G80="Khá",I80="Tốt"),"Khá",IF(AND(G80="Khá",I80="Khá"),"Khá","Chưa biết"))))))</f>
        <v>Khá</v>
      </c>
      <c r="K80" s="55" t="s">
        <v>337</v>
      </c>
    </row>
    <row r="81" customFormat="false" ht="12.75" hidden="false" customHeight="false" outlineLevel="0" collapsed="false">
      <c r="A81" s="110" t="n">
        <v>76</v>
      </c>
      <c r="B81" s="34" t="s">
        <v>474</v>
      </c>
      <c r="C81" s="111" t="s">
        <v>475</v>
      </c>
      <c r="D81" s="112" t="s">
        <v>76</v>
      </c>
      <c r="E81" s="55" t="s">
        <v>454</v>
      </c>
      <c r="F81" s="55" t="n">
        <v>3.15</v>
      </c>
      <c r="G81" s="55" t="s">
        <v>12</v>
      </c>
      <c r="H81" s="113" t="n">
        <v>90</v>
      </c>
      <c r="I81" s="113" t="s">
        <v>791</v>
      </c>
      <c r="J81" s="113" t="str">
        <f aca="false">IF(AND(G81="Xuất sắc",I81="XS"),"Xuất sắc",IF(AND(G81="Giỏi",I81="XS"),"Giỏi",IF(AND(G81="Giỏi",I81="Tốt"),"Giỏi",IF(AND(G81="Khá",I81="XS"),"Khá",IF(AND(G81="Khá",I81="Tốt"),"Khá",IF(AND(G81="Khá",I81="Khá"),"Khá","Chưa biết"))))))</f>
        <v>Khá</v>
      </c>
      <c r="K81" s="55" t="s">
        <v>337</v>
      </c>
    </row>
    <row r="82" customFormat="false" ht="12.75" hidden="false" customHeight="false" outlineLevel="0" collapsed="false">
      <c r="A82" s="110" t="n">
        <v>77</v>
      </c>
      <c r="B82" s="34" t="s">
        <v>121</v>
      </c>
      <c r="C82" s="111" t="s">
        <v>122</v>
      </c>
      <c r="D82" s="112" t="s">
        <v>41</v>
      </c>
      <c r="E82" s="55" t="s">
        <v>104</v>
      </c>
      <c r="F82" s="55" t="n">
        <v>3.14</v>
      </c>
      <c r="G82" s="55" t="s">
        <v>12</v>
      </c>
      <c r="H82" s="113" t="n">
        <v>87.5</v>
      </c>
      <c r="I82" s="113" t="s">
        <v>797</v>
      </c>
      <c r="J82" s="113" t="str">
        <f aca="false">IF(AND(G82="Xuất sắc",I82="XS"),"Xuất sắc",IF(AND(G82="Giỏi",I82="XS"),"Giỏi",IF(AND(G82="Giỏi",I82="Tốt"),"Giỏi",IF(AND(G82="Khá",I82="XS"),"Khá",IF(AND(G82="Khá",I82="Tốt"),"Khá",IF(AND(G82="Khá",I82="Khá"),"Khá","Chưa biết"))))))</f>
        <v>Khá</v>
      </c>
      <c r="K82" s="55" t="s">
        <v>14</v>
      </c>
    </row>
    <row r="83" customFormat="false" ht="12.75" hidden="false" customHeight="false" outlineLevel="0" collapsed="false">
      <c r="A83" s="110" t="n">
        <v>78</v>
      </c>
      <c r="B83" s="34" t="s">
        <v>171</v>
      </c>
      <c r="C83" s="111" t="s">
        <v>172</v>
      </c>
      <c r="D83" s="112" t="s">
        <v>173</v>
      </c>
      <c r="E83" s="55" t="s">
        <v>104</v>
      </c>
      <c r="F83" s="55" t="n">
        <v>3.14</v>
      </c>
      <c r="G83" s="55" t="s">
        <v>12</v>
      </c>
      <c r="H83" s="113" t="n">
        <v>80</v>
      </c>
      <c r="I83" s="113" t="s">
        <v>797</v>
      </c>
      <c r="J83" s="113" t="str">
        <f aca="false">IF(AND(G83="Xuất sắc",I83="XS"),"Xuất sắc",IF(AND(G83="Giỏi",I83="XS"),"Giỏi",IF(AND(G83="Giỏi",I83="Tốt"),"Giỏi",IF(AND(G83="Khá",I83="XS"),"Khá",IF(AND(G83="Khá",I83="Tốt"),"Khá",IF(AND(G83="Khá",I83="Khá"),"Khá","Chưa biết"))))))</f>
        <v>Khá</v>
      </c>
      <c r="K83" s="55" t="s">
        <v>14</v>
      </c>
    </row>
    <row r="84" customFormat="false" ht="12.75" hidden="false" customHeight="false" outlineLevel="0" collapsed="false">
      <c r="A84" s="110" t="n">
        <v>79</v>
      </c>
      <c r="B84" s="34" t="s">
        <v>714</v>
      </c>
      <c r="C84" s="111" t="s">
        <v>700</v>
      </c>
      <c r="D84" s="112" t="s">
        <v>715</v>
      </c>
      <c r="E84" s="55" t="s">
        <v>711</v>
      </c>
      <c r="F84" s="55" t="n">
        <v>3.14</v>
      </c>
      <c r="G84" s="55" t="s">
        <v>12</v>
      </c>
      <c r="H84" s="113" t="n">
        <v>86.5</v>
      </c>
      <c r="I84" s="113" t="s">
        <v>797</v>
      </c>
      <c r="J84" s="113" t="str">
        <f aca="false">IF(AND(G84="Xuất sắc",I84="XS"),"Xuất sắc",IF(AND(G84="Giỏi",I84="XS"),"Giỏi",IF(AND(G84="Giỏi",I84="Tốt"),"Giỏi",IF(AND(G84="Khá",I84="XS"),"Khá",IF(AND(G84="Khá",I84="Tốt"),"Khá",IF(AND(G84="Khá",I84="Khá"),"Khá","Chưa biết"))))))</f>
        <v>Khá</v>
      </c>
      <c r="K84" s="55" t="s">
        <v>532</v>
      </c>
    </row>
    <row r="85" customFormat="false" ht="12.75" hidden="false" customHeight="false" outlineLevel="0" collapsed="false">
      <c r="A85" s="110" t="n">
        <v>80</v>
      </c>
      <c r="B85" s="34" t="s">
        <v>485</v>
      </c>
      <c r="C85" s="111" t="s">
        <v>486</v>
      </c>
      <c r="D85" s="112" t="s">
        <v>272</v>
      </c>
      <c r="E85" s="55" t="s">
        <v>454</v>
      </c>
      <c r="F85" s="55" t="n">
        <v>3.13</v>
      </c>
      <c r="G85" s="55" t="s">
        <v>12</v>
      </c>
      <c r="H85" s="113" t="n">
        <v>87.5</v>
      </c>
      <c r="I85" s="113" t="s">
        <v>797</v>
      </c>
      <c r="J85" s="113" t="str">
        <f aca="false">IF(AND(G85="Xuất sắc",I85="XS"),"Xuất sắc",IF(AND(G85="Giỏi",I85="XS"),"Giỏi",IF(AND(G85="Giỏi",I85="Tốt"),"Giỏi",IF(AND(G85="Khá",I85="XS"),"Khá",IF(AND(G85="Khá",I85="Tốt"),"Khá",IF(AND(G85="Khá",I85="Khá"),"Khá","Chưa biết"))))))</f>
        <v>Khá</v>
      </c>
      <c r="K85" s="55" t="s">
        <v>337</v>
      </c>
    </row>
    <row r="86" customFormat="false" ht="12.75" hidden="false" customHeight="false" outlineLevel="0" collapsed="false">
      <c r="A86" s="110" t="n">
        <v>81</v>
      </c>
      <c r="B86" s="34" t="s">
        <v>533</v>
      </c>
      <c r="C86" s="111" t="s">
        <v>534</v>
      </c>
      <c r="D86" s="112" t="s">
        <v>535</v>
      </c>
      <c r="E86" s="55" t="s">
        <v>531</v>
      </c>
      <c r="F86" s="55" t="n">
        <v>3.13</v>
      </c>
      <c r="G86" s="55" t="s">
        <v>12</v>
      </c>
      <c r="H86" s="113" t="n">
        <v>86.5</v>
      </c>
      <c r="I86" s="113" t="s">
        <v>797</v>
      </c>
      <c r="J86" s="113" t="str">
        <f aca="false">IF(AND(G86="Xuất sắc",I86="XS"),"Xuất sắc",IF(AND(G86="Giỏi",I86="XS"),"Giỏi",IF(AND(G86="Giỏi",I86="Tốt"),"Giỏi",IF(AND(G86="Khá",I86="XS"),"Khá",IF(AND(G86="Khá",I86="Tốt"),"Khá",IF(AND(G86="Khá",I86="Khá"),"Khá","Chưa biết"))))))</f>
        <v>Khá</v>
      </c>
      <c r="K86" s="55" t="s">
        <v>532</v>
      </c>
    </row>
    <row r="87" customFormat="false" ht="12.75" hidden="false" customHeight="false" outlineLevel="0" collapsed="false">
      <c r="A87" s="110" t="n">
        <v>82</v>
      </c>
      <c r="B87" s="34" t="s">
        <v>574</v>
      </c>
      <c r="C87" s="111" t="s">
        <v>575</v>
      </c>
      <c r="D87" s="112" t="s">
        <v>17</v>
      </c>
      <c r="E87" s="55" t="s">
        <v>576</v>
      </c>
      <c r="F87" s="55" t="n">
        <v>3.13</v>
      </c>
      <c r="G87" s="55" t="s">
        <v>12</v>
      </c>
      <c r="H87" s="113" t="n">
        <v>85</v>
      </c>
      <c r="I87" s="113" t="s">
        <v>797</v>
      </c>
      <c r="J87" s="113" t="str">
        <f aca="false">IF(AND(G87="Xuất sắc",I87="XS"),"Xuất sắc",IF(AND(G87="Giỏi",I87="XS"),"Giỏi",IF(AND(G87="Giỏi",I87="Tốt"),"Giỏi",IF(AND(G87="Khá",I87="XS"),"Khá",IF(AND(G87="Khá",I87="Tốt"),"Khá",IF(AND(G87="Khá",I87="Khá"),"Khá","Chưa biết"))))))</f>
        <v>Khá</v>
      </c>
      <c r="K87" s="55" t="s">
        <v>532</v>
      </c>
    </row>
    <row r="88" customFormat="false" ht="12.75" hidden="false" customHeight="false" outlineLevel="0" collapsed="false">
      <c r="A88" s="110" t="n">
        <v>83</v>
      </c>
      <c r="B88" s="34" t="s">
        <v>646</v>
      </c>
      <c r="C88" s="111" t="s">
        <v>113</v>
      </c>
      <c r="D88" s="112" t="s">
        <v>111</v>
      </c>
      <c r="E88" s="55" t="s">
        <v>645</v>
      </c>
      <c r="F88" s="55" t="n">
        <v>3.13</v>
      </c>
      <c r="G88" s="55" t="s">
        <v>12</v>
      </c>
      <c r="H88" s="113" t="n">
        <v>85</v>
      </c>
      <c r="I88" s="113" t="s">
        <v>797</v>
      </c>
      <c r="J88" s="113" t="str">
        <f aca="false">IF(AND(G88="Xuất sắc",I88="XS"),"Xuất sắc",IF(AND(G88="Giỏi",I88="XS"),"Giỏi",IF(AND(G88="Giỏi",I88="Tốt"),"Giỏi",IF(AND(G88="Khá",I88="XS"),"Khá",IF(AND(G88="Khá",I88="Tốt"),"Khá",IF(AND(G88="Khá",I88="Khá"),"Khá","Chưa biết"))))))</f>
        <v>Khá</v>
      </c>
      <c r="K88" s="55" t="s">
        <v>532</v>
      </c>
    </row>
    <row r="89" customFormat="false" ht="12.75" hidden="false" customHeight="false" outlineLevel="0" collapsed="false">
      <c r="A89" s="110" t="n">
        <v>84</v>
      </c>
      <c r="B89" s="34" t="s">
        <v>50</v>
      </c>
      <c r="C89" s="111" t="s">
        <v>51</v>
      </c>
      <c r="D89" s="112" t="s">
        <v>52</v>
      </c>
      <c r="E89" s="55" t="s">
        <v>34</v>
      </c>
      <c r="F89" s="55" t="n">
        <v>3.12</v>
      </c>
      <c r="G89" s="55" t="s">
        <v>12</v>
      </c>
      <c r="H89" s="113" t="n">
        <v>86</v>
      </c>
      <c r="I89" s="113" t="s">
        <v>797</v>
      </c>
      <c r="J89" s="113" t="str">
        <f aca="false">IF(AND(G89="Xuất sắc",I89="XS"),"Xuất sắc",IF(AND(G89="Giỏi",I89="XS"),"Giỏi",IF(AND(G89="Giỏi",I89="Tốt"),"Giỏi",IF(AND(G89="Khá",I89="XS"),"Khá",IF(AND(G89="Khá",I89="Tốt"),"Khá",IF(AND(G89="Khá",I89="Khá"),"Khá","Chưa biết"))))))</f>
        <v>Khá</v>
      </c>
      <c r="K89" s="55" t="s">
        <v>14</v>
      </c>
    </row>
    <row r="90" customFormat="false" ht="12.75" hidden="false" customHeight="false" outlineLevel="0" collapsed="false">
      <c r="A90" s="110" t="n">
        <v>85</v>
      </c>
      <c r="B90" s="34" t="s">
        <v>368</v>
      </c>
      <c r="C90" s="111" t="s">
        <v>369</v>
      </c>
      <c r="D90" s="112" t="s">
        <v>370</v>
      </c>
      <c r="E90" s="55" t="s">
        <v>359</v>
      </c>
      <c r="F90" s="55" t="n">
        <v>3.12</v>
      </c>
      <c r="G90" s="55" t="s">
        <v>12</v>
      </c>
      <c r="H90" s="113" t="n">
        <v>84</v>
      </c>
      <c r="I90" s="113" t="s">
        <v>797</v>
      </c>
      <c r="J90" s="113" t="str">
        <f aca="false">IF(AND(G90="Xuất sắc",I90="XS"),"Xuất sắc",IF(AND(G90="Giỏi",I90="XS"),"Giỏi",IF(AND(G90="Giỏi",I90="Tốt"),"Giỏi",IF(AND(G90="Khá",I90="XS"),"Khá",IF(AND(G90="Khá",I90="Tốt"),"Khá",IF(AND(G90="Khá",I90="Khá"),"Khá","Chưa biết"))))))</f>
        <v>Khá</v>
      </c>
      <c r="K90" s="55" t="s">
        <v>337</v>
      </c>
    </row>
    <row r="91" customFormat="false" ht="12.75" hidden="false" customHeight="false" outlineLevel="0" collapsed="false">
      <c r="A91" s="110" t="n">
        <v>86</v>
      </c>
      <c r="B91" s="34" t="s">
        <v>506</v>
      </c>
      <c r="C91" s="111" t="s">
        <v>504</v>
      </c>
      <c r="D91" s="112" t="s">
        <v>265</v>
      </c>
      <c r="E91" s="55" t="s">
        <v>499</v>
      </c>
      <c r="F91" s="55" t="n">
        <v>3.11</v>
      </c>
      <c r="G91" s="55" t="s">
        <v>12</v>
      </c>
      <c r="H91" s="113" t="n">
        <v>90</v>
      </c>
      <c r="I91" s="113" t="s">
        <v>791</v>
      </c>
      <c r="J91" s="113" t="str">
        <f aca="false">IF(AND(G91="Xuất sắc",I91="XS"),"Xuất sắc",IF(AND(G91="Giỏi",I91="XS"),"Giỏi",IF(AND(G91="Giỏi",I91="Tốt"),"Giỏi",IF(AND(G91="Khá",I91="XS"),"Khá",IF(AND(G91="Khá",I91="Tốt"),"Khá",IF(AND(G91="Khá",I91="Khá"),"Khá","Chưa biết"))))))</f>
        <v>Khá</v>
      </c>
      <c r="K91" s="55" t="s">
        <v>337</v>
      </c>
    </row>
    <row r="92" customFormat="false" ht="12.75" hidden="false" customHeight="false" outlineLevel="0" collapsed="false">
      <c r="A92" s="110" t="n">
        <v>87</v>
      </c>
      <c r="B92" s="34" t="s">
        <v>435</v>
      </c>
      <c r="C92" s="111" t="s">
        <v>436</v>
      </c>
      <c r="D92" s="112" t="s">
        <v>17</v>
      </c>
      <c r="E92" s="55" t="s">
        <v>428</v>
      </c>
      <c r="F92" s="55" t="n">
        <v>3.1</v>
      </c>
      <c r="G92" s="55" t="s">
        <v>12</v>
      </c>
      <c r="H92" s="113" t="n">
        <v>92</v>
      </c>
      <c r="I92" s="113" t="s">
        <v>791</v>
      </c>
      <c r="J92" s="113" t="str">
        <f aca="false">IF(AND(G92="Xuất sắc",I92="XS"),"Xuất sắc",IF(AND(G92="Giỏi",I92="XS"),"Giỏi",IF(AND(G92="Giỏi",I92="Tốt"),"Giỏi",IF(AND(G92="Khá",I92="XS"),"Khá",IF(AND(G92="Khá",I92="Tốt"),"Khá",IF(AND(G92="Khá",I92="Khá"),"Khá","Chưa biết"))))))</f>
        <v>Khá</v>
      </c>
      <c r="K92" s="55" t="s">
        <v>337</v>
      </c>
    </row>
    <row r="93" customFormat="false" ht="12.75" hidden="false" customHeight="false" outlineLevel="0" collapsed="false">
      <c r="A93" s="110" t="n">
        <v>88</v>
      </c>
      <c r="B93" s="34" t="s">
        <v>112</v>
      </c>
      <c r="C93" s="111" t="s">
        <v>113</v>
      </c>
      <c r="D93" s="112" t="s">
        <v>11</v>
      </c>
      <c r="E93" s="55" t="s">
        <v>104</v>
      </c>
      <c r="F93" s="55" t="n">
        <v>3.09</v>
      </c>
      <c r="G93" s="55" t="s">
        <v>12</v>
      </c>
      <c r="H93" s="113" t="n">
        <v>89</v>
      </c>
      <c r="I93" s="113" t="s">
        <v>797</v>
      </c>
      <c r="J93" s="113" t="str">
        <f aca="false">IF(AND(G93="Xuất sắc",I93="XS"),"Xuất sắc",IF(AND(G93="Giỏi",I93="XS"),"Giỏi",IF(AND(G93="Giỏi",I93="Tốt"),"Giỏi",IF(AND(G93="Khá",I93="XS"),"Khá",IF(AND(G93="Khá",I93="Tốt"),"Khá",IF(AND(G93="Khá",I93="Khá"),"Khá","Chưa biết"))))))</f>
        <v>Khá</v>
      </c>
      <c r="K93" s="55" t="s">
        <v>14</v>
      </c>
    </row>
    <row r="94" customFormat="false" ht="12.75" hidden="false" customHeight="false" outlineLevel="0" collapsed="false">
      <c r="A94" s="110" t="n">
        <v>89</v>
      </c>
      <c r="B94" s="34" t="s">
        <v>153</v>
      </c>
      <c r="C94" s="111" t="s">
        <v>154</v>
      </c>
      <c r="D94" s="112" t="s">
        <v>155</v>
      </c>
      <c r="E94" s="55" t="s">
        <v>104</v>
      </c>
      <c r="F94" s="55" t="n">
        <v>3.08</v>
      </c>
      <c r="G94" s="55" t="s">
        <v>12</v>
      </c>
      <c r="H94" s="113" t="n">
        <v>84.5</v>
      </c>
      <c r="I94" s="113" t="s">
        <v>797</v>
      </c>
      <c r="J94" s="113" t="str">
        <f aca="false">IF(AND(G94="Xuất sắc",I94="XS"),"Xuất sắc",IF(AND(G94="Giỏi",I94="XS"),"Giỏi",IF(AND(G94="Giỏi",I94="Tốt"),"Giỏi",IF(AND(G94="Khá",I94="XS"),"Khá",IF(AND(G94="Khá",I94="Tốt"),"Khá",IF(AND(G94="Khá",I94="Khá"),"Khá","Chưa biết"))))))</f>
        <v>Khá</v>
      </c>
      <c r="K94" s="55" t="s">
        <v>14</v>
      </c>
    </row>
    <row r="95" customFormat="false" ht="12.75" hidden="false" customHeight="false" outlineLevel="0" collapsed="false">
      <c r="A95" s="110" t="n">
        <v>90</v>
      </c>
      <c r="B95" s="34" t="s">
        <v>365</v>
      </c>
      <c r="C95" s="111" t="s">
        <v>366</v>
      </c>
      <c r="D95" s="112" t="s">
        <v>367</v>
      </c>
      <c r="E95" s="55" t="s">
        <v>359</v>
      </c>
      <c r="F95" s="55" t="n">
        <v>3.08</v>
      </c>
      <c r="G95" s="55" t="s">
        <v>12</v>
      </c>
      <c r="H95" s="113" t="n">
        <v>86</v>
      </c>
      <c r="I95" s="113" t="s">
        <v>797</v>
      </c>
      <c r="J95" s="113" t="str">
        <f aca="false">IF(AND(G95="Xuất sắc",I95="XS"),"Xuất sắc",IF(AND(G95="Giỏi",I95="XS"),"Giỏi",IF(AND(G95="Giỏi",I95="Tốt"),"Giỏi",IF(AND(G95="Khá",I95="XS"),"Khá",IF(AND(G95="Khá",I95="Tốt"),"Khá",IF(AND(G95="Khá",I95="Khá"),"Khá","Chưa biết"))))))</f>
        <v>Khá</v>
      </c>
      <c r="K95" s="55" t="s">
        <v>337</v>
      </c>
    </row>
    <row r="96" customFormat="false" ht="12.75" hidden="false" customHeight="false" outlineLevel="0" collapsed="false">
      <c r="A96" s="110" t="n">
        <v>91</v>
      </c>
      <c r="B96" s="34" t="s">
        <v>738</v>
      </c>
      <c r="C96" s="111" t="s">
        <v>739</v>
      </c>
      <c r="D96" s="112" t="s">
        <v>740</v>
      </c>
      <c r="E96" s="55" t="s">
        <v>731</v>
      </c>
      <c r="F96" s="55" t="n">
        <v>3.08</v>
      </c>
      <c r="G96" s="55" t="s">
        <v>12</v>
      </c>
      <c r="H96" s="113" t="n">
        <v>74</v>
      </c>
      <c r="I96" s="113" t="s">
        <v>12</v>
      </c>
      <c r="J96" s="113" t="str">
        <f aca="false">IF(AND(G96="Xuất sắc",I96="XS"),"Xuất sắc",IF(AND(G96="Giỏi",I96="XS"),"Giỏi",IF(AND(G96="Giỏi",I96="Tốt"),"Giỏi",IF(AND(G96="Khá",I96="XS"),"Khá",IF(AND(G96="Khá",I96="Tốt"),"Khá",IF(AND(G96="Khá",I96="Khá"),"Khá","Chưa biết"))))))</f>
        <v>Khá</v>
      </c>
      <c r="K96" s="55" t="s">
        <v>532</v>
      </c>
    </row>
    <row r="97" customFormat="false" ht="12.75" hidden="false" customHeight="false" outlineLevel="0" collapsed="false">
      <c r="A97" s="110" t="n">
        <v>92</v>
      </c>
      <c r="B97" s="34" t="s">
        <v>762</v>
      </c>
      <c r="C97" s="111" t="s">
        <v>763</v>
      </c>
      <c r="D97" s="112" t="s">
        <v>764</v>
      </c>
      <c r="E97" s="55" t="s">
        <v>765</v>
      </c>
      <c r="F97" s="55" t="n">
        <v>3.08</v>
      </c>
      <c r="G97" s="55" t="s">
        <v>12</v>
      </c>
      <c r="H97" s="113" t="n">
        <v>80</v>
      </c>
      <c r="I97" s="113" t="s">
        <v>797</v>
      </c>
      <c r="J97" s="113" t="str">
        <f aca="false">IF(AND(G97="Xuất sắc",I97="XS"),"Xuất sắc",IF(AND(G97="Giỏi",I97="XS"),"Giỏi",IF(AND(G97="Giỏi",I97="Tốt"),"Giỏi",IF(AND(G97="Khá",I97="XS"),"Khá",IF(AND(G97="Khá",I97="Tốt"),"Khá",IF(AND(G97="Khá",I97="Khá"),"Khá","Chưa biết"))))))</f>
        <v>Khá</v>
      </c>
      <c r="K97" s="55" t="s">
        <v>532</v>
      </c>
    </row>
    <row r="98" customFormat="false" ht="12.75" hidden="false" customHeight="false" outlineLevel="0" collapsed="false">
      <c r="A98" s="110" t="n">
        <v>93</v>
      </c>
      <c r="B98" s="34" t="s">
        <v>123</v>
      </c>
      <c r="C98" s="111" t="s">
        <v>124</v>
      </c>
      <c r="D98" s="112" t="s">
        <v>125</v>
      </c>
      <c r="E98" s="55" t="s">
        <v>104</v>
      </c>
      <c r="F98" s="55" t="n">
        <v>3.07</v>
      </c>
      <c r="G98" s="55" t="s">
        <v>12</v>
      </c>
      <c r="H98" s="113" t="n">
        <v>73.5</v>
      </c>
      <c r="I98" s="113" t="s">
        <v>12</v>
      </c>
      <c r="J98" s="113" t="str">
        <f aca="false">IF(AND(G98="Xuất sắc",I98="XS"),"Xuất sắc",IF(AND(G98="Giỏi",I98="XS"),"Giỏi",IF(AND(G98="Giỏi",I98="Tốt"),"Giỏi",IF(AND(G98="Khá",I98="XS"),"Khá",IF(AND(G98="Khá",I98="Tốt"),"Khá",IF(AND(G98="Khá",I98="Khá"),"Khá","Chưa biết"))))))</f>
        <v>Khá</v>
      </c>
      <c r="K98" s="55" t="s">
        <v>14</v>
      </c>
    </row>
    <row r="99" customFormat="false" ht="12.75" hidden="false" customHeight="false" outlineLevel="0" collapsed="false">
      <c r="A99" s="110" t="n">
        <v>94</v>
      </c>
      <c r="B99" s="34" t="s">
        <v>238</v>
      </c>
      <c r="C99" s="111" t="s">
        <v>239</v>
      </c>
      <c r="D99" s="112" t="s">
        <v>240</v>
      </c>
      <c r="E99" s="55" t="s">
        <v>229</v>
      </c>
      <c r="F99" s="55" t="n">
        <v>3.07</v>
      </c>
      <c r="G99" s="55" t="s">
        <v>12</v>
      </c>
      <c r="H99" s="113" t="n">
        <v>80</v>
      </c>
      <c r="I99" s="113" t="s">
        <v>797</v>
      </c>
      <c r="J99" s="113" t="str">
        <f aca="false">IF(AND(G99="Xuất sắc",I99="XS"),"Xuất sắc",IF(AND(G99="Giỏi",I99="XS"),"Giỏi",IF(AND(G99="Giỏi",I99="Tốt"),"Giỏi",IF(AND(G99="Khá",I99="XS"),"Khá",IF(AND(G99="Khá",I99="Tốt"),"Khá",IF(AND(G99="Khá",I99="Khá"),"Khá","Chưa biết"))))))</f>
        <v>Khá</v>
      </c>
      <c r="K99" s="55" t="s">
        <v>14</v>
      </c>
    </row>
    <row r="100" customFormat="false" ht="12.75" hidden="false" customHeight="false" outlineLevel="0" collapsed="false">
      <c r="A100" s="110" t="n">
        <v>95</v>
      </c>
      <c r="B100" s="34" t="s">
        <v>68</v>
      </c>
      <c r="C100" s="111" t="s">
        <v>69</v>
      </c>
      <c r="D100" s="112" t="s">
        <v>11</v>
      </c>
      <c r="E100" s="55" t="s">
        <v>70</v>
      </c>
      <c r="F100" s="55" t="n">
        <v>3.06</v>
      </c>
      <c r="G100" s="55" t="s">
        <v>12</v>
      </c>
      <c r="H100" s="113" t="n">
        <v>95</v>
      </c>
      <c r="I100" s="113" t="s">
        <v>791</v>
      </c>
      <c r="J100" s="113" t="str">
        <f aca="false">IF(AND(G100="Xuất sắc",I100="XS"),"Xuất sắc",IF(AND(G100="Giỏi",I100="XS"),"Giỏi",IF(AND(G100="Giỏi",I100="Tốt"),"Giỏi",IF(AND(G100="Khá",I100="XS"),"Khá",IF(AND(G100="Khá",I100="Tốt"),"Khá",IF(AND(G100="Khá",I100="Khá"),"Khá","Chưa biết"))))))</f>
        <v>Khá</v>
      </c>
      <c r="K100" s="55" t="s">
        <v>14</v>
      </c>
    </row>
    <row r="101" customFormat="false" ht="12.75" hidden="false" customHeight="false" outlineLevel="0" collapsed="false">
      <c r="A101" s="110" t="n">
        <v>96</v>
      </c>
      <c r="B101" s="34" t="s">
        <v>349</v>
      </c>
      <c r="C101" s="111" t="s">
        <v>350</v>
      </c>
      <c r="D101" s="112" t="s">
        <v>351</v>
      </c>
      <c r="E101" s="55" t="s">
        <v>336</v>
      </c>
      <c r="F101" s="55" t="n">
        <v>3.06</v>
      </c>
      <c r="G101" s="55" t="s">
        <v>12</v>
      </c>
      <c r="H101" s="113" t="n">
        <v>84.5</v>
      </c>
      <c r="I101" s="113" t="s">
        <v>797</v>
      </c>
      <c r="J101" s="113" t="str">
        <f aca="false">IF(AND(G101="Xuất sắc",I101="XS"),"Xuất sắc",IF(AND(G101="Giỏi",I101="XS"),"Giỏi",IF(AND(G101="Giỏi",I101="Tốt"),"Giỏi",IF(AND(G101="Khá",I101="XS"),"Khá",IF(AND(G101="Khá",I101="Tốt"),"Khá",IF(AND(G101="Khá",I101="Khá"),"Khá","Chưa biết"))))))</f>
        <v>Khá</v>
      </c>
      <c r="K101" s="55" t="s">
        <v>337</v>
      </c>
    </row>
    <row r="102" customFormat="false" ht="12.75" hidden="false" customHeight="false" outlineLevel="0" collapsed="false">
      <c r="A102" s="110" t="n">
        <v>97</v>
      </c>
      <c r="B102" s="34" t="s">
        <v>434</v>
      </c>
      <c r="C102" s="111" t="s">
        <v>57</v>
      </c>
      <c r="D102" s="112" t="s">
        <v>248</v>
      </c>
      <c r="E102" s="55" t="s">
        <v>428</v>
      </c>
      <c r="F102" s="55" t="n">
        <v>3.06</v>
      </c>
      <c r="G102" s="55" t="s">
        <v>12</v>
      </c>
      <c r="H102" s="113" t="n">
        <v>89.5</v>
      </c>
      <c r="I102" s="113" t="s">
        <v>797</v>
      </c>
      <c r="J102" s="113" t="str">
        <f aca="false">IF(AND(G102="Xuất sắc",I102="XS"),"Xuất sắc",IF(AND(G102="Giỏi",I102="XS"),"Giỏi",IF(AND(G102="Giỏi",I102="Tốt"),"Giỏi",IF(AND(G102="Khá",I102="XS"),"Khá",IF(AND(G102="Khá",I102="Tốt"),"Khá",IF(AND(G102="Khá",I102="Khá"),"Khá","Chưa biết"))))))</f>
        <v>Khá</v>
      </c>
      <c r="K102" s="55" t="s">
        <v>337</v>
      </c>
    </row>
    <row r="103" customFormat="false" ht="12.75" hidden="false" customHeight="false" outlineLevel="0" collapsed="false">
      <c r="A103" s="110" t="n">
        <v>98</v>
      </c>
      <c r="B103" s="34" t="s">
        <v>603</v>
      </c>
      <c r="C103" s="111" t="s">
        <v>602</v>
      </c>
      <c r="D103" s="112" t="s">
        <v>103</v>
      </c>
      <c r="E103" s="55" t="s">
        <v>604</v>
      </c>
      <c r="F103" s="55" t="n">
        <v>3.06</v>
      </c>
      <c r="G103" s="55" t="s">
        <v>12</v>
      </c>
      <c r="H103" s="113" t="n">
        <v>80</v>
      </c>
      <c r="I103" s="113" t="s">
        <v>797</v>
      </c>
      <c r="J103" s="113" t="str">
        <f aca="false">IF(AND(G103="Xuất sắc",I103="XS"),"Xuất sắc",IF(AND(G103="Giỏi",I103="XS"),"Giỏi",IF(AND(G103="Giỏi",I103="Tốt"),"Giỏi",IF(AND(G103="Khá",I103="XS"),"Khá",IF(AND(G103="Khá",I103="Tốt"),"Khá",IF(AND(G103="Khá",I103="Khá"),"Khá","Chưa biết"))))))</f>
        <v>Khá</v>
      </c>
      <c r="K103" s="55" t="s">
        <v>532</v>
      </c>
    </row>
    <row r="104" customFormat="false" ht="12.75" hidden="false" customHeight="false" outlineLevel="0" collapsed="false">
      <c r="A104" s="110" t="n">
        <v>99</v>
      </c>
      <c r="B104" s="34" t="s">
        <v>719</v>
      </c>
      <c r="C104" s="111" t="s">
        <v>720</v>
      </c>
      <c r="D104" s="112" t="s">
        <v>61</v>
      </c>
      <c r="E104" s="55" t="s">
        <v>711</v>
      </c>
      <c r="F104" s="55" t="n">
        <v>3.06</v>
      </c>
      <c r="G104" s="55" t="s">
        <v>12</v>
      </c>
      <c r="H104" s="113" t="n">
        <v>86.5</v>
      </c>
      <c r="I104" s="113" t="s">
        <v>797</v>
      </c>
      <c r="J104" s="113" t="str">
        <f aca="false">IF(AND(G104="Xuất sắc",I104="XS"),"Xuất sắc",IF(AND(G104="Giỏi",I104="XS"),"Giỏi",IF(AND(G104="Giỏi",I104="Tốt"),"Giỏi",IF(AND(G104="Khá",I104="XS"),"Khá",IF(AND(G104="Khá",I104="Tốt"),"Khá",IF(AND(G104="Khá",I104="Khá"),"Khá","Chưa biết"))))))</f>
        <v>Khá</v>
      </c>
      <c r="K104" s="55" t="s">
        <v>532</v>
      </c>
    </row>
    <row r="105" customFormat="false" ht="12.75" hidden="false" customHeight="false" outlineLevel="0" collapsed="false">
      <c r="A105" s="110" t="n">
        <v>100</v>
      </c>
      <c r="B105" s="34" t="s">
        <v>371</v>
      </c>
      <c r="C105" s="111" t="s">
        <v>372</v>
      </c>
      <c r="D105" s="112" t="s">
        <v>373</v>
      </c>
      <c r="E105" s="55" t="s">
        <v>374</v>
      </c>
      <c r="F105" s="55" t="n">
        <v>3.05</v>
      </c>
      <c r="G105" s="55" t="s">
        <v>12</v>
      </c>
      <c r="H105" s="113" t="n">
        <v>83</v>
      </c>
      <c r="I105" s="113" t="s">
        <v>797</v>
      </c>
      <c r="J105" s="113" t="str">
        <f aca="false">IF(AND(G105="Xuất sắc",I105="XS"),"Xuất sắc",IF(AND(G105="Giỏi",I105="XS"),"Giỏi",IF(AND(G105="Giỏi",I105="Tốt"),"Giỏi",IF(AND(G105="Khá",I105="XS"),"Khá",IF(AND(G105="Khá",I105="Tốt"),"Khá",IF(AND(G105="Khá",I105="Khá"),"Khá","Chưa biết"))))))</f>
        <v>Khá</v>
      </c>
      <c r="K105" s="55" t="s">
        <v>337</v>
      </c>
    </row>
    <row r="106" customFormat="false" ht="12.75" hidden="false" customHeight="false" outlineLevel="0" collapsed="false">
      <c r="A106" s="110" t="n">
        <v>101</v>
      </c>
      <c r="B106" s="34" t="s">
        <v>696</v>
      </c>
      <c r="C106" s="111" t="s">
        <v>697</v>
      </c>
      <c r="D106" s="112" t="s">
        <v>698</v>
      </c>
      <c r="E106" s="55" t="s">
        <v>645</v>
      </c>
      <c r="F106" s="55" t="n">
        <v>3.05</v>
      </c>
      <c r="G106" s="55" t="s">
        <v>12</v>
      </c>
      <c r="H106" s="113" t="n">
        <v>85</v>
      </c>
      <c r="I106" s="113" t="s">
        <v>797</v>
      </c>
      <c r="J106" s="113" t="str">
        <f aca="false">IF(AND(G106="Xuất sắc",I106="XS"),"Xuất sắc",IF(AND(G106="Giỏi",I106="XS"),"Giỏi",IF(AND(G106="Giỏi",I106="Tốt"),"Giỏi",IF(AND(G106="Khá",I106="XS"),"Khá",IF(AND(G106="Khá",I106="Tốt"),"Khá",IF(AND(G106="Khá",I106="Khá"),"Khá","Chưa biết"))))))</f>
        <v>Khá</v>
      </c>
      <c r="K106" s="55" t="s">
        <v>532</v>
      </c>
    </row>
    <row r="107" customFormat="false" ht="12.75" hidden="false" customHeight="false" outlineLevel="0" collapsed="false">
      <c r="A107" s="110" t="n">
        <v>102</v>
      </c>
      <c r="B107" s="34" t="s">
        <v>156</v>
      </c>
      <c r="C107" s="111" t="s">
        <v>157</v>
      </c>
      <c r="D107" s="112" t="s">
        <v>158</v>
      </c>
      <c r="E107" s="55" t="s">
        <v>104</v>
      </c>
      <c r="F107" s="55" t="n">
        <v>3.04</v>
      </c>
      <c r="G107" s="55" t="s">
        <v>12</v>
      </c>
      <c r="H107" s="113" t="n">
        <v>85</v>
      </c>
      <c r="I107" s="113" t="s">
        <v>797</v>
      </c>
      <c r="J107" s="113" t="str">
        <f aca="false">IF(AND(G107="Xuất sắc",I107="XS"),"Xuất sắc",IF(AND(G107="Giỏi",I107="XS"),"Giỏi",IF(AND(G107="Giỏi",I107="Tốt"),"Giỏi",IF(AND(G107="Khá",I107="XS"),"Khá",IF(AND(G107="Khá",I107="Tốt"),"Khá",IF(AND(G107="Khá",I107="Khá"),"Khá","Chưa biết"))))))</f>
        <v>Khá</v>
      </c>
      <c r="K107" s="55" t="s">
        <v>14</v>
      </c>
    </row>
    <row r="108" customFormat="false" ht="12.75" hidden="false" customHeight="false" outlineLevel="0" collapsed="false">
      <c r="A108" s="110" t="n">
        <v>103</v>
      </c>
      <c r="B108" s="34" t="s">
        <v>266</v>
      </c>
      <c r="C108" s="111" t="s">
        <v>267</v>
      </c>
      <c r="D108" s="112" t="s">
        <v>265</v>
      </c>
      <c r="E108" s="55" t="s">
        <v>229</v>
      </c>
      <c r="F108" s="55" t="n">
        <v>3.04</v>
      </c>
      <c r="G108" s="55" t="s">
        <v>12</v>
      </c>
      <c r="H108" s="113" t="n">
        <v>82.5</v>
      </c>
      <c r="I108" s="113" t="s">
        <v>797</v>
      </c>
      <c r="J108" s="113" t="str">
        <f aca="false">IF(AND(G108="Xuất sắc",I108="XS"),"Xuất sắc",IF(AND(G108="Giỏi",I108="XS"),"Giỏi",IF(AND(G108="Giỏi",I108="Tốt"),"Giỏi",IF(AND(G108="Khá",I108="XS"),"Khá",IF(AND(G108="Khá",I108="Tốt"),"Khá",IF(AND(G108="Khá",I108="Khá"),"Khá","Chưa biết"))))))</f>
        <v>Khá</v>
      </c>
      <c r="K108" s="55" t="s">
        <v>14</v>
      </c>
    </row>
    <row r="109" customFormat="false" ht="12.75" hidden="false" customHeight="false" outlineLevel="0" collapsed="false">
      <c r="A109" s="110" t="n">
        <v>104</v>
      </c>
      <c r="B109" s="34" t="s">
        <v>417</v>
      </c>
      <c r="C109" s="111" t="s">
        <v>418</v>
      </c>
      <c r="D109" s="112" t="s">
        <v>419</v>
      </c>
      <c r="E109" s="55" t="s">
        <v>384</v>
      </c>
      <c r="F109" s="55" t="n">
        <v>3.04</v>
      </c>
      <c r="G109" s="55" t="s">
        <v>12</v>
      </c>
      <c r="H109" s="113" t="n">
        <v>92.5</v>
      </c>
      <c r="I109" s="113" t="s">
        <v>791</v>
      </c>
      <c r="J109" s="113" t="str">
        <f aca="false">IF(AND(G109="Xuất sắc",I109="XS"),"Xuất sắc",IF(AND(G109="Giỏi",I109="XS"),"Giỏi",IF(AND(G109="Giỏi",I109="Tốt"),"Giỏi",IF(AND(G109="Khá",I109="XS"),"Khá",IF(AND(G109="Khá",I109="Tốt"),"Khá",IF(AND(G109="Khá",I109="Khá"),"Khá","Chưa biết"))))))</f>
        <v>Khá</v>
      </c>
      <c r="K109" s="55" t="s">
        <v>337</v>
      </c>
    </row>
    <row r="110" customFormat="false" ht="12.75" hidden="false" customHeight="false" outlineLevel="0" collapsed="false">
      <c r="A110" s="110" t="n">
        <v>105</v>
      </c>
      <c r="B110" s="34" t="s">
        <v>44</v>
      </c>
      <c r="C110" s="111" t="s">
        <v>45</v>
      </c>
      <c r="D110" s="112" t="s">
        <v>46</v>
      </c>
      <c r="E110" s="55" t="s">
        <v>34</v>
      </c>
      <c r="F110" s="55" t="n">
        <v>3.03</v>
      </c>
      <c r="G110" s="55" t="s">
        <v>12</v>
      </c>
      <c r="H110" s="113" t="n">
        <v>87</v>
      </c>
      <c r="I110" s="113" t="s">
        <v>797</v>
      </c>
      <c r="J110" s="113" t="str">
        <f aca="false">IF(AND(G110="Xuất sắc",I110="XS"),"Xuất sắc",IF(AND(G110="Giỏi",I110="XS"),"Giỏi",IF(AND(G110="Giỏi",I110="Tốt"),"Giỏi",IF(AND(G110="Khá",I110="XS"),"Khá",IF(AND(G110="Khá",I110="Tốt"),"Khá",IF(AND(G110="Khá",I110="Khá"),"Khá","Chưa biết"))))))</f>
        <v>Khá</v>
      </c>
      <c r="K110" s="55" t="s">
        <v>14</v>
      </c>
    </row>
    <row r="111" customFormat="false" ht="12.75" hidden="false" customHeight="false" outlineLevel="0" collapsed="false">
      <c r="A111" s="110" t="n">
        <v>106</v>
      </c>
      <c r="B111" s="34" t="s">
        <v>183</v>
      </c>
      <c r="C111" s="111" t="s">
        <v>57</v>
      </c>
      <c r="D111" s="112" t="s">
        <v>184</v>
      </c>
      <c r="E111" s="55" t="s">
        <v>179</v>
      </c>
      <c r="F111" s="55" t="n">
        <v>3.03</v>
      </c>
      <c r="G111" s="55" t="s">
        <v>12</v>
      </c>
      <c r="H111" s="113" t="n">
        <v>90.5</v>
      </c>
      <c r="I111" s="113" t="s">
        <v>791</v>
      </c>
      <c r="J111" s="113" t="str">
        <f aca="false">IF(AND(G111="Xuất sắc",I111="XS"),"Xuất sắc",IF(AND(G111="Giỏi",I111="XS"),"Giỏi",IF(AND(G111="Giỏi",I111="Tốt"),"Giỏi",IF(AND(G111="Khá",I111="XS"),"Khá",IF(AND(G111="Khá",I111="Tốt"),"Khá",IF(AND(G111="Khá",I111="Khá"),"Khá","Chưa biết"))))))</f>
        <v>Khá</v>
      </c>
      <c r="K111" s="55" t="s">
        <v>14</v>
      </c>
    </row>
    <row r="112" customFormat="false" ht="12.75" hidden="false" customHeight="false" outlineLevel="0" collapsed="false">
      <c r="A112" s="110" t="n">
        <v>107</v>
      </c>
      <c r="B112" s="34" t="s">
        <v>89</v>
      </c>
      <c r="C112" s="111" t="s">
        <v>90</v>
      </c>
      <c r="D112" s="112" t="s">
        <v>91</v>
      </c>
      <c r="E112" s="55" t="s">
        <v>88</v>
      </c>
      <c r="F112" s="55" t="n">
        <v>3.02</v>
      </c>
      <c r="G112" s="55" t="s">
        <v>12</v>
      </c>
      <c r="H112" s="113" t="n">
        <v>81</v>
      </c>
      <c r="I112" s="113" t="s">
        <v>797</v>
      </c>
      <c r="J112" s="113" t="str">
        <f aca="false">IF(AND(G112="Xuất sắc",I112="XS"),"Xuất sắc",IF(AND(G112="Giỏi",I112="XS"),"Giỏi",IF(AND(G112="Giỏi",I112="Tốt"),"Giỏi",IF(AND(G112="Khá",I112="XS"),"Khá",IF(AND(G112="Khá",I112="Tốt"),"Khá",IF(AND(G112="Khá",I112="Khá"),"Khá","Chưa biết"))))))</f>
        <v>Khá</v>
      </c>
      <c r="K112" s="55" t="s">
        <v>14</v>
      </c>
    </row>
    <row r="113" customFormat="false" ht="12.75" hidden="false" customHeight="false" outlineLevel="0" collapsed="false">
      <c r="A113" s="110" t="n">
        <v>108</v>
      </c>
      <c r="B113" s="34" t="s">
        <v>288</v>
      </c>
      <c r="C113" s="111" t="s">
        <v>289</v>
      </c>
      <c r="D113" s="112" t="s">
        <v>290</v>
      </c>
      <c r="E113" s="55" t="s">
        <v>275</v>
      </c>
      <c r="F113" s="55" t="n">
        <v>3.02</v>
      </c>
      <c r="G113" s="55" t="s">
        <v>12</v>
      </c>
      <c r="H113" s="113" t="n">
        <v>86.5</v>
      </c>
      <c r="I113" s="113" t="s">
        <v>797</v>
      </c>
      <c r="J113" s="113" t="str">
        <f aca="false">IF(AND(G113="Xuất sắc",I113="XS"),"Xuất sắc",IF(AND(G113="Giỏi",I113="XS"),"Giỏi",IF(AND(G113="Giỏi",I113="Tốt"),"Giỏi",IF(AND(G113="Khá",I113="XS"),"Khá",IF(AND(G113="Khá",I113="Tốt"),"Khá",IF(AND(G113="Khá",I113="Khá"),"Khá","Chưa biết"))))))</f>
        <v>Khá</v>
      </c>
      <c r="K113" s="55" t="s">
        <v>14</v>
      </c>
    </row>
    <row r="114" customFormat="false" ht="12.75" hidden="false" customHeight="false" outlineLevel="0" collapsed="false">
      <c r="A114" s="110" t="n">
        <v>109</v>
      </c>
      <c r="B114" s="34" t="s">
        <v>360</v>
      </c>
      <c r="C114" s="111" t="s">
        <v>361</v>
      </c>
      <c r="D114" s="112" t="s">
        <v>237</v>
      </c>
      <c r="E114" s="55" t="s">
        <v>359</v>
      </c>
      <c r="F114" s="55" t="n">
        <v>3.02</v>
      </c>
      <c r="G114" s="55" t="s">
        <v>12</v>
      </c>
      <c r="H114" s="113" t="n">
        <v>92.5</v>
      </c>
      <c r="I114" s="113" t="s">
        <v>791</v>
      </c>
      <c r="J114" s="113" t="str">
        <f aca="false">IF(AND(G114="Xuất sắc",I114="XS"),"Xuất sắc",IF(AND(G114="Giỏi",I114="XS"),"Giỏi",IF(AND(G114="Giỏi",I114="Tốt"),"Giỏi",IF(AND(G114="Khá",I114="XS"),"Khá",IF(AND(G114="Khá",I114="Tốt"),"Khá",IF(AND(G114="Khá",I114="Khá"),"Khá","Chưa biết"))))))</f>
        <v>Khá</v>
      </c>
      <c r="K114" s="55" t="s">
        <v>337</v>
      </c>
    </row>
    <row r="115" customFormat="false" ht="12.75" hidden="false" customHeight="false" outlineLevel="0" collapsed="false">
      <c r="A115" s="110" t="n">
        <v>110</v>
      </c>
      <c r="B115" s="34" t="s">
        <v>210</v>
      </c>
      <c r="C115" s="111" t="s">
        <v>211</v>
      </c>
      <c r="D115" s="112" t="s">
        <v>212</v>
      </c>
      <c r="E115" s="55" t="s">
        <v>187</v>
      </c>
      <c r="F115" s="55" t="n">
        <v>3.01</v>
      </c>
      <c r="G115" s="55" t="s">
        <v>12</v>
      </c>
      <c r="H115" s="113" t="n">
        <v>88</v>
      </c>
      <c r="I115" s="113" t="s">
        <v>797</v>
      </c>
      <c r="J115" s="113" t="str">
        <f aca="false">IF(AND(G115="Xuất sắc",I115="XS"),"Xuất sắc",IF(AND(G115="Giỏi",I115="XS"),"Giỏi",IF(AND(G115="Giỏi",I115="Tốt"),"Giỏi",IF(AND(G115="Khá",I115="XS"),"Khá",IF(AND(G115="Khá",I115="Tốt"),"Khá",IF(AND(G115="Khá",I115="Khá"),"Khá","Chưa biết"))))))</f>
        <v>Khá</v>
      </c>
      <c r="K115" s="55" t="s">
        <v>14</v>
      </c>
    </row>
    <row r="116" customFormat="false" ht="12.75" hidden="false" customHeight="false" outlineLevel="0" collapsed="false">
      <c r="A116" s="110" t="n">
        <v>111</v>
      </c>
      <c r="B116" s="34" t="s">
        <v>9</v>
      </c>
      <c r="C116" s="111" t="s">
        <v>10</v>
      </c>
      <c r="D116" s="112" t="s">
        <v>11</v>
      </c>
      <c r="E116" s="55" t="s">
        <v>13</v>
      </c>
      <c r="F116" s="55" t="n">
        <v>3</v>
      </c>
      <c r="G116" s="55" t="s">
        <v>12</v>
      </c>
      <c r="H116" s="113" t="n">
        <v>91.5</v>
      </c>
      <c r="I116" s="113" t="s">
        <v>791</v>
      </c>
      <c r="J116" s="113" t="str">
        <f aca="false">IF(AND(G116="Xuất sắc",I116="XS"),"Xuất sắc",IF(AND(G116="Giỏi",I116="XS"),"Giỏi",IF(AND(G116="Giỏi",I116="Tốt"),"Giỏi",IF(AND(G116="Khá",I116="XS"),"Khá",IF(AND(G116="Khá",I116="Tốt"),"Khá",IF(AND(G116="Khá",I116="Khá"),"Khá","Chưa biết"))))))</f>
        <v>Khá</v>
      </c>
      <c r="K116" s="55" t="s">
        <v>14</v>
      </c>
    </row>
    <row r="117" customFormat="false" ht="12.75" hidden="false" customHeight="false" outlineLevel="0" collapsed="false">
      <c r="A117" s="110" t="n">
        <v>112</v>
      </c>
      <c r="B117" s="34" t="s">
        <v>132</v>
      </c>
      <c r="C117" s="111" t="s">
        <v>133</v>
      </c>
      <c r="D117" s="112" t="s">
        <v>134</v>
      </c>
      <c r="E117" s="55" t="s">
        <v>104</v>
      </c>
      <c r="F117" s="55" t="n">
        <v>3</v>
      </c>
      <c r="G117" s="55" t="s">
        <v>12</v>
      </c>
      <c r="H117" s="113" t="n">
        <v>88.5</v>
      </c>
      <c r="I117" s="113" t="s">
        <v>797</v>
      </c>
      <c r="J117" s="113" t="str">
        <f aca="false">IF(AND(G117="Xuất sắc",I117="XS"),"Xuất sắc",IF(AND(G117="Giỏi",I117="XS"),"Giỏi",IF(AND(G117="Giỏi",I117="Tốt"),"Giỏi",IF(AND(G117="Khá",I117="XS"),"Khá",IF(AND(G117="Khá",I117="Tốt"),"Khá",IF(AND(G117="Khá",I117="Khá"),"Khá","Chưa biết"))))))</f>
        <v>Khá</v>
      </c>
      <c r="K117" s="55" t="s">
        <v>14</v>
      </c>
    </row>
    <row r="118" customFormat="false" ht="12.75" hidden="false" customHeight="false" outlineLevel="0" collapsed="false">
      <c r="A118" s="110" t="n">
        <v>113</v>
      </c>
      <c r="B118" s="34" t="s">
        <v>141</v>
      </c>
      <c r="C118" s="111" t="s">
        <v>142</v>
      </c>
      <c r="D118" s="112" t="s">
        <v>143</v>
      </c>
      <c r="E118" s="55" t="s">
        <v>104</v>
      </c>
      <c r="F118" s="55" t="n">
        <v>3</v>
      </c>
      <c r="G118" s="55" t="s">
        <v>12</v>
      </c>
      <c r="H118" s="113" t="n">
        <v>84</v>
      </c>
      <c r="I118" s="113" t="s">
        <v>797</v>
      </c>
      <c r="J118" s="113" t="str">
        <f aca="false">IF(AND(G118="Xuất sắc",I118="XS"),"Xuất sắc",IF(AND(G118="Giỏi",I118="XS"),"Giỏi",IF(AND(G118="Giỏi",I118="Tốt"),"Giỏi",IF(AND(G118="Khá",I118="XS"),"Khá",IF(AND(G118="Khá",I118="Tốt"),"Khá",IF(AND(G118="Khá",I118="Khá"),"Khá","Chưa biết"))))))</f>
        <v>Khá</v>
      </c>
      <c r="K118" s="55" t="s">
        <v>14</v>
      </c>
    </row>
    <row r="119" customFormat="false" ht="12.75" hidden="false" customHeight="false" outlineLevel="0" collapsed="false">
      <c r="A119" s="110" t="n">
        <v>114</v>
      </c>
      <c r="B119" s="34" t="s">
        <v>643</v>
      </c>
      <c r="C119" s="111" t="s">
        <v>644</v>
      </c>
      <c r="D119" s="112" t="s">
        <v>103</v>
      </c>
      <c r="E119" s="55" t="s">
        <v>645</v>
      </c>
      <c r="F119" s="55" t="n">
        <v>3</v>
      </c>
      <c r="G119" s="55" t="s">
        <v>12</v>
      </c>
      <c r="H119" s="113" t="n">
        <v>85</v>
      </c>
      <c r="I119" s="113" t="s">
        <v>797</v>
      </c>
      <c r="J119" s="113" t="str">
        <f aca="false">IF(AND(G119="Xuất sắc",I119="XS"),"Xuất sắc",IF(AND(G119="Giỏi",I119="XS"),"Giỏi",IF(AND(G119="Giỏi",I119="Tốt"),"Giỏi",IF(AND(G119="Khá",I119="XS"),"Khá",IF(AND(G119="Khá",I119="Tốt"),"Khá",IF(AND(G119="Khá",I119="Khá"),"Khá","Chưa biết"))))))</f>
        <v>Khá</v>
      </c>
      <c r="K119" s="55" t="s">
        <v>532</v>
      </c>
    </row>
    <row r="120" customFormat="false" ht="12.75" hidden="false" customHeight="false" outlineLevel="0" collapsed="false">
      <c r="A120" s="110" t="n">
        <v>115</v>
      </c>
      <c r="B120" s="34" t="s">
        <v>654</v>
      </c>
      <c r="C120" s="111" t="s">
        <v>655</v>
      </c>
      <c r="D120" s="112" t="s">
        <v>73</v>
      </c>
      <c r="E120" s="55" t="s">
        <v>645</v>
      </c>
      <c r="F120" s="55" t="n">
        <v>3</v>
      </c>
      <c r="G120" s="55" t="s">
        <v>12</v>
      </c>
      <c r="H120" s="113" t="n">
        <v>85</v>
      </c>
      <c r="I120" s="113" t="s">
        <v>797</v>
      </c>
      <c r="J120" s="113" t="str">
        <f aca="false">IF(AND(G120="Xuất sắc",I120="XS"),"Xuất sắc",IF(AND(G120="Giỏi",I120="XS"),"Giỏi",IF(AND(G120="Giỏi",I120="Tốt"),"Giỏi",IF(AND(G120="Khá",I120="XS"),"Khá",IF(AND(G120="Khá",I120="Tốt"),"Khá",IF(AND(G120="Khá",I120="Khá"),"Khá","Chưa biết"))))))</f>
        <v>Khá</v>
      </c>
      <c r="K120" s="55" t="s">
        <v>532</v>
      </c>
    </row>
    <row r="121" customFormat="false" ht="12.75" hidden="false" customHeight="false" outlineLevel="0" collapsed="false">
      <c r="A121" s="110" t="n">
        <v>116</v>
      </c>
      <c r="B121" s="34" t="s">
        <v>772</v>
      </c>
      <c r="C121" s="111" t="s">
        <v>773</v>
      </c>
      <c r="D121" s="112" t="s">
        <v>774</v>
      </c>
      <c r="E121" s="55" t="s">
        <v>771</v>
      </c>
      <c r="F121" s="55" t="n">
        <v>3</v>
      </c>
      <c r="G121" s="55" t="s">
        <v>12</v>
      </c>
      <c r="H121" s="113" t="n">
        <v>82</v>
      </c>
      <c r="I121" s="113" t="s">
        <v>797</v>
      </c>
      <c r="J121" s="113" t="str">
        <f aca="false">IF(AND(G121="Xuất sắc",I121="XS"),"Xuất sắc",IF(AND(G121="Giỏi",I121="XS"),"Giỏi",IF(AND(G121="Giỏi",I121="Tốt"),"Giỏi",IF(AND(G121="Khá",I121="XS"),"Khá",IF(AND(G121="Khá",I121="Tốt"),"Khá",IF(AND(G121="Khá",I121="Khá"),"Khá","Chưa biết"))))))</f>
        <v>Khá</v>
      </c>
      <c r="K121" s="55" t="s">
        <v>532</v>
      </c>
    </row>
    <row r="122" customFormat="false" ht="12.75" hidden="false" customHeight="false" outlineLevel="0" collapsed="false">
      <c r="A122" s="110" t="n">
        <v>117</v>
      </c>
      <c r="B122" s="34" t="s">
        <v>294</v>
      </c>
      <c r="C122" s="111" t="s">
        <v>295</v>
      </c>
      <c r="D122" s="112" t="s">
        <v>296</v>
      </c>
      <c r="E122" s="55" t="s">
        <v>275</v>
      </c>
      <c r="F122" s="55" t="n">
        <v>2.99</v>
      </c>
      <c r="G122" s="55" t="s">
        <v>12</v>
      </c>
      <c r="H122" s="113" t="n">
        <v>84</v>
      </c>
      <c r="I122" s="113" t="s">
        <v>797</v>
      </c>
      <c r="J122" s="113" t="str">
        <f aca="false">IF(AND(G122="Xuất sắc",I122="XS"),"Xuất sắc",IF(AND(G122="Giỏi",I122="XS"),"Giỏi",IF(AND(G122="Giỏi",I122="Tốt"),"Giỏi",IF(AND(G122="Khá",I122="XS"),"Khá",IF(AND(G122="Khá",I122="Tốt"),"Khá",IF(AND(G122="Khá",I122="Khá"),"Khá","Chưa biết"))))))</f>
        <v>Khá</v>
      </c>
      <c r="K122" s="55" t="s">
        <v>14</v>
      </c>
    </row>
    <row r="123" customFormat="false" ht="12.75" hidden="false" customHeight="false" outlineLevel="0" collapsed="false">
      <c r="A123" s="110" t="n">
        <v>118</v>
      </c>
      <c r="B123" s="34" t="s">
        <v>338</v>
      </c>
      <c r="C123" s="111" t="s">
        <v>339</v>
      </c>
      <c r="D123" s="112" t="s">
        <v>11</v>
      </c>
      <c r="E123" s="55" t="s">
        <v>336</v>
      </c>
      <c r="F123" s="55" t="n">
        <v>2.98</v>
      </c>
      <c r="G123" s="55" t="s">
        <v>12</v>
      </c>
      <c r="H123" s="113" t="n">
        <v>85.5</v>
      </c>
      <c r="I123" s="113" t="s">
        <v>797</v>
      </c>
      <c r="J123" s="113" t="str">
        <f aca="false">IF(AND(G123="Xuất sắc",I123="XS"),"Xuất sắc",IF(AND(G123="Giỏi",I123="XS"),"Giỏi",IF(AND(G123="Giỏi",I123="Tốt"),"Giỏi",IF(AND(G123="Khá",I123="XS"),"Khá",IF(AND(G123="Khá",I123="Tốt"),"Khá",IF(AND(G123="Khá",I123="Khá"),"Khá","Chưa biết"))))))</f>
        <v>Khá</v>
      </c>
      <c r="K123" s="55" t="s">
        <v>337</v>
      </c>
    </row>
    <row r="124" customFormat="false" ht="12.75" hidden="false" customHeight="false" outlineLevel="0" collapsed="false">
      <c r="A124" s="110" t="n">
        <v>119</v>
      </c>
      <c r="B124" s="34" t="s">
        <v>513</v>
      </c>
      <c r="C124" s="111" t="s">
        <v>108</v>
      </c>
      <c r="D124" s="112" t="s">
        <v>17</v>
      </c>
      <c r="E124" s="55" t="s">
        <v>512</v>
      </c>
      <c r="F124" s="55" t="n">
        <v>2.98</v>
      </c>
      <c r="G124" s="55" t="s">
        <v>12</v>
      </c>
      <c r="H124" s="113" t="n">
        <v>92.5</v>
      </c>
      <c r="I124" s="113" t="s">
        <v>791</v>
      </c>
      <c r="J124" s="113" t="str">
        <f aca="false">IF(AND(G124="Xuất sắc",I124="XS"),"Xuất sắc",IF(AND(G124="Giỏi",I124="XS"),"Giỏi",IF(AND(G124="Giỏi",I124="Tốt"),"Giỏi",IF(AND(G124="Khá",I124="XS"),"Khá",IF(AND(G124="Khá",I124="Tốt"),"Khá",IF(AND(G124="Khá",I124="Khá"),"Khá","Chưa biết"))))))</f>
        <v>Khá</v>
      </c>
      <c r="K124" s="55" t="s">
        <v>337</v>
      </c>
    </row>
    <row r="125" customFormat="false" ht="12.75" hidden="false" customHeight="false" outlineLevel="0" collapsed="false">
      <c r="A125" s="110" t="n">
        <v>120</v>
      </c>
      <c r="B125" s="34" t="s">
        <v>529</v>
      </c>
      <c r="C125" s="111" t="s">
        <v>139</v>
      </c>
      <c r="D125" s="112" t="s">
        <v>530</v>
      </c>
      <c r="E125" s="55" t="s">
        <v>531</v>
      </c>
      <c r="F125" s="55" t="n">
        <v>2.97</v>
      </c>
      <c r="G125" s="55" t="s">
        <v>12</v>
      </c>
      <c r="H125" s="113" t="n">
        <v>90.5</v>
      </c>
      <c r="I125" s="113" t="s">
        <v>791</v>
      </c>
      <c r="J125" s="113" t="str">
        <f aca="false">IF(AND(G125="Xuất sắc",I125="XS"),"Xuất sắc",IF(AND(G125="Giỏi",I125="XS"),"Giỏi",IF(AND(G125="Giỏi",I125="Tốt"),"Giỏi",IF(AND(G125="Khá",I125="XS"),"Khá",IF(AND(G125="Khá",I125="Tốt"),"Khá",IF(AND(G125="Khá",I125="Khá"),"Khá","Chưa biết"))))))</f>
        <v>Khá</v>
      </c>
      <c r="K125" s="55" t="s">
        <v>532</v>
      </c>
    </row>
    <row r="126" customFormat="false" ht="12.75" hidden="false" customHeight="false" outlineLevel="0" collapsed="false">
      <c r="A126" s="110" t="n">
        <v>121</v>
      </c>
      <c r="B126" s="34" t="s">
        <v>563</v>
      </c>
      <c r="C126" s="111" t="s">
        <v>564</v>
      </c>
      <c r="D126" s="112" t="s">
        <v>565</v>
      </c>
      <c r="E126" s="55" t="s">
        <v>557</v>
      </c>
      <c r="F126" s="55" t="n">
        <v>2.97</v>
      </c>
      <c r="G126" s="55" t="s">
        <v>12</v>
      </c>
      <c r="H126" s="113" t="n">
        <v>84</v>
      </c>
      <c r="I126" s="113" t="s">
        <v>797</v>
      </c>
      <c r="J126" s="113" t="str">
        <f aca="false">IF(AND(G126="Xuất sắc",I126="XS"),"Xuất sắc",IF(AND(G126="Giỏi",I126="XS"),"Giỏi",IF(AND(G126="Giỏi",I126="Tốt"),"Giỏi",IF(AND(G126="Khá",I126="XS"),"Khá",IF(AND(G126="Khá",I126="Tốt"),"Khá",IF(AND(G126="Khá",I126="Khá"),"Khá","Chưa biết"))))))</f>
        <v>Khá</v>
      </c>
      <c r="K126" s="55" t="s">
        <v>532</v>
      </c>
    </row>
    <row r="127" customFormat="false" ht="12.75" hidden="false" customHeight="false" outlineLevel="0" collapsed="false">
      <c r="A127" s="110" t="n">
        <v>122</v>
      </c>
      <c r="B127" s="34" t="s">
        <v>626</v>
      </c>
      <c r="C127" s="111" t="s">
        <v>627</v>
      </c>
      <c r="D127" s="112" t="s">
        <v>221</v>
      </c>
      <c r="E127" s="55" t="s">
        <v>604</v>
      </c>
      <c r="F127" s="55" t="n">
        <v>2.97</v>
      </c>
      <c r="G127" s="55" t="s">
        <v>12</v>
      </c>
      <c r="H127" s="113" t="n">
        <v>80</v>
      </c>
      <c r="I127" s="113" t="s">
        <v>797</v>
      </c>
      <c r="J127" s="113" t="str">
        <f aca="false">IF(AND(G127="Xuất sắc",I127="XS"),"Xuất sắc",IF(AND(G127="Giỏi",I127="XS"),"Giỏi",IF(AND(G127="Giỏi",I127="Tốt"),"Giỏi",IF(AND(G127="Khá",I127="XS"),"Khá",IF(AND(G127="Khá",I127="Tốt"),"Khá",IF(AND(G127="Khá",I127="Khá"),"Khá","Chưa biết"))))))</f>
        <v>Khá</v>
      </c>
      <c r="K127" s="55" t="s">
        <v>532</v>
      </c>
    </row>
    <row r="128" customFormat="false" ht="12.75" hidden="false" customHeight="false" outlineLevel="0" collapsed="false">
      <c r="A128" s="110" t="n">
        <v>123</v>
      </c>
      <c r="B128" s="34" t="s">
        <v>750</v>
      </c>
      <c r="C128" s="111" t="s">
        <v>751</v>
      </c>
      <c r="D128" s="112" t="s">
        <v>752</v>
      </c>
      <c r="E128" s="55" t="s">
        <v>731</v>
      </c>
      <c r="F128" s="55" t="n">
        <v>2.97</v>
      </c>
      <c r="G128" s="55" t="s">
        <v>12</v>
      </c>
      <c r="H128" s="113" t="n">
        <v>81</v>
      </c>
      <c r="I128" s="113" t="s">
        <v>797</v>
      </c>
      <c r="J128" s="113" t="str">
        <f aca="false">IF(AND(G128="Xuất sắc",I128="XS"),"Xuất sắc",IF(AND(G128="Giỏi",I128="XS"),"Giỏi",IF(AND(G128="Giỏi",I128="Tốt"),"Giỏi",IF(AND(G128="Khá",I128="XS"),"Khá",IF(AND(G128="Khá",I128="Tốt"),"Khá",IF(AND(G128="Khá",I128="Khá"),"Khá","Chưa biết"))))))</f>
        <v>Khá</v>
      </c>
      <c r="K128" s="55" t="s">
        <v>532</v>
      </c>
    </row>
    <row r="129" customFormat="false" ht="12.75" hidden="false" customHeight="false" outlineLevel="0" collapsed="false">
      <c r="A129" s="110" t="n">
        <v>124</v>
      </c>
      <c r="B129" s="34" t="s">
        <v>445</v>
      </c>
      <c r="C129" s="111" t="s">
        <v>446</v>
      </c>
      <c r="D129" s="112" t="s">
        <v>380</v>
      </c>
      <c r="E129" s="55" t="s">
        <v>428</v>
      </c>
      <c r="F129" s="55" t="n">
        <v>2.96</v>
      </c>
      <c r="G129" s="55" t="s">
        <v>12</v>
      </c>
      <c r="H129" s="113" t="n">
        <v>86.5</v>
      </c>
      <c r="I129" s="113" t="s">
        <v>797</v>
      </c>
      <c r="J129" s="113" t="str">
        <f aca="false">IF(AND(G129="Xuất sắc",I129="XS"),"Xuất sắc",IF(AND(G129="Giỏi",I129="XS"),"Giỏi",IF(AND(G129="Giỏi",I129="Tốt"),"Giỏi",IF(AND(G129="Khá",I129="XS"),"Khá",IF(AND(G129="Khá",I129="Tốt"),"Khá",IF(AND(G129="Khá",I129="Khá"),"Khá","Chưa biết"))))))</f>
        <v>Khá</v>
      </c>
      <c r="K129" s="55" t="s">
        <v>337</v>
      </c>
    </row>
    <row r="130" customFormat="false" ht="12.75" hidden="false" customHeight="false" outlineLevel="0" collapsed="false">
      <c r="A130" s="110" t="n">
        <v>125</v>
      </c>
      <c r="B130" s="34" t="s">
        <v>467</v>
      </c>
      <c r="C130" s="111" t="s">
        <v>468</v>
      </c>
      <c r="D130" s="112" t="s">
        <v>469</v>
      </c>
      <c r="E130" s="55" t="s">
        <v>454</v>
      </c>
      <c r="F130" s="55" t="n">
        <v>2.96</v>
      </c>
      <c r="G130" s="55" t="s">
        <v>12</v>
      </c>
      <c r="H130" s="113" t="n">
        <v>91</v>
      </c>
      <c r="I130" s="113" t="s">
        <v>791</v>
      </c>
      <c r="J130" s="113" t="str">
        <f aca="false">IF(AND(G130="Xuất sắc",I130="XS"),"Xuất sắc",IF(AND(G130="Giỏi",I130="XS"),"Giỏi",IF(AND(G130="Giỏi",I130="Tốt"),"Giỏi",IF(AND(G130="Khá",I130="XS"),"Khá",IF(AND(G130="Khá",I130="Tốt"),"Khá",IF(AND(G130="Khá",I130="Khá"),"Khá","Chưa biết"))))))</f>
        <v>Khá</v>
      </c>
      <c r="K130" s="55" t="s">
        <v>337</v>
      </c>
    </row>
    <row r="131" customFormat="false" ht="12.75" hidden="false" customHeight="false" outlineLevel="0" collapsed="false">
      <c r="A131" s="110" t="n">
        <v>126</v>
      </c>
      <c r="B131" s="34" t="s">
        <v>690</v>
      </c>
      <c r="C131" s="111" t="s">
        <v>691</v>
      </c>
      <c r="D131" s="112" t="s">
        <v>692</v>
      </c>
      <c r="E131" s="55" t="s">
        <v>645</v>
      </c>
      <c r="F131" s="55" t="n">
        <v>2.95</v>
      </c>
      <c r="G131" s="55" t="s">
        <v>12</v>
      </c>
      <c r="H131" s="113" t="n">
        <v>80</v>
      </c>
      <c r="I131" s="113" t="s">
        <v>797</v>
      </c>
      <c r="J131" s="113" t="str">
        <f aca="false">IF(AND(G131="Xuất sắc",I131="XS"),"Xuất sắc",IF(AND(G131="Giỏi",I131="XS"),"Giỏi",IF(AND(G131="Giỏi",I131="Tốt"),"Giỏi",IF(AND(G131="Khá",I131="XS"),"Khá",IF(AND(G131="Khá",I131="Tốt"),"Khá",IF(AND(G131="Khá",I131="Khá"),"Khá","Chưa biết"))))))</f>
        <v>Khá</v>
      </c>
      <c r="K131" s="55" t="s">
        <v>532</v>
      </c>
    </row>
    <row r="132" customFormat="false" ht="12.75" hidden="false" customHeight="false" outlineLevel="0" collapsed="false">
      <c r="A132" s="110" t="n">
        <v>127</v>
      </c>
      <c r="B132" s="34" t="s">
        <v>71</v>
      </c>
      <c r="C132" s="111" t="s">
        <v>72</v>
      </c>
      <c r="D132" s="112" t="s">
        <v>73</v>
      </c>
      <c r="E132" s="55" t="s">
        <v>70</v>
      </c>
      <c r="F132" s="55" t="n">
        <v>2.94</v>
      </c>
      <c r="G132" s="55" t="s">
        <v>12</v>
      </c>
      <c r="H132" s="113" t="n">
        <v>87</v>
      </c>
      <c r="I132" s="113" t="s">
        <v>797</v>
      </c>
      <c r="J132" s="113" t="str">
        <f aca="false">IF(AND(G132="Xuất sắc",I132="XS"),"Xuất sắc",IF(AND(G132="Giỏi",I132="XS"),"Giỏi",IF(AND(G132="Giỏi",I132="Tốt"),"Giỏi",IF(AND(G132="Khá",I132="XS"),"Khá",IF(AND(G132="Khá",I132="Tốt"),"Khá",IF(AND(G132="Khá",I132="Khá"),"Khá","Chưa biết"))))))</f>
        <v>Khá</v>
      </c>
      <c r="K132" s="55" t="s">
        <v>14</v>
      </c>
    </row>
    <row r="133" customFormat="false" ht="12.75" hidden="false" customHeight="false" outlineLevel="0" collapsed="false">
      <c r="A133" s="110" t="n">
        <v>128</v>
      </c>
      <c r="B133" s="34" t="s">
        <v>246</v>
      </c>
      <c r="C133" s="111" t="s">
        <v>247</v>
      </c>
      <c r="D133" s="112" t="s">
        <v>248</v>
      </c>
      <c r="E133" s="55" t="s">
        <v>229</v>
      </c>
      <c r="F133" s="55" t="n">
        <v>2.94</v>
      </c>
      <c r="G133" s="55" t="s">
        <v>12</v>
      </c>
      <c r="H133" s="113" t="n">
        <v>81.5</v>
      </c>
      <c r="I133" s="113" t="s">
        <v>797</v>
      </c>
      <c r="J133" s="113" t="str">
        <f aca="false">IF(AND(G133="Xuất sắc",I133="XS"),"Xuất sắc",IF(AND(G133="Giỏi",I133="XS"),"Giỏi",IF(AND(G133="Giỏi",I133="Tốt"),"Giỏi",IF(AND(G133="Khá",I133="XS"),"Khá",IF(AND(G133="Khá",I133="Tốt"),"Khá",IF(AND(G133="Khá",I133="Khá"),"Khá","Chưa biết"))))))</f>
        <v>Khá</v>
      </c>
      <c r="K133" s="55" t="s">
        <v>14</v>
      </c>
    </row>
    <row r="134" customFormat="false" ht="12.75" hidden="false" customHeight="false" outlineLevel="0" collapsed="false">
      <c r="A134" s="110" t="n">
        <v>129</v>
      </c>
      <c r="B134" s="34" t="s">
        <v>394</v>
      </c>
      <c r="C134" s="111" t="s">
        <v>127</v>
      </c>
      <c r="D134" s="112" t="s">
        <v>94</v>
      </c>
      <c r="E134" s="55" t="s">
        <v>384</v>
      </c>
      <c r="F134" s="55" t="n">
        <v>2.94</v>
      </c>
      <c r="G134" s="55" t="s">
        <v>12</v>
      </c>
      <c r="H134" s="113" t="n">
        <v>84.5</v>
      </c>
      <c r="I134" s="113" t="s">
        <v>797</v>
      </c>
      <c r="J134" s="113" t="str">
        <f aca="false">IF(AND(G134="Xuất sắc",I134="XS"),"Xuất sắc",IF(AND(G134="Giỏi",I134="XS"),"Giỏi",IF(AND(G134="Giỏi",I134="Tốt"),"Giỏi",IF(AND(G134="Khá",I134="XS"),"Khá",IF(AND(G134="Khá",I134="Tốt"),"Khá",IF(AND(G134="Khá",I134="Khá"),"Khá","Chưa biết"))))))</f>
        <v>Khá</v>
      </c>
      <c r="K134" s="55" t="s">
        <v>337</v>
      </c>
    </row>
    <row r="135" customFormat="false" ht="12.75" hidden="false" customHeight="false" outlineLevel="0" collapsed="false">
      <c r="A135" s="110" t="n">
        <v>130</v>
      </c>
      <c r="B135" s="34" t="s">
        <v>489</v>
      </c>
      <c r="C135" s="111" t="s">
        <v>490</v>
      </c>
      <c r="D135" s="112" t="s">
        <v>491</v>
      </c>
      <c r="E135" s="55" t="s">
        <v>454</v>
      </c>
      <c r="F135" s="55" t="n">
        <v>2.94</v>
      </c>
      <c r="G135" s="55" t="s">
        <v>12</v>
      </c>
      <c r="H135" s="113" t="n">
        <v>87.5</v>
      </c>
      <c r="I135" s="113" t="s">
        <v>797</v>
      </c>
      <c r="J135" s="113" t="str">
        <f aca="false">IF(AND(G135="Xuất sắc",I135="XS"),"Xuất sắc",IF(AND(G135="Giỏi",I135="XS"),"Giỏi",IF(AND(G135="Giỏi",I135="Tốt"),"Giỏi",IF(AND(G135="Khá",I135="XS"),"Khá",IF(AND(G135="Khá",I135="Tốt"),"Khá",IF(AND(G135="Khá",I135="Khá"),"Khá","Chưa biết"))))))</f>
        <v>Khá</v>
      </c>
      <c r="K135" s="55" t="s">
        <v>337</v>
      </c>
    </row>
    <row r="136" customFormat="false" ht="12.75" hidden="false" customHeight="false" outlineLevel="0" collapsed="false">
      <c r="A136" s="110" t="n">
        <v>131</v>
      </c>
      <c r="B136" s="34" t="s">
        <v>732</v>
      </c>
      <c r="C136" s="111" t="s">
        <v>733</v>
      </c>
      <c r="D136" s="112" t="s">
        <v>463</v>
      </c>
      <c r="E136" s="55" t="s">
        <v>731</v>
      </c>
      <c r="F136" s="55" t="n">
        <v>2.94</v>
      </c>
      <c r="G136" s="55" t="s">
        <v>12</v>
      </c>
      <c r="H136" s="113" t="n">
        <v>86.5</v>
      </c>
      <c r="I136" s="113" t="s">
        <v>797</v>
      </c>
      <c r="J136" s="113" t="str">
        <f aca="false">IF(AND(G136="Xuất sắc",I136="XS"),"Xuất sắc",IF(AND(G136="Giỏi",I136="XS"),"Giỏi",IF(AND(G136="Giỏi",I136="Tốt"),"Giỏi",IF(AND(G136="Khá",I136="XS"),"Khá",IF(AND(G136="Khá",I136="Tốt"),"Khá",IF(AND(G136="Khá",I136="Khá"),"Khá","Chưa biết"))))))</f>
        <v>Khá</v>
      </c>
      <c r="K136" s="55" t="s">
        <v>532</v>
      </c>
    </row>
    <row r="137" customFormat="false" ht="12.75" hidden="false" customHeight="false" outlineLevel="0" collapsed="false">
      <c r="A137" s="110" t="n">
        <v>132</v>
      </c>
      <c r="B137" s="34" t="s">
        <v>85</v>
      </c>
      <c r="C137" s="111" t="s">
        <v>86</v>
      </c>
      <c r="D137" s="112" t="s">
        <v>87</v>
      </c>
      <c r="E137" s="55" t="s">
        <v>88</v>
      </c>
      <c r="F137" s="55" t="n">
        <v>2.93</v>
      </c>
      <c r="G137" s="55" t="s">
        <v>12</v>
      </c>
      <c r="H137" s="113" t="n">
        <v>93.5</v>
      </c>
      <c r="I137" s="113" t="s">
        <v>791</v>
      </c>
      <c r="J137" s="113" t="str">
        <f aca="false">IF(AND(G137="Xuất sắc",I137="XS"),"Xuất sắc",IF(AND(G137="Giỏi",I137="XS"),"Giỏi",IF(AND(G137="Giỏi",I137="Tốt"),"Giỏi",IF(AND(G137="Khá",I137="XS"),"Khá",IF(AND(G137="Khá",I137="Tốt"),"Khá",IF(AND(G137="Khá",I137="Khá"),"Khá","Chưa biết"))))))</f>
        <v>Khá</v>
      </c>
      <c r="K137" s="55" t="s">
        <v>14</v>
      </c>
    </row>
    <row r="138" customFormat="false" ht="12.75" hidden="false" customHeight="false" outlineLevel="0" collapsed="false">
      <c r="A138" s="110" t="n">
        <v>133</v>
      </c>
      <c r="B138" s="34" t="s">
        <v>144</v>
      </c>
      <c r="C138" s="111" t="s">
        <v>145</v>
      </c>
      <c r="D138" s="112" t="s">
        <v>146</v>
      </c>
      <c r="E138" s="55" t="s">
        <v>104</v>
      </c>
      <c r="F138" s="55" t="n">
        <v>2.93</v>
      </c>
      <c r="G138" s="55" t="s">
        <v>12</v>
      </c>
      <c r="H138" s="113" t="n">
        <v>78</v>
      </c>
      <c r="I138" s="113" t="s">
        <v>12</v>
      </c>
      <c r="J138" s="113" t="str">
        <f aca="false">IF(AND(G138="Xuất sắc",I138="XS"),"Xuất sắc",IF(AND(G138="Giỏi",I138="XS"),"Giỏi",IF(AND(G138="Giỏi",I138="Tốt"),"Giỏi",IF(AND(G138="Khá",I138="XS"),"Khá",IF(AND(G138="Khá",I138="Tốt"),"Khá",IF(AND(G138="Khá",I138="Khá"),"Khá","Chưa biết"))))))</f>
        <v>Khá</v>
      </c>
      <c r="K138" s="55" t="s">
        <v>14</v>
      </c>
    </row>
    <row r="139" customFormat="false" ht="12.75" hidden="false" customHeight="false" outlineLevel="0" collapsed="false">
      <c r="A139" s="110" t="n">
        <v>134</v>
      </c>
      <c r="B139" s="34" t="s">
        <v>241</v>
      </c>
      <c r="C139" s="111" t="s">
        <v>242</v>
      </c>
      <c r="D139" s="112" t="s">
        <v>243</v>
      </c>
      <c r="E139" s="55" t="s">
        <v>229</v>
      </c>
      <c r="F139" s="55" t="n">
        <v>2.93</v>
      </c>
      <c r="G139" s="55" t="s">
        <v>12</v>
      </c>
      <c r="H139" s="113" t="n">
        <v>87.5</v>
      </c>
      <c r="I139" s="113" t="s">
        <v>797</v>
      </c>
      <c r="J139" s="113" t="str">
        <f aca="false">IF(AND(G139="Xuất sắc",I139="XS"),"Xuất sắc",IF(AND(G139="Giỏi",I139="XS"),"Giỏi",IF(AND(G139="Giỏi",I139="Tốt"),"Giỏi",IF(AND(G139="Khá",I139="XS"),"Khá",IF(AND(G139="Khá",I139="Tốt"),"Khá",IF(AND(G139="Khá",I139="Khá"),"Khá","Chưa biết"))))))</f>
        <v>Khá</v>
      </c>
      <c r="K139" s="55" t="s">
        <v>14</v>
      </c>
    </row>
    <row r="140" customFormat="false" ht="12.75" hidden="false" customHeight="false" outlineLevel="0" collapsed="false">
      <c r="A140" s="110" t="n">
        <v>135</v>
      </c>
      <c r="B140" s="34" t="s">
        <v>281</v>
      </c>
      <c r="C140" s="111" t="s">
        <v>282</v>
      </c>
      <c r="D140" s="112" t="s">
        <v>283</v>
      </c>
      <c r="E140" s="55" t="s">
        <v>275</v>
      </c>
      <c r="F140" s="55" t="n">
        <v>2.93</v>
      </c>
      <c r="G140" s="55" t="s">
        <v>12</v>
      </c>
      <c r="H140" s="113" t="n">
        <v>84</v>
      </c>
      <c r="I140" s="113" t="s">
        <v>797</v>
      </c>
      <c r="J140" s="113" t="str">
        <f aca="false">IF(AND(G140="Xuất sắc",I140="XS"),"Xuất sắc",IF(AND(G140="Giỏi",I140="XS"),"Giỏi",IF(AND(G140="Giỏi",I140="Tốt"),"Giỏi",IF(AND(G140="Khá",I140="XS"),"Khá",IF(AND(G140="Khá",I140="Tốt"),"Khá",IF(AND(G140="Khá",I140="Khá"),"Khá","Chưa biết"))))))</f>
        <v>Khá</v>
      </c>
      <c r="K140" s="55" t="s">
        <v>14</v>
      </c>
    </row>
    <row r="141" customFormat="false" ht="12.75" hidden="false" customHeight="false" outlineLevel="0" collapsed="false">
      <c r="A141" s="110" t="n">
        <v>136</v>
      </c>
      <c r="B141" s="34" t="s">
        <v>201</v>
      </c>
      <c r="C141" s="111" t="s">
        <v>202</v>
      </c>
      <c r="D141" s="112" t="s">
        <v>94</v>
      </c>
      <c r="E141" s="55" t="s">
        <v>187</v>
      </c>
      <c r="F141" s="55" t="n">
        <v>2.92</v>
      </c>
      <c r="G141" s="55" t="s">
        <v>12</v>
      </c>
      <c r="H141" s="113" t="n">
        <v>89</v>
      </c>
      <c r="I141" s="113" t="s">
        <v>797</v>
      </c>
      <c r="J141" s="113" t="str">
        <f aca="false">IF(AND(G141="Xuất sắc",I141="XS"),"Xuất sắc",IF(AND(G141="Giỏi",I141="XS"),"Giỏi",IF(AND(G141="Giỏi",I141="Tốt"),"Giỏi",IF(AND(G141="Khá",I141="XS"),"Khá",IF(AND(G141="Khá",I141="Tốt"),"Khá",IF(AND(G141="Khá",I141="Khá"),"Khá","Chưa biết"))))))</f>
        <v>Khá</v>
      </c>
      <c r="K141" s="55" t="s">
        <v>14</v>
      </c>
    </row>
    <row r="142" customFormat="false" ht="12.75" hidden="false" customHeight="false" outlineLevel="0" collapsed="false">
      <c r="A142" s="110" t="n">
        <v>137</v>
      </c>
      <c r="B142" s="34" t="s">
        <v>320</v>
      </c>
      <c r="C142" s="111" t="s">
        <v>321</v>
      </c>
      <c r="D142" s="112" t="s">
        <v>322</v>
      </c>
      <c r="E142" s="55" t="s">
        <v>319</v>
      </c>
      <c r="F142" s="55" t="n">
        <v>2.92</v>
      </c>
      <c r="G142" s="55" t="s">
        <v>12</v>
      </c>
      <c r="H142" s="113" t="n">
        <v>80</v>
      </c>
      <c r="I142" s="113" t="s">
        <v>797</v>
      </c>
      <c r="J142" s="113" t="str">
        <f aca="false">IF(AND(G142="Xuất sắc",I142="XS"),"Xuất sắc",IF(AND(G142="Giỏi",I142="XS"),"Giỏi",IF(AND(G142="Giỏi",I142="Tốt"),"Giỏi",IF(AND(G142="Khá",I142="XS"),"Khá",IF(AND(G142="Khá",I142="Tốt"),"Khá",IF(AND(G142="Khá",I142="Khá"),"Khá","Chưa biết"))))))</f>
        <v>Khá</v>
      </c>
      <c r="K142" s="55" t="s">
        <v>14</v>
      </c>
    </row>
    <row r="143" customFormat="false" ht="12.75" hidden="false" customHeight="false" outlineLevel="0" collapsed="false">
      <c r="A143" s="110" t="n">
        <v>138</v>
      </c>
      <c r="B143" s="34" t="s">
        <v>362</v>
      </c>
      <c r="C143" s="111" t="s">
        <v>363</v>
      </c>
      <c r="D143" s="112" t="s">
        <v>364</v>
      </c>
      <c r="E143" s="55" t="s">
        <v>359</v>
      </c>
      <c r="F143" s="55" t="n">
        <v>2.92</v>
      </c>
      <c r="G143" s="55" t="s">
        <v>12</v>
      </c>
      <c r="H143" s="113" t="n">
        <v>84.5</v>
      </c>
      <c r="I143" s="113" t="s">
        <v>797</v>
      </c>
      <c r="J143" s="113" t="str">
        <f aca="false">IF(AND(G143="Xuất sắc",I143="XS"),"Xuất sắc",IF(AND(G143="Giỏi",I143="XS"),"Giỏi",IF(AND(G143="Giỏi",I143="Tốt"),"Giỏi",IF(AND(G143="Khá",I143="XS"),"Khá",IF(AND(G143="Khá",I143="Tốt"),"Khá",IF(AND(G143="Khá",I143="Khá"),"Khá","Chưa biết"))))))</f>
        <v>Khá</v>
      </c>
      <c r="K143" s="55" t="s">
        <v>337</v>
      </c>
    </row>
    <row r="144" customFormat="false" ht="12.75" hidden="false" customHeight="false" outlineLevel="0" collapsed="false">
      <c r="A144" s="110" t="n">
        <v>139</v>
      </c>
      <c r="B144" s="34" t="s">
        <v>596</v>
      </c>
      <c r="C144" s="111" t="s">
        <v>597</v>
      </c>
      <c r="D144" s="112" t="s">
        <v>598</v>
      </c>
      <c r="E144" s="55" t="s">
        <v>595</v>
      </c>
      <c r="F144" s="55" t="n">
        <v>2.91</v>
      </c>
      <c r="G144" s="55" t="s">
        <v>12</v>
      </c>
      <c r="H144" s="113" t="n">
        <v>87.5</v>
      </c>
      <c r="I144" s="113" t="s">
        <v>797</v>
      </c>
      <c r="J144" s="113" t="str">
        <f aca="false">IF(AND(G144="Xuất sắc",I144="XS"),"Xuất sắc",IF(AND(G144="Giỏi",I144="XS"),"Giỏi",IF(AND(G144="Giỏi",I144="Tốt"),"Giỏi",IF(AND(G144="Khá",I144="XS"),"Khá",IF(AND(G144="Khá",I144="Tốt"),"Khá",IF(AND(G144="Khá",I144="Khá"),"Khá","Chưa biết"))))))</f>
        <v>Khá</v>
      </c>
      <c r="K144" s="55" t="s">
        <v>532</v>
      </c>
    </row>
    <row r="145" customFormat="false" ht="12.75" hidden="false" customHeight="false" outlineLevel="0" collapsed="false">
      <c r="A145" s="110" t="n">
        <v>140</v>
      </c>
      <c r="B145" s="34" t="s">
        <v>207</v>
      </c>
      <c r="C145" s="111" t="s">
        <v>208</v>
      </c>
      <c r="D145" s="112" t="s">
        <v>209</v>
      </c>
      <c r="E145" s="55" t="s">
        <v>187</v>
      </c>
      <c r="F145" s="55" t="n">
        <v>2.9</v>
      </c>
      <c r="G145" s="55" t="s">
        <v>12</v>
      </c>
      <c r="H145" s="113" t="n">
        <v>87</v>
      </c>
      <c r="I145" s="113" t="s">
        <v>797</v>
      </c>
      <c r="J145" s="113" t="str">
        <f aca="false">IF(AND(G145="Xuất sắc",I145="XS"),"Xuất sắc",IF(AND(G145="Giỏi",I145="XS"),"Giỏi",IF(AND(G145="Giỏi",I145="Tốt"),"Giỏi",IF(AND(G145="Khá",I145="XS"),"Khá",IF(AND(G145="Khá",I145="Tốt"),"Khá",IF(AND(G145="Khá",I145="Khá"),"Khá","Chưa biết"))))))</f>
        <v>Khá</v>
      </c>
      <c r="K145" s="55" t="s">
        <v>14</v>
      </c>
    </row>
    <row r="146" customFormat="false" ht="12.75" hidden="false" customHeight="false" outlineLevel="0" collapsed="false">
      <c r="A146" s="110" t="n">
        <v>141</v>
      </c>
      <c r="B146" s="34" t="s">
        <v>222</v>
      </c>
      <c r="C146" s="111" t="s">
        <v>130</v>
      </c>
      <c r="D146" s="112" t="s">
        <v>223</v>
      </c>
      <c r="E146" s="55" t="s">
        <v>187</v>
      </c>
      <c r="F146" s="55" t="n">
        <v>2.9</v>
      </c>
      <c r="G146" s="55" t="s">
        <v>12</v>
      </c>
      <c r="H146" s="113" t="n">
        <v>87.5</v>
      </c>
      <c r="I146" s="113" t="s">
        <v>797</v>
      </c>
      <c r="J146" s="113" t="str">
        <f aca="false">IF(AND(G146="Xuất sắc",I146="XS"),"Xuất sắc",IF(AND(G146="Giỏi",I146="XS"),"Giỏi",IF(AND(G146="Giỏi",I146="Tốt"),"Giỏi",IF(AND(G146="Khá",I146="XS"),"Khá",IF(AND(G146="Khá",I146="Tốt"),"Khá",IF(AND(G146="Khá",I146="Khá"),"Khá","Chưa biết"))))))</f>
        <v>Khá</v>
      </c>
      <c r="K146" s="55" t="s">
        <v>14</v>
      </c>
    </row>
    <row r="147" customFormat="false" ht="12.75" hidden="false" customHeight="false" outlineLevel="0" collapsed="false">
      <c r="A147" s="110" t="n">
        <v>142</v>
      </c>
      <c r="B147" s="34" t="s">
        <v>582</v>
      </c>
      <c r="C147" s="111" t="s">
        <v>583</v>
      </c>
      <c r="D147" s="112" t="s">
        <v>535</v>
      </c>
      <c r="E147" s="55" t="s">
        <v>576</v>
      </c>
      <c r="F147" s="55" t="n">
        <v>2.9</v>
      </c>
      <c r="G147" s="55" t="s">
        <v>12</v>
      </c>
      <c r="H147" s="113" t="n">
        <v>95</v>
      </c>
      <c r="I147" s="113" t="s">
        <v>791</v>
      </c>
      <c r="J147" s="113" t="str">
        <f aca="false">IF(AND(G147="Xuất sắc",I147="XS"),"Xuất sắc",IF(AND(G147="Giỏi",I147="XS"),"Giỏi",IF(AND(G147="Giỏi",I147="Tốt"),"Giỏi",IF(AND(G147="Khá",I147="XS"),"Khá",IF(AND(G147="Khá",I147="Tốt"),"Khá",IF(AND(G147="Khá",I147="Khá"),"Khá","Chưa biết"))))))</f>
        <v>Khá</v>
      </c>
      <c r="K147" s="55" t="s">
        <v>532</v>
      </c>
    </row>
    <row r="148" customFormat="false" ht="12.75" hidden="false" customHeight="false" outlineLevel="0" collapsed="false">
      <c r="A148" s="110" t="n">
        <v>143</v>
      </c>
      <c r="B148" s="34" t="s">
        <v>729</v>
      </c>
      <c r="C148" s="111" t="s">
        <v>730</v>
      </c>
      <c r="D148" s="112" t="s">
        <v>237</v>
      </c>
      <c r="E148" s="55" t="s">
        <v>731</v>
      </c>
      <c r="F148" s="55" t="n">
        <v>2.9</v>
      </c>
      <c r="G148" s="55" t="s">
        <v>12</v>
      </c>
      <c r="H148" s="113" t="n">
        <v>86.5</v>
      </c>
      <c r="I148" s="113" t="s">
        <v>797</v>
      </c>
      <c r="J148" s="113" t="str">
        <f aca="false">IF(AND(G148="Xuất sắc",I148="XS"),"Xuất sắc",IF(AND(G148="Giỏi",I148="XS"),"Giỏi",IF(AND(G148="Giỏi",I148="Tốt"),"Giỏi",IF(AND(G148="Khá",I148="XS"),"Khá",IF(AND(G148="Khá",I148="Tốt"),"Khá",IF(AND(G148="Khá",I148="Khá"),"Khá","Chưa biết"))))))</f>
        <v>Khá</v>
      </c>
      <c r="K148" s="55" t="s">
        <v>532</v>
      </c>
    </row>
    <row r="149" customFormat="false" ht="12.75" hidden="false" customHeight="false" outlineLevel="0" collapsed="false">
      <c r="A149" s="110" t="n">
        <v>144</v>
      </c>
      <c r="B149" s="34" t="s">
        <v>101</v>
      </c>
      <c r="C149" s="111" t="s">
        <v>102</v>
      </c>
      <c r="D149" s="112" t="s">
        <v>103</v>
      </c>
      <c r="E149" s="55" t="s">
        <v>104</v>
      </c>
      <c r="F149" s="55" t="n">
        <v>2.89</v>
      </c>
      <c r="G149" s="55" t="s">
        <v>12</v>
      </c>
      <c r="H149" s="113" t="n">
        <v>93</v>
      </c>
      <c r="I149" s="113" t="s">
        <v>791</v>
      </c>
      <c r="J149" s="113" t="str">
        <f aca="false">IF(AND(G149="Xuất sắc",I149="XS"),"Xuất sắc",IF(AND(G149="Giỏi",I149="XS"),"Giỏi",IF(AND(G149="Giỏi",I149="Tốt"),"Giỏi",IF(AND(G149="Khá",I149="XS"),"Khá",IF(AND(G149="Khá",I149="Tốt"),"Khá",IF(AND(G149="Khá",I149="Khá"),"Khá","Chưa biết"))))))</f>
        <v>Khá</v>
      </c>
      <c r="K149" s="55" t="s">
        <v>14</v>
      </c>
    </row>
    <row r="150" customFormat="false" ht="12.75" hidden="false" customHeight="false" outlineLevel="0" collapsed="false">
      <c r="A150" s="110" t="n">
        <v>145</v>
      </c>
      <c r="B150" s="34" t="s">
        <v>213</v>
      </c>
      <c r="C150" s="111" t="s">
        <v>214</v>
      </c>
      <c r="D150" s="112" t="s">
        <v>215</v>
      </c>
      <c r="E150" s="55" t="s">
        <v>187</v>
      </c>
      <c r="F150" s="55" t="n">
        <v>2.89</v>
      </c>
      <c r="G150" s="55" t="s">
        <v>12</v>
      </c>
      <c r="H150" s="113" t="n">
        <v>90</v>
      </c>
      <c r="I150" s="113" t="s">
        <v>791</v>
      </c>
      <c r="J150" s="113" t="str">
        <f aca="false">IF(AND(G150="Xuất sắc",I150="XS"),"Xuất sắc",IF(AND(G150="Giỏi",I150="XS"),"Giỏi",IF(AND(G150="Giỏi",I150="Tốt"),"Giỏi",IF(AND(G150="Khá",I150="XS"),"Khá",IF(AND(G150="Khá",I150="Tốt"),"Khá",IF(AND(G150="Khá",I150="Khá"),"Khá","Chưa biết"))))))</f>
        <v>Khá</v>
      </c>
      <c r="K150" s="55" t="s">
        <v>14</v>
      </c>
    </row>
    <row r="151" customFormat="false" ht="12.75" hidden="false" customHeight="false" outlineLevel="0" collapsed="false">
      <c r="A151" s="110" t="n">
        <v>146</v>
      </c>
      <c r="B151" s="34" t="s">
        <v>378</v>
      </c>
      <c r="C151" s="111" t="s">
        <v>379</v>
      </c>
      <c r="D151" s="112" t="s">
        <v>380</v>
      </c>
      <c r="E151" s="55" t="s">
        <v>374</v>
      </c>
      <c r="F151" s="55" t="n">
        <v>2.89</v>
      </c>
      <c r="G151" s="55" t="s">
        <v>12</v>
      </c>
      <c r="H151" s="113" t="n">
        <v>82</v>
      </c>
      <c r="I151" s="113" t="s">
        <v>797</v>
      </c>
      <c r="J151" s="113" t="str">
        <f aca="false">IF(AND(G151="Xuất sắc",I151="XS"),"Xuất sắc",IF(AND(G151="Giỏi",I151="XS"),"Giỏi",IF(AND(G151="Giỏi",I151="Tốt"),"Giỏi",IF(AND(G151="Khá",I151="XS"),"Khá",IF(AND(G151="Khá",I151="Tốt"),"Khá",IF(AND(G151="Khá",I151="Khá"),"Khá","Chưa biết"))))))</f>
        <v>Khá</v>
      </c>
      <c r="K151" s="55" t="s">
        <v>337</v>
      </c>
    </row>
    <row r="152" customFormat="false" ht="12.75" hidden="false" customHeight="false" outlineLevel="0" collapsed="false">
      <c r="A152" s="110" t="n">
        <v>147</v>
      </c>
      <c r="B152" s="34" t="s">
        <v>405</v>
      </c>
      <c r="C152" s="111" t="s">
        <v>406</v>
      </c>
      <c r="D152" s="112" t="s">
        <v>407</v>
      </c>
      <c r="E152" s="55" t="s">
        <v>384</v>
      </c>
      <c r="F152" s="55" t="n">
        <v>2.89</v>
      </c>
      <c r="G152" s="55" t="s">
        <v>12</v>
      </c>
      <c r="H152" s="113" t="n">
        <v>87.5</v>
      </c>
      <c r="I152" s="113" t="s">
        <v>797</v>
      </c>
      <c r="J152" s="113" t="str">
        <f aca="false">IF(AND(G152="Xuất sắc",I152="XS"),"Xuất sắc",IF(AND(G152="Giỏi",I152="XS"),"Giỏi",IF(AND(G152="Giỏi",I152="Tốt"),"Giỏi",IF(AND(G152="Khá",I152="XS"),"Khá",IF(AND(G152="Khá",I152="Tốt"),"Khá",IF(AND(G152="Khá",I152="Khá"),"Khá","Chưa biết"))))))</f>
        <v>Khá</v>
      </c>
      <c r="K152" s="55" t="s">
        <v>337</v>
      </c>
    </row>
    <row r="153" customFormat="false" ht="12.75" hidden="false" customHeight="false" outlineLevel="0" collapsed="false">
      <c r="A153" s="110" t="n">
        <v>148</v>
      </c>
      <c r="B153" s="34" t="s">
        <v>553</v>
      </c>
      <c r="C153" s="111" t="s">
        <v>554</v>
      </c>
      <c r="D153" s="112" t="s">
        <v>555</v>
      </c>
      <c r="E153" s="55" t="s">
        <v>540</v>
      </c>
      <c r="F153" s="55" t="n">
        <v>2.89</v>
      </c>
      <c r="G153" s="55" t="s">
        <v>12</v>
      </c>
      <c r="H153" s="113" t="n">
        <v>85.5</v>
      </c>
      <c r="I153" s="113" t="s">
        <v>797</v>
      </c>
      <c r="J153" s="113" t="str">
        <f aca="false">IF(AND(G153="Xuất sắc",I153="XS"),"Xuất sắc",IF(AND(G153="Giỏi",I153="XS"),"Giỏi",IF(AND(G153="Giỏi",I153="Tốt"),"Giỏi",IF(AND(G153="Khá",I153="XS"),"Khá",IF(AND(G153="Khá",I153="Tốt"),"Khá",IF(AND(G153="Khá",I153="Khá"),"Khá","Chưa biết"))))))</f>
        <v>Khá</v>
      </c>
      <c r="K153" s="55" t="s">
        <v>532</v>
      </c>
    </row>
    <row r="154" customFormat="false" ht="12.75" hidden="false" customHeight="false" outlineLevel="0" collapsed="false">
      <c r="A154" s="110" t="n">
        <v>149</v>
      </c>
      <c r="B154" s="34" t="s">
        <v>587</v>
      </c>
      <c r="C154" s="111" t="s">
        <v>588</v>
      </c>
      <c r="D154" s="112" t="s">
        <v>589</v>
      </c>
      <c r="E154" s="55" t="s">
        <v>576</v>
      </c>
      <c r="F154" s="55" t="n">
        <v>2.89</v>
      </c>
      <c r="G154" s="55" t="s">
        <v>12</v>
      </c>
      <c r="H154" s="113" t="n">
        <v>81.5</v>
      </c>
      <c r="I154" s="113" t="s">
        <v>797</v>
      </c>
      <c r="J154" s="113" t="str">
        <f aca="false">IF(AND(G154="Xuất sắc",I154="XS"),"Xuất sắc",IF(AND(G154="Giỏi",I154="XS"),"Giỏi",IF(AND(G154="Giỏi",I154="Tốt"),"Giỏi",IF(AND(G154="Khá",I154="XS"),"Khá",IF(AND(G154="Khá",I154="Tốt"),"Khá",IF(AND(G154="Khá",I154="Khá"),"Khá","Chưa biết"))))))</f>
        <v>Khá</v>
      </c>
      <c r="K154" s="55" t="s">
        <v>532</v>
      </c>
    </row>
    <row r="155" customFormat="false" ht="12.75" hidden="false" customHeight="false" outlineLevel="0" collapsed="false">
      <c r="A155" s="110" t="n">
        <v>150</v>
      </c>
      <c r="B155" s="34" t="s">
        <v>601</v>
      </c>
      <c r="C155" s="111" t="s">
        <v>602</v>
      </c>
      <c r="D155" s="112" t="s">
        <v>55</v>
      </c>
      <c r="E155" s="55" t="s">
        <v>595</v>
      </c>
      <c r="F155" s="55" t="n">
        <v>2.88</v>
      </c>
      <c r="G155" s="55" t="s">
        <v>12</v>
      </c>
      <c r="H155" s="113" t="n">
        <v>87</v>
      </c>
      <c r="I155" s="113" t="s">
        <v>797</v>
      </c>
      <c r="J155" s="113" t="str">
        <f aca="false">IF(AND(G155="Xuất sắc",I155="XS"),"Xuất sắc",IF(AND(G155="Giỏi",I155="XS"),"Giỏi",IF(AND(G155="Giỏi",I155="Tốt"),"Giỏi",IF(AND(G155="Khá",I155="XS"),"Khá",IF(AND(G155="Khá",I155="Tốt"),"Khá",IF(AND(G155="Khá",I155="Khá"),"Khá","Chưa biết"))))))</f>
        <v>Khá</v>
      </c>
      <c r="K155" s="55" t="s">
        <v>532</v>
      </c>
    </row>
    <row r="156" customFormat="false" ht="12.75" hidden="false" customHeight="false" outlineLevel="0" collapsed="false">
      <c r="A156" s="110" t="n">
        <v>151</v>
      </c>
      <c r="B156" s="34" t="s">
        <v>615</v>
      </c>
      <c r="C156" s="111" t="s">
        <v>616</v>
      </c>
      <c r="D156" s="112" t="s">
        <v>94</v>
      </c>
      <c r="E156" s="55" t="s">
        <v>604</v>
      </c>
      <c r="F156" s="55" t="n">
        <v>2.88</v>
      </c>
      <c r="G156" s="55" t="s">
        <v>12</v>
      </c>
      <c r="H156" s="113" t="n">
        <v>85</v>
      </c>
      <c r="I156" s="113" t="s">
        <v>797</v>
      </c>
      <c r="J156" s="113" t="str">
        <f aca="false">IF(AND(G156="Xuất sắc",I156="XS"),"Xuất sắc",IF(AND(G156="Giỏi",I156="XS"),"Giỏi",IF(AND(G156="Giỏi",I156="Tốt"),"Giỏi",IF(AND(G156="Khá",I156="XS"),"Khá",IF(AND(G156="Khá",I156="Tốt"),"Khá",IF(AND(G156="Khá",I156="Khá"),"Khá","Chưa biết"))))))</f>
        <v>Khá</v>
      </c>
      <c r="K156" s="55" t="s">
        <v>532</v>
      </c>
    </row>
    <row r="157" customFormat="false" ht="12.75" hidden="false" customHeight="false" outlineLevel="0" collapsed="false">
      <c r="A157" s="110" t="n">
        <v>152</v>
      </c>
      <c r="B157" s="34" t="s">
        <v>635</v>
      </c>
      <c r="C157" s="111" t="s">
        <v>636</v>
      </c>
      <c r="D157" s="112" t="s">
        <v>285</v>
      </c>
      <c r="E157" s="55" t="s">
        <v>604</v>
      </c>
      <c r="F157" s="55" t="n">
        <v>2.88</v>
      </c>
      <c r="G157" s="55" t="s">
        <v>12</v>
      </c>
      <c r="H157" s="113" t="n">
        <v>80</v>
      </c>
      <c r="I157" s="113" t="s">
        <v>797</v>
      </c>
      <c r="J157" s="113" t="str">
        <f aca="false">IF(AND(G157="Xuất sắc",I157="XS"),"Xuất sắc",IF(AND(G157="Giỏi",I157="XS"),"Giỏi",IF(AND(G157="Giỏi",I157="Tốt"),"Giỏi",IF(AND(G157="Khá",I157="XS"),"Khá",IF(AND(G157="Khá",I157="Tốt"),"Khá",IF(AND(G157="Khá",I157="Khá"),"Khá","Chưa biết"))))))</f>
        <v>Khá</v>
      </c>
      <c r="K157" s="55" t="s">
        <v>532</v>
      </c>
    </row>
    <row r="158" customFormat="false" ht="12.75" hidden="false" customHeight="false" outlineLevel="0" collapsed="false">
      <c r="A158" s="110" t="n">
        <v>153</v>
      </c>
      <c r="B158" s="34" t="s">
        <v>323</v>
      </c>
      <c r="C158" s="111" t="s">
        <v>324</v>
      </c>
      <c r="D158" s="112" t="s">
        <v>325</v>
      </c>
      <c r="E158" s="55" t="s">
        <v>319</v>
      </c>
      <c r="F158" s="55" t="n">
        <v>2.87</v>
      </c>
      <c r="G158" s="55" t="s">
        <v>12</v>
      </c>
      <c r="H158" s="113" t="n">
        <v>80</v>
      </c>
      <c r="I158" s="113" t="s">
        <v>797</v>
      </c>
      <c r="J158" s="113" t="str">
        <f aca="false">IF(AND(G158="Xuất sắc",I158="XS"),"Xuất sắc",IF(AND(G158="Giỏi",I158="XS"),"Giỏi",IF(AND(G158="Giỏi",I158="Tốt"),"Giỏi",IF(AND(G158="Khá",I158="XS"),"Khá",IF(AND(G158="Khá",I158="Tốt"),"Khá",IF(AND(G158="Khá",I158="Khá"),"Khá","Chưa biết"))))))</f>
        <v>Khá</v>
      </c>
      <c r="K158" s="55" t="s">
        <v>14</v>
      </c>
    </row>
    <row r="159" customFormat="false" ht="12.75" hidden="false" customHeight="false" outlineLevel="0" collapsed="false">
      <c r="A159" s="110" t="n">
        <v>154</v>
      </c>
      <c r="B159" s="34" t="s">
        <v>572</v>
      </c>
      <c r="C159" s="111" t="s">
        <v>573</v>
      </c>
      <c r="D159" s="112" t="s">
        <v>97</v>
      </c>
      <c r="E159" s="55" t="s">
        <v>571</v>
      </c>
      <c r="F159" s="55" t="n">
        <v>2.87</v>
      </c>
      <c r="G159" s="55" t="s">
        <v>12</v>
      </c>
      <c r="H159" s="113" t="n">
        <v>86.5</v>
      </c>
      <c r="I159" s="113" t="s">
        <v>797</v>
      </c>
      <c r="J159" s="113" t="str">
        <f aca="false">IF(AND(G159="Xuất sắc",I159="XS"),"Xuất sắc",IF(AND(G159="Giỏi",I159="XS"),"Giỏi",IF(AND(G159="Giỏi",I159="Tốt"),"Giỏi",IF(AND(G159="Khá",I159="XS"),"Khá",IF(AND(G159="Khá",I159="Tốt"),"Khá",IF(AND(G159="Khá",I159="Khá"),"Khá","Chưa biết"))))))</f>
        <v>Khá</v>
      </c>
      <c r="K159" s="55" t="s">
        <v>532</v>
      </c>
    </row>
    <row r="160" customFormat="false" ht="12.75" hidden="false" customHeight="false" outlineLevel="0" collapsed="false">
      <c r="A160" s="110" t="n">
        <v>155</v>
      </c>
      <c r="B160" s="34" t="s">
        <v>672</v>
      </c>
      <c r="C160" s="111" t="s">
        <v>673</v>
      </c>
      <c r="D160" s="112" t="s">
        <v>629</v>
      </c>
      <c r="E160" s="55" t="s">
        <v>645</v>
      </c>
      <c r="F160" s="55" t="n">
        <v>2.87</v>
      </c>
      <c r="G160" s="55" t="s">
        <v>12</v>
      </c>
      <c r="H160" s="113" t="n">
        <v>91</v>
      </c>
      <c r="I160" s="113" t="s">
        <v>791</v>
      </c>
      <c r="J160" s="113" t="str">
        <f aca="false">IF(AND(G160="Xuất sắc",I160="XS"),"Xuất sắc",IF(AND(G160="Giỏi",I160="XS"),"Giỏi",IF(AND(G160="Giỏi",I160="Tốt"),"Giỏi",IF(AND(G160="Khá",I160="XS"),"Khá",IF(AND(G160="Khá",I160="Tốt"),"Khá",IF(AND(G160="Khá",I160="Khá"),"Khá","Chưa biết"))))))</f>
        <v>Khá</v>
      </c>
      <c r="K160" s="55" t="s">
        <v>532</v>
      </c>
    </row>
    <row r="161" customFormat="false" ht="12.75" hidden="false" customHeight="false" outlineLevel="0" collapsed="false">
      <c r="A161" s="110" t="n">
        <v>156</v>
      </c>
      <c r="B161" s="34" t="s">
        <v>95</v>
      </c>
      <c r="C161" s="111" t="s">
        <v>96</v>
      </c>
      <c r="D161" s="112" t="s">
        <v>97</v>
      </c>
      <c r="E161" s="55" t="s">
        <v>88</v>
      </c>
      <c r="F161" s="55" t="n">
        <v>2.86</v>
      </c>
      <c r="G161" s="55" t="s">
        <v>12</v>
      </c>
      <c r="H161" s="113" t="n">
        <v>84</v>
      </c>
      <c r="I161" s="113" t="s">
        <v>797</v>
      </c>
      <c r="J161" s="113" t="str">
        <f aca="false">IF(AND(G161="Xuất sắc",I161="XS"),"Xuất sắc",IF(AND(G161="Giỏi",I161="XS"),"Giỏi",IF(AND(G161="Giỏi",I161="Tốt"),"Giỏi",IF(AND(G161="Khá",I161="XS"),"Khá",IF(AND(G161="Khá",I161="Tốt"),"Khá",IF(AND(G161="Khá",I161="Khá"),"Khá","Chưa biết"))))))</f>
        <v>Khá</v>
      </c>
      <c r="K161" s="55" t="s">
        <v>14</v>
      </c>
    </row>
    <row r="162" customFormat="false" ht="12.75" hidden="false" customHeight="false" outlineLevel="0" collapsed="false">
      <c r="A162" s="110" t="n">
        <v>157</v>
      </c>
      <c r="B162" s="34" t="s">
        <v>194</v>
      </c>
      <c r="C162" s="111" t="s">
        <v>195</v>
      </c>
      <c r="D162" s="112" t="s">
        <v>196</v>
      </c>
      <c r="E162" s="55" t="s">
        <v>187</v>
      </c>
      <c r="F162" s="55" t="n">
        <v>2.86</v>
      </c>
      <c r="G162" s="55" t="s">
        <v>12</v>
      </c>
      <c r="H162" s="113" t="n">
        <v>91</v>
      </c>
      <c r="I162" s="113" t="s">
        <v>791</v>
      </c>
      <c r="J162" s="113" t="str">
        <f aca="false">IF(AND(G162="Xuất sắc",I162="XS"),"Xuất sắc",IF(AND(G162="Giỏi",I162="XS"),"Giỏi",IF(AND(G162="Giỏi",I162="Tốt"),"Giỏi",IF(AND(G162="Khá",I162="XS"),"Khá",IF(AND(G162="Khá",I162="Tốt"),"Khá",IF(AND(G162="Khá",I162="Khá"),"Khá","Chưa biết"))))))</f>
        <v>Khá</v>
      </c>
      <c r="K162" s="55" t="s">
        <v>14</v>
      </c>
    </row>
    <row r="163" customFormat="false" ht="12.75" hidden="false" customHeight="false" outlineLevel="0" collapsed="false">
      <c r="A163" s="110" t="n">
        <v>158</v>
      </c>
      <c r="B163" s="34" t="s">
        <v>270</v>
      </c>
      <c r="C163" s="111" t="s">
        <v>271</v>
      </c>
      <c r="D163" s="112" t="s">
        <v>272</v>
      </c>
      <c r="E163" s="55" t="s">
        <v>229</v>
      </c>
      <c r="F163" s="55" t="n">
        <v>2.86</v>
      </c>
      <c r="G163" s="55" t="s">
        <v>12</v>
      </c>
      <c r="H163" s="113" t="n">
        <v>85</v>
      </c>
      <c r="I163" s="113" t="s">
        <v>797</v>
      </c>
      <c r="J163" s="113" t="str">
        <f aca="false">IF(AND(G163="Xuất sắc",I163="XS"),"Xuất sắc",IF(AND(G163="Giỏi",I163="XS"),"Giỏi",IF(AND(G163="Giỏi",I163="Tốt"),"Giỏi",IF(AND(G163="Khá",I163="XS"),"Khá",IF(AND(G163="Khá",I163="Tốt"),"Khá",IF(AND(G163="Khá",I163="Khá"),"Khá","Chưa biết"))))))</f>
        <v>Khá</v>
      </c>
      <c r="K163" s="55" t="s">
        <v>14</v>
      </c>
    </row>
    <row r="164" customFormat="false" ht="12.75" hidden="false" customHeight="false" outlineLevel="0" collapsed="false">
      <c r="A164" s="110" t="n">
        <v>159</v>
      </c>
      <c r="B164" s="34" t="s">
        <v>284</v>
      </c>
      <c r="C164" s="111" t="s">
        <v>136</v>
      </c>
      <c r="D164" s="112" t="s">
        <v>285</v>
      </c>
      <c r="E164" s="55" t="s">
        <v>275</v>
      </c>
      <c r="F164" s="55" t="n">
        <v>2.86</v>
      </c>
      <c r="G164" s="55" t="s">
        <v>12</v>
      </c>
      <c r="H164" s="113" t="n">
        <v>91.5</v>
      </c>
      <c r="I164" s="113" t="s">
        <v>791</v>
      </c>
      <c r="J164" s="113" t="str">
        <f aca="false">IF(AND(G164="Xuất sắc",I164="XS"),"Xuất sắc",IF(AND(G164="Giỏi",I164="XS"),"Giỏi",IF(AND(G164="Giỏi",I164="Tốt"),"Giỏi",IF(AND(G164="Khá",I164="XS"),"Khá",IF(AND(G164="Khá",I164="Tốt"),"Khá",IF(AND(G164="Khá",I164="Khá"),"Khá","Chưa biết"))))))</f>
        <v>Khá</v>
      </c>
      <c r="K164" s="55" t="s">
        <v>14</v>
      </c>
    </row>
    <row r="165" customFormat="false" ht="12.75" hidden="false" customHeight="false" outlineLevel="0" collapsed="false">
      <c r="A165" s="110" t="n">
        <v>160</v>
      </c>
      <c r="B165" s="34" t="s">
        <v>441</v>
      </c>
      <c r="C165" s="111" t="s">
        <v>442</v>
      </c>
      <c r="D165" s="112" t="s">
        <v>443</v>
      </c>
      <c r="E165" s="55" t="s">
        <v>428</v>
      </c>
      <c r="F165" s="55" t="n">
        <v>2.86</v>
      </c>
      <c r="G165" s="55" t="s">
        <v>12</v>
      </c>
      <c r="H165" s="113" t="n">
        <v>91</v>
      </c>
      <c r="I165" s="113" t="s">
        <v>791</v>
      </c>
      <c r="J165" s="113" t="str">
        <f aca="false">IF(AND(G165="Xuất sắc",I165="XS"),"Xuất sắc",IF(AND(G165="Giỏi",I165="XS"),"Giỏi",IF(AND(G165="Giỏi",I165="Tốt"),"Giỏi",IF(AND(G165="Khá",I165="XS"),"Khá",IF(AND(G165="Khá",I165="Tốt"),"Khá",IF(AND(G165="Khá",I165="Khá"),"Khá","Chưa biết"))))))</f>
        <v>Khá</v>
      </c>
      <c r="K165" s="55" t="s">
        <v>337</v>
      </c>
    </row>
    <row r="166" customFormat="false" ht="12.75" hidden="false" customHeight="false" outlineLevel="0" collapsed="false">
      <c r="A166" s="110" t="n">
        <v>161</v>
      </c>
      <c r="B166" s="34" t="s">
        <v>449</v>
      </c>
      <c r="C166" s="111" t="s">
        <v>450</v>
      </c>
      <c r="D166" s="112" t="s">
        <v>451</v>
      </c>
      <c r="E166" s="55" t="s">
        <v>428</v>
      </c>
      <c r="F166" s="55" t="n">
        <v>2.86</v>
      </c>
      <c r="G166" s="55" t="s">
        <v>12</v>
      </c>
      <c r="H166" s="113" t="n">
        <v>86.5</v>
      </c>
      <c r="I166" s="113" t="s">
        <v>797</v>
      </c>
      <c r="J166" s="113" t="str">
        <f aca="false">IF(AND(G166="Xuất sắc",I166="XS"),"Xuất sắc",IF(AND(G166="Giỏi",I166="XS"),"Giỏi",IF(AND(G166="Giỏi",I166="Tốt"),"Giỏi",IF(AND(G166="Khá",I166="XS"),"Khá",IF(AND(G166="Khá",I166="Tốt"),"Khá",IF(AND(G166="Khá",I166="Khá"),"Khá","Chưa biết"))))))</f>
        <v>Khá</v>
      </c>
      <c r="K166" s="55" t="s">
        <v>337</v>
      </c>
    </row>
    <row r="167" customFormat="false" ht="12.75" hidden="false" customHeight="false" outlineLevel="0" collapsed="false">
      <c r="A167" s="110" t="n">
        <v>162</v>
      </c>
      <c r="B167" s="34" t="s">
        <v>457</v>
      </c>
      <c r="C167" s="111" t="s">
        <v>72</v>
      </c>
      <c r="D167" s="112" t="s">
        <v>234</v>
      </c>
      <c r="E167" s="55" t="s">
        <v>454</v>
      </c>
      <c r="F167" s="55" t="n">
        <v>2.86</v>
      </c>
      <c r="G167" s="55" t="s">
        <v>12</v>
      </c>
      <c r="H167" s="113" t="n">
        <v>80</v>
      </c>
      <c r="I167" s="113" t="s">
        <v>797</v>
      </c>
      <c r="J167" s="113" t="str">
        <f aca="false">IF(AND(G167="Xuất sắc",I167="XS"),"Xuất sắc",IF(AND(G167="Giỏi",I167="XS"),"Giỏi",IF(AND(G167="Giỏi",I167="Tốt"),"Giỏi",IF(AND(G167="Khá",I167="XS"),"Khá",IF(AND(G167="Khá",I167="Tốt"),"Khá",IF(AND(G167="Khá",I167="Khá"),"Khá","Chưa biết"))))))</f>
        <v>Khá</v>
      </c>
      <c r="K167" s="55" t="s">
        <v>337</v>
      </c>
    </row>
    <row r="168" customFormat="false" ht="12.75" hidden="false" customHeight="false" outlineLevel="0" collapsed="false">
      <c r="A168" s="110" t="n">
        <v>163</v>
      </c>
      <c r="B168" s="34" t="s">
        <v>536</v>
      </c>
      <c r="C168" s="111" t="s">
        <v>537</v>
      </c>
      <c r="D168" s="112" t="s">
        <v>182</v>
      </c>
      <c r="E168" s="55" t="s">
        <v>531</v>
      </c>
      <c r="F168" s="55" t="n">
        <v>2.86</v>
      </c>
      <c r="G168" s="55" t="s">
        <v>12</v>
      </c>
      <c r="H168" s="113" t="n">
        <v>86.5</v>
      </c>
      <c r="I168" s="113" t="s">
        <v>797</v>
      </c>
      <c r="J168" s="113" t="str">
        <f aca="false">IF(AND(G168="Xuất sắc",I168="XS"),"Xuất sắc",IF(AND(G168="Giỏi",I168="XS"),"Giỏi",IF(AND(G168="Giỏi",I168="Tốt"),"Giỏi",IF(AND(G168="Khá",I168="XS"),"Khá",IF(AND(G168="Khá",I168="Tốt"),"Khá",IF(AND(G168="Khá",I168="Khá"),"Khá","Chưa biết"))))))</f>
        <v>Khá</v>
      </c>
      <c r="K168" s="55" t="s">
        <v>532</v>
      </c>
    </row>
    <row r="169" customFormat="false" ht="12.75" hidden="false" customHeight="false" outlineLevel="0" collapsed="false">
      <c r="A169" s="110" t="n">
        <v>164</v>
      </c>
      <c r="B169" s="34" t="s">
        <v>693</v>
      </c>
      <c r="C169" s="111" t="s">
        <v>694</v>
      </c>
      <c r="D169" s="112" t="s">
        <v>695</v>
      </c>
      <c r="E169" s="55" t="s">
        <v>645</v>
      </c>
      <c r="F169" s="55" t="n">
        <v>2.86</v>
      </c>
      <c r="G169" s="55" t="s">
        <v>12</v>
      </c>
      <c r="H169" s="113" t="n">
        <v>83</v>
      </c>
      <c r="I169" s="113" t="s">
        <v>797</v>
      </c>
      <c r="J169" s="113" t="str">
        <f aca="false">IF(AND(G169="Xuất sắc",I169="XS"),"Xuất sắc",IF(AND(G169="Giỏi",I169="XS"),"Giỏi",IF(AND(G169="Giỏi",I169="Tốt"),"Giỏi",IF(AND(G169="Khá",I169="XS"),"Khá",IF(AND(G169="Khá",I169="Tốt"),"Khá",IF(AND(G169="Khá",I169="Khá"),"Khá","Chưa biết"))))))</f>
        <v>Khá</v>
      </c>
      <c r="K169" s="55" t="s">
        <v>532</v>
      </c>
    </row>
    <row r="170" customFormat="false" ht="12.75" hidden="false" customHeight="false" outlineLevel="0" collapsed="false">
      <c r="A170" s="110" t="n">
        <v>165</v>
      </c>
      <c r="B170" s="34" t="s">
        <v>723</v>
      </c>
      <c r="C170" s="111" t="s">
        <v>724</v>
      </c>
      <c r="D170" s="112" t="s">
        <v>725</v>
      </c>
      <c r="E170" s="55" t="s">
        <v>711</v>
      </c>
      <c r="F170" s="55" t="n">
        <v>2.86</v>
      </c>
      <c r="G170" s="55" t="s">
        <v>12</v>
      </c>
      <c r="H170" s="113" t="n">
        <v>84</v>
      </c>
      <c r="I170" s="113" t="s">
        <v>797</v>
      </c>
      <c r="J170" s="113" t="str">
        <f aca="false">IF(AND(G170="Xuất sắc",I170="XS"),"Xuất sắc",IF(AND(G170="Giỏi",I170="XS"),"Giỏi",IF(AND(G170="Giỏi",I170="Tốt"),"Giỏi",IF(AND(G170="Khá",I170="XS"),"Khá",IF(AND(G170="Khá",I170="Tốt"),"Khá",IF(AND(G170="Khá",I170="Khá"),"Khá","Chưa biết"))))))</f>
        <v>Khá</v>
      </c>
      <c r="K170" s="55" t="s">
        <v>532</v>
      </c>
    </row>
    <row r="171" customFormat="false" ht="12.75" hidden="false" customHeight="false" outlineLevel="0" collapsed="false">
      <c r="A171" s="110" t="n">
        <v>166</v>
      </c>
      <c r="B171" s="34" t="s">
        <v>726</v>
      </c>
      <c r="C171" s="111" t="s">
        <v>727</v>
      </c>
      <c r="D171" s="112" t="s">
        <v>728</v>
      </c>
      <c r="E171" s="55" t="s">
        <v>711</v>
      </c>
      <c r="F171" s="55" t="n">
        <v>2.86</v>
      </c>
      <c r="G171" s="55" t="s">
        <v>12</v>
      </c>
      <c r="H171" s="113" t="n">
        <v>82</v>
      </c>
      <c r="I171" s="113" t="s">
        <v>797</v>
      </c>
      <c r="J171" s="113" t="str">
        <f aca="false">IF(AND(G171="Xuất sắc",I171="XS"),"Xuất sắc",IF(AND(G171="Giỏi",I171="XS"),"Giỏi",IF(AND(G171="Giỏi",I171="Tốt"),"Giỏi",IF(AND(G171="Khá",I171="XS"),"Khá",IF(AND(G171="Khá",I171="Tốt"),"Khá",IF(AND(G171="Khá",I171="Khá"),"Khá","Chưa biết"))))))</f>
        <v>Khá</v>
      </c>
      <c r="K171" s="55" t="s">
        <v>532</v>
      </c>
    </row>
    <row r="172" customFormat="false" ht="12.75" hidden="false" customHeight="false" outlineLevel="0" collapsed="false">
      <c r="A172" s="110" t="n">
        <v>167</v>
      </c>
      <c r="B172" s="34" t="s">
        <v>205</v>
      </c>
      <c r="C172" s="111" t="s">
        <v>206</v>
      </c>
      <c r="D172" s="112" t="s">
        <v>17</v>
      </c>
      <c r="E172" s="55" t="s">
        <v>187</v>
      </c>
      <c r="F172" s="55" t="n">
        <v>2.85</v>
      </c>
      <c r="G172" s="55" t="s">
        <v>12</v>
      </c>
      <c r="H172" s="113" t="n">
        <v>89</v>
      </c>
      <c r="I172" s="113" t="s">
        <v>797</v>
      </c>
      <c r="J172" s="113" t="str">
        <f aca="false">IF(AND(G172="Xuất sắc",I172="XS"),"Xuất sắc",IF(AND(G172="Giỏi",I172="XS"),"Giỏi",IF(AND(G172="Giỏi",I172="Tốt"),"Giỏi",IF(AND(G172="Khá",I172="XS"),"Khá",IF(AND(G172="Khá",I172="Tốt"),"Khá",IF(AND(G172="Khá",I172="Khá"),"Khá","Chưa biết"))))))</f>
        <v>Khá</v>
      </c>
      <c r="K172" s="55" t="s">
        <v>14</v>
      </c>
    </row>
    <row r="173" customFormat="false" ht="12.75" hidden="false" customHeight="false" outlineLevel="0" collapsed="false">
      <c r="A173" s="110" t="n">
        <v>168</v>
      </c>
      <c r="B173" s="34" t="s">
        <v>227</v>
      </c>
      <c r="C173" s="111" t="s">
        <v>228</v>
      </c>
      <c r="D173" s="112" t="s">
        <v>103</v>
      </c>
      <c r="E173" s="55" t="s">
        <v>229</v>
      </c>
      <c r="F173" s="55" t="n">
        <v>2.85</v>
      </c>
      <c r="G173" s="55" t="s">
        <v>12</v>
      </c>
      <c r="H173" s="113" t="n">
        <v>80</v>
      </c>
      <c r="I173" s="113" t="s">
        <v>797</v>
      </c>
      <c r="J173" s="113" t="str">
        <f aca="false">IF(AND(G173="Xuất sắc",I173="XS"),"Xuất sắc",IF(AND(G173="Giỏi",I173="XS"),"Giỏi",IF(AND(G173="Giỏi",I173="Tốt"),"Giỏi",IF(AND(G173="Khá",I173="XS"),"Khá",IF(AND(G173="Khá",I173="Tốt"),"Khá",IF(AND(G173="Khá",I173="Khá"),"Khá","Chưa biết"))))))</f>
        <v>Khá</v>
      </c>
      <c r="K173" s="55" t="s">
        <v>14</v>
      </c>
    </row>
    <row r="174" customFormat="false" ht="12.75" hidden="false" customHeight="false" outlineLevel="0" collapsed="false">
      <c r="A174" s="110" t="n">
        <v>169</v>
      </c>
      <c r="B174" s="34" t="s">
        <v>177</v>
      </c>
      <c r="C174" s="111" t="s">
        <v>178</v>
      </c>
      <c r="D174" s="112" t="s">
        <v>11</v>
      </c>
      <c r="E174" s="55" t="s">
        <v>179</v>
      </c>
      <c r="F174" s="55" t="n">
        <v>2.84</v>
      </c>
      <c r="G174" s="55" t="s">
        <v>12</v>
      </c>
      <c r="H174" s="113" t="n">
        <v>81.5</v>
      </c>
      <c r="I174" s="113" t="s">
        <v>797</v>
      </c>
      <c r="J174" s="113" t="str">
        <f aca="false">IF(AND(G174="Xuất sắc",I174="XS"),"Xuất sắc",IF(AND(G174="Giỏi",I174="XS"),"Giỏi",IF(AND(G174="Giỏi",I174="Tốt"),"Giỏi",IF(AND(G174="Khá",I174="XS"),"Khá",IF(AND(G174="Khá",I174="Tốt"),"Khá",IF(AND(G174="Khá",I174="Khá"),"Khá","Chưa biết"))))))</f>
        <v>Khá</v>
      </c>
      <c r="K174" s="55" t="s">
        <v>14</v>
      </c>
    </row>
    <row r="175" customFormat="false" ht="12.75" hidden="false" customHeight="false" outlineLevel="0" collapsed="false">
      <c r="A175" s="110" t="n">
        <v>170</v>
      </c>
      <c r="B175" s="34" t="s">
        <v>316</v>
      </c>
      <c r="C175" s="111" t="s">
        <v>317</v>
      </c>
      <c r="D175" s="112" t="s">
        <v>318</v>
      </c>
      <c r="E175" s="55" t="s">
        <v>319</v>
      </c>
      <c r="F175" s="55" t="n">
        <v>2.84</v>
      </c>
      <c r="G175" s="55" t="s">
        <v>12</v>
      </c>
      <c r="H175" s="113" t="n">
        <v>77.5</v>
      </c>
      <c r="I175" s="113" t="s">
        <v>12</v>
      </c>
      <c r="J175" s="113" t="str">
        <f aca="false">IF(AND(G175="Xuất sắc",I175="XS"),"Xuất sắc",IF(AND(G175="Giỏi",I175="XS"),"Giỏi",IF(AND(G175="Giỏi",I175="Tốt"),"Giỏi",IF(AND(G175="Khá",I175="XS"),"Khá",IF(AND(G175="Khá",I175="Tốt"),"Khá",IF(AND(G175="Khá",I175="Khá"),"Khá","Chưa biết"))))))</f>
        <v>Khá</v>
      </c>
      <c r="K175" s="55" t="s">
        <v>14</v>
      </c>
    </row>
    <row r="176" customFormat="false" ht="12.75" hidden="false" customHeight="false" outlineLevel="0" collapsed="false">
      <c r="A176" s="110" t="n">
        <v>171</v>
      </c>
      <c r="B176" s="34" t="s">
        <v>392</v>
      </c>
      <c r="C176" s="111" t="s">
        <v>393</v>
      </c>
      <c r="D176" s="112" t="s">
        <v>41</v>
      </c>
      <c r="E176" s="55" t="s">
        <v>384</v>
      </c>
      <c r="F176" s="55" t="n">
        <v>2.84</v>
      </c>
      <c r="G176" s="55" t="s">
        <v>12</v>
      </c>
      <c r="H176" s="113" t="n">
        <v>88</v>
      </c>
      <c r="I176" s="113" t="s">
        <v>797</v>
      </c>
      <c r="J176" s="113" t="str">
        <f aca="false">IF(AND(G176="Xuất sắc",I176="XS"),"Xuất sắc",IF(AND(G176="Giỏi",I176="XS"),"Giỏi",IF(AND(G176="Giỏi",I176="Tốt"),"Giỏi",IF(AND(G176="Khá",I176="XS"),"Khá",IF(AND(G176="Khá",I176="Tốt"),"Khá",IF(AND(G176="Khá",I176="Khá"),"Khá","Chưa biết"))))))</f>
        <v>Khá</v>
      </c>
      <c r="K176" s="55" t="s">
        <v>337</v>
      </c>
    </row>
    <row r="177" customFormat="false" ht="12.75" hidden="false" customHeight="false" outlineLevel="0" collapsed="false">
      <c r="A177" s="110" t="n">
        <v>172</v>
      </c>
      <c r="B177" s="34" t="s">
        <v>550</v>
      </c>
      <c r="C177" s="111" t="s">
        <v>551</v>
      </c>
      <c r="D177" s="112" t="s">
        <v>552</v>
      </c>
      <c r="E177" s="55" t="s">
        <v>540</v>
      </c>
      <c r="F177" s="55" t="n">
        <v>2.84</v>
      </c>
      <c r="G177" s="55" t="s">
        <v>12</v>
      </c>
      <c r="H177" s="113" t="n">
        <v>88</v>
      </c>
      <c r="I177" s="113" t="s">
        <v>797</v>
      </c>
      <c r="J177" s="113" t="str">
        <f aca="false">IF(AND(G177="Xuất sắc",I177="XS"),"Xuất sắc",IF(AND(G177="Giỏi",I177="XS"),"Giỏi",IF(AND(G177="Giỏi",I177="Tốt"),"Giỏi",IF(AND(G177="Khá",I177="XS"),"Khá",IF(AND(G177="Khá",I177="Tốt"),"Khá",IF(AND(G177="Khá",I177="Khá"),"Khá","Chưa biết"))))))</f>
        <v>Khá</v>
      </c>
      <c r="K177" s="55" t="s">
        <v>532</v>
      </c>
    </row>
    <row r="178" customFormat="false" ht="12.75" hidden="false" customHeight="false" outlineLevel="0" collapsed="false">
      <c r="A178" s="110" t="n">
        <v>173</v>
      </c>
      <c r="B178" s="34" t="s">
        <v>605</v>
      </c>
      <c r="C178" s="111" t="s">
        <v>250</v>
      </c>
      <c r="D178" s="112" t="s">
        <v>234</v>
      </c>
      <c r="E178" s="55" t="s">
        <v>604</v>
      </c>
      <c r="F178" s="55" t="n">
        <v>2.84</v>
      </c>
      <c r="G178" s="55" t="s">
        <v>12</v>
      </c>
      <c r="H178" s="113" t="n">
        <v>95</v>
      </c>
      <c r="I178" s="113" t="s">
        <v>791</v>
      </c>
      <c r="J178" s="113" t="str">
        <f aca="false">IF(AND(G178="Xuất sắc",I178="XS"),"Xuất sắc",IF(AND(G178="Giỏi",I178="XS"),"Giỏi",IF(AND(G178="Giỏi",I178="Tốt"),"Giỏi",IF(AND(G178="Khá",I178="XS"),"Khá",IF(AND(G178="Khá",I178="Tốt"),"Khá",IF(AND(G178="Khá",I178="Khá"),"Khá","Chưa biết"))))))</f>
        <v>Khá</v>
      </c>
      <c r="K178" s="55" t="s">
        <v>532</v>
      </c>
    </row>
    <row r="179" customFormat="false" ht="12.75" hidden="false" customHeight="false" outlineLevel="0" collapsed="false">
      <c r="A179" s="110" t="n">
        <v>174</v>
      </c>
      <c r="B179" s="34" t="s">
        <v>620</v>
      </c>
      <c r="C179" s="111" t="s">
        <v>348</v>
      </c>
      <c r="D179" s="112" t="s">
        <v>46</v>
      </c>
      <c r="E179" s="55" t="s">
        <v>604</v>
      </c>
      <c r="F179" s="55" t="n">
        <v>2.84</v>
      </c>
      <c r="G179" s="55" t="s">
        <v>12</v>
      </c>
      <c r="H179" s="113" t="n">
        <v>87.5</v>
      </c>
      <c r="I179" s="113" t="s">
        <v>797</v>
      </c>
      <c r="J179" s="113" t="str">
        <f aca="false">IF(AND(G179="Xuất sắc",I179="XS"),"Xuất sắc",IF(AND(G179="Giỏi",I179="XS"),"Giỏi",IF(AND(G179="Giỏi",I179="Tốt"),"Giỏi",IF(AND(G179="Khá",I179="XS"),"Khá",IF(AND(G179="Khá",I179="Tốt"),"Khá",IF(AND(G179="Khá",I179="Khá"),"Khá","Chưa biết"))))))</f>
        <v>Khá</v>
      </c>
      <c r="K179" s="55" t="s">
        <v>532</v>
      </c>
    </row>
    <row r="180" customFormat="false" ht="12.75" hidden="false" customHeight="false" outlineLevel="0" collapsed="false">
      <c r="A180" s="110" t="n">
        <v>175</v>
      </c>
      <c r="B180" s="34" t="s">
        <v>716</v>
      </c>
      <c r="C180" s="111" t="s">
        <v>717</v>
      </c>
      <c r="D180" s="112" t="s">
        <v>76</v>
      </c>
      <c r="E180" s="55" t="s">
        <v>711</v>
      </c>
      <c r="F180" s="55" t="n">
        <v>2.84</v>
      </c>
      <c r="G180" s="55" t="s">
        <v>12</v>
      </c>
      <c r="H180" s="113" t="n">
        <v>85.5</v>
      </c>
      <c r="I180" s="113" t="s">
        <v>797</v>
      </c>
      <c r="J180" s="113" t="str">
        <f aca="false">IF(AND(G180="Xuất sắc",I180="XS"),"Xuất sắc",IF(AND(G180="Giỏi",I180="XS"),"Giỏi",IF(AND(G180="Giỏi",I180="Tốt"),"Giỏi",IF(AND(G180="Khá",I180="XS"),"Khá",IF(AND(G180="Khá",I180="Tốt"),"Khá",IF(AND(G180="Khá",I180="Khá"),"Khá","Chưa biết"))))))</f>
        <v>Khá</v>
      </c>
      <c r="K180" s="55" t="s">
        <v>532</v>
      </c>
    </row>
    <row r="181" customFormat="false" ht="12.75" hidden="false" customHeight="false" outlineLevel="0" collapsed="false">
      <c r="A181" s="110" t="n">
        <v>176</v>
      </c>
      <c r="B181" s="34" t="s">
        <v>278</v>
      </c>
      <c r="C181" s="111" t="s">
        <v>279</v>
      </c>
      <c r="D181" s="112" t="s">
        <v>280</v>
      </c>
      <c r="E181" s="55" t="s">
        <v>275</v>
      </c>
      <c r="F181" s="55" t="n">
        <v>2.83</v>
      </c>
      <c r="G181" s="55" t="s">
        <v>12</v>
      </c>
      <c r="H181" s="113" t="n">
        <v>84</v>
      </c>
      <c r="I181" s="113" t="s">
        <v>797</v>
      </c>
      <c r="J181" s="113" t="str">
        <f aca="false">IF(AND(G181="Xuất sắc",I181="XS"),"Xuất sắc",IF(AND(G181="Giỏi",I181="XS"),"Giỏi",IF(AND(G181="Giỏi",I181="Tốt"),"Giỏi",IF(AND(G181="Khá",I181="XS"),"Khá",IF(AND(G181="Khá",I181="Tốt"),"Khá",IF(AND(G181="Khá",I181="Khá"),"Khá","Chưa biết"))))))</f>
        <v>Khá</v>
      </c>
      <c r="K181" s="55" t="s">
        <v>14</v>
      </c>
    </row>
    <row r="182" customFormat="false" ht="12.75" hidden="false" customHeight="false" outlineLevel="0" collapsed="false">
      <c r="A182" s="110" t="n">
        <v>177</v>
      </c>
      <c r="B182" s="34" t="s">
        <v>343</v>
      </c>
      <c r="C182" s="111" t="s">
        <v>344</v>
      </c>
      <c r="D182" s="112" t="s">
        <v>345</v>
      </c>
      <c r="E182" s="55" t="s">
        <v>336</v>
      </c>
      <c r="F182" s="55" t="n">
        <v>2.82</v>
      </c>
      <c r="G182" s="55" t="s">
        <v>12</v>
      </c>
      <c r="H182" s="113" t="n">
        <v>82</v>
      </c>
      <c r="I182" s="113" t="s">
        <v>797</v>
      </c>
      <c r="J182" s="113" t="str">
        <f aca="false">IF(AND(G182="Xuất sắc",I182="XS"),"Xuất sắc",IF(AND(G182="Giỏi",I182="XS"),"Giỏi",IF(AND(G182="Giỏi",I182="Tốt"),"Giỏi",IF(AND(G182="Khá",I182="XS"),"Khá",IF(AND(G182="Khá",I182="Tốt"),"Khá",IF(AND(G182="Khá",I182="Khá"),"Khá","Chưa biết"))))))</f>
        <v>Khá</v>
      </c>
      <c r="K182" s="55" t="s">
        <v>337</v>
      </c>
    </row>
    <row r="183" customFormat="false" ht="12.75" hidden="false" customHeight="false" outlineLevel="0" collapsed="false">
      <c r="A183" s="110" t="n">
        <v>178</v>
      </c>
      <c r="B183" s="34" t="s">
        <v>352</v>
      </c>
      <c r="C183" s="111" t="s">
        <v>353</v>
      </c>
      <c r="D183" s="112" t="s">
        <v>354</v>
      </c>
      <c r="E183" s="55" t="s">
        <v>336</v>
      </c>
      <c r="F183" s="55" t="n">
        <v>2.82</v>
      </c>
      <c r="G183" s="55" t="s">
        <v>12</v>
      </c>
      <c r="H183" s="113" t="n">
        <v>82</v>
      </c>
      <c r="I183" s="113" t="s">
        <v>797</v>
      </c>
      <c r="J183" s="113" t="str">
        <f aca="false">IF(AND(G183="Xuất sắc",I183="XS"),"Xuất sắc",IF(AND(G183="Giỏi",I183="XS"),"Giỏi",IF(AND(G183="Giỏi",I183="Tốt"),"Giỏi",IF(AND(G183="Khá",I183="XS"),"Khá",IF(AND(G183="Khá",I183="Tốt"),"Khá",IF(AND(G183="Khá",I183="Khá"),"Khá","Chưa biết"))))))</f>
        <v>Khá</v>
      </c>
      <c r="K183" s="55" t="s">
        <v>337</v>
      </c>
    </row>
    <row r="184" customFormat="false" ht="12.75" hidden="false" customHeight="false" outlineLevel="0" collapsed="false">
      <c r="A184" s="110" t="n">
        <v>179</v>
      </c>
      <c r="B184" s="34" t="s">
        <v>376</v>
      </c>
      <c r="C184" s="111" t="s">
        <v>377</v>
      </c>
      <c r="D184" s="112" t="s">
        <v>94</v>
      </c>
      <c r="E184" s="55" t="s">
        <v>374</v>
      </c>
      <c r="F184" s="55" t="n">
        <v>2.82</v>
      </c>
      <c r="G184" s="55" t="s">
        <v>12</v>
      </c>
      <c r="H184" s="113" t="n">
        <v>80</v>
      </c>
      <c r="I184" s="113" t="s">
        <v>797</v>
      </c>
      <c r="J184" s="113" t="str">
        <f aca="false">IF(AND(G184="Xuất sắc",I184="XS"),"Xuất sắc",IF(AND(G184="Giỏi",I184="XS"),"Giỏi",IF(AND(G184="Giỏi",I184="Tốt"),"Giỏi",IF(AND(G184="Khá",I184="XS"),"Khá",IF(AND(G184="Khá",I184="Tốt"),"Khá",IF(AND(G184="Khá",I184="Khá"),"Khá","Chưa biết"))))))</f>
        <v>Khá</v>
      </c>
      <c r="K184" s="55" t="s">
        <v>337</v>
      </c>
    </row>
    <row r="185" customFormat="false" ht="12.75" hidden="false" customHeight="false" outlineLevel="0" collapsed="false">
      <c r="A185" s="110" t="n">
        <v>180</v>
      </c>
      <c r="B185" s="34" t="s">
        <v>495</v>
      </c>
      <c r="C185" s="111" t="s">
        <v>496</v>
      </c>
      <c r="D185" s="112" t="s">
        <v>497</v>
      </c>
      <c r="E185" s="55" t="s">
        <v>494</v>
      </c>
      <c r="F185" s="55" t="n">
        <v>2.82</v>
      </c>
      <c r="G185" s="55" t="s">
        <v>12</v>
      </c>
      <c r="H185" s="113" t="n">
        <v>86.5</v>
      </c>
      <c r="I185" s="113" t="s">
        <v>797</v>
      </c>
      <c r="J185" s="113" t="str">
        <f aca="false">IF(AND(G185="Xuất sắc",I185="XS"),"Xuất sắc",IF(AND(G185="Giỏi",I185="XS"),"Giỏi",IF(AND(G185="Giỏi",I185="Tốt"),"Giỏi",IF(AND(G185="Khá",I185="XS"),"Khá",IF(AND(G185="Khá",I185="Tốt"),"Khá",IF(AND(G185="Khá",I185="Khá"),"Khá","Chưa biết"))))))</f>
        <v>Khá</v>
      </c>
      <c r="K185" s="55" t="s">
        <v>337</v>
      </c>
    </row>
    <row r="186" customFormat="false" ht="12.75" hidden="false" customHeight="false" outlineLevel="0" collapsed="false">
      <c r="A186" s="110" t="n">
        <v>181</v>
      </c>
      <c r="B186" s="34" t="s">
        <v>639</v>
      </c>
      <c r="C186" s="111" t="s">
        <v>640</v>
      </c>
      <c r="D186" s="112" t="s">
        <v>641</v>
      </c>
      <c r="E186" s="55" t="s">
        <v>642</v>
      </c>
      <c r="F186" s="55" t="n">
        <v>2.82</v>
      </c>
      <c r="G186" s="55" t="s">
        <v>12</v>
      </c>
      <c r="H186" s="113" t="n">
        <v>85</v>
      </c>
      <c r="I186" s="113" t="s">
        <v>797</v>
      </c>
      <c r="J186" s="113" t="str">
        <f aca="false">IF(AND(G186="Xuất sắc",I186="XS"),"Xuất sắc",IF(AND(G186="Giỏi",I186="XS"),"Giỏi",IF(AND(G186="Giỏi",I186="Tốt"),"Giỏi",IF(AND(G186="Khá",I186="XS"),"Khá",IF(AND(G186="Khá",I186="Tốt"),"Khá",IF(AND(G186="Khá",I186="Khá"),"Khá","Chưa biết"))))))</f>
        <v>Khá</v>
      </c>
      <c r="K186" s="55" t="s">
        <v>532</v>
      </c>
    </row>
    <row r="187" customFormat="false" ht="12.75" hidden="false" customHeight="false" outlineLevel="0" collapsed="false">
      <c r="A187" s="110" t="n">
        <v>182</v>
      </c>
      <c r="B187" s="34" t="s">
        <v>653</v>
      </c>
      <c r="C187" s="111" t="s">
        <v>204</v>
      </c>
      <c r="D187" s="112" t="s">
        <v>17</v>
      </c>
      <c r="E187" s="55" t="s">
        <v>645</v>
      </c>
      <c r="F187" s="55" t="n">
        <v>2.82</v>
      </c>
      <c r="G187" s="55" t="s">
        <v>12</v>
      </c>
      <c r="H187" s="113" t="n">
        <v>90</v>
      </c>
      <c r="I187" s="113" t="s">
        <v>791</v>
      </c>
      <c r="J187" s="113" t="str">
        <f aca="false">IF(AND(G187="Xuất sắc",I187="XS"),"Xuất sắc",IF(AND(G187="Giỏi",I187="XS"),"Giỏi",IF(AND(G187="Giỏi",I187="Tốt"),"Giỏi",IF(AND(G187="Khá",I187="XS"),"Khá",IF(AND(G187="Khá",I187="Tốt"),"Khá",IF(AND(G187="Khá",I187="Khá"),"Khá","Chưa biết"))))))</f>
        <v>Khá</v>
      </c>
      <c r="K187" s="55" t="s">
        <v>532</v>
      </c>
    </row>
    <row r="188" customFormat="false" ht="12.75" hidden="false" customHeight="false" outlineLevel="0" collapsed="false">
      <c r="A188" s="110" t="n">
        <v>183</v>
      </c>
      <c r="B188" s="34" t="s">
        <v>759</v>
      </c>
      <c r="C188" s="111" t="s">
        <v>760</v>
      </c>
      <c r="D188" s="112" t="s">
        <v>761</v>
      </c>
      <c r="E188" s="55" t="s">
        <v>731</v>
      </c>
      <c r="F188" s="55" t="n">
        <v>2.81</v>
      </c>
      <c r="G188" s="55" t="s">
        <v>12</v>
      </c>
      <c r="H188" s="113" t="n">
        <v>81.5</v>
      </c>
      <c r="I188" s="113" t="s">
        <v>797</v>
      </c>
      <c r="J188" s="113" t="str">
        <f aca="false">IF(AND(G188="Xuất sắc",I188="XS"),"Xuất sắc",IF(AND(G188="Giỏi",I188="XS"),"Giỏi",IF(AND(G188="Giỏi",I188="Tốt"),"Giỏi",IF(AND(G188="Khá",I188="XS"),"Khá",IF(AND(G188="Khá",I188="Tốt"),"Khá",IF(AND(G188="Khá",I188="Khá"),"Khá","Chưa biết"))))))</f>
        <v>Khá</v>
      </c>
      <c r="K188" s="55" t="s">
        <v>532</v>
      </c>
    </row>
    <row r="189" customFormat="false" ht="12.75" hidden="false" customHeight="false" outlineLevel="0" collapsed="false">
      <c r="A189" s="110" t="n">
        <v>184</v>
      </c>
      <c r="B189" s="34" t="s">
        <v>517</v>
      </c>
      <c r="C189" s="111" t="s">
        <v>518</v>
      </c>
      <c r="D189" s="112" t="s">
        <v>519</v>
      </c>
      <c r="E189" s="55" t="s">
        <v>512</v>
      </c>
      <c r="F189" s="55" t="n">
        <v>2.8</v>
      </c>
      <c r="G189" s="55" t="s">
        <v>12</v>
      </c>
      <c r="H189" s="113" t="n">
        <v>70.5</v>
      </c>
      <c r="I189" s="113" t="s">
        <v>12</v>
      </c>
      <c r="J189" s="113" t="str">
        <f aca="false">IF(AND(G189="Xuất sắc",I189="XS"),"Xuất sắc",IF(AND(G189="Giỏi",I189="XS"),"Giỏi",IF(AND(G189="Giỏi",I189="Tốt"),"Giỏi",IF(AND(G189="Khá",I189="XS"),"Khá",IF(AND(G189="Khá",I189="Tốt"),"Khá",IF(AND(G189="Khá",I189="Khá"),"Khá","Chưa biết"))))))</f>
        <v>Khá</v>
      </c>
      <c r="K189" s="55" t="s">
        <v>337</v>
      </c>
    </row>
    <row r="190" customFormat="false" ht="12.75" hidden="false" customHeight="false" outlineLevel="0" collapsed="false">
      <c r="A190" s="110" t="n">
        <v>185</v>
      </c>
      <c r="B190" s="34" t="s">
        <v>109</v>
      </c>
      <c r="C190" s="111" t="s">
        <v>110</v>
      </c>
      <c r="D190" s="112" t="s">
        <v>111</v>
      </c>
      <c r="E190" s="55" t="s">
        <v>104</v>
      </c>
      <c r="F190" s="55" t="n">
        <v>2.79</v>
      </c>
      <c r="G190" s="55" t="s">
        <v>12</v>
      </c>
      <c r="H190" s="113" t="n">
        <v>84</v>
      </c>
      <c r="I190" s="113" t="s">
        <v>797</v>
      </c>
      <c r="J190" s="113" t="str">
        <f aca="false">IF(AND(G190="Xuất sắc",I190="XS"),"Xuất sắc",IF(AND(G190="Giỏi",I190="XS"),"Giỏi",IF(AND(G190="Giỏi",I190="Tốt"),"Giỏi",IF(AND(G190="Khá",I190="XS"),"Khá",IF(AND(G190="Khá",I190="Tốt"),"Khá",IF(AND(G190="Khá",I190="Khá"),"Khá","Chưa biết"))))))</f>
        <v>Khá</v>
      </c>
      <c r="K190" s="55" t="s">
        <v>14</v>
      </c>
    </row>
    <row r="191" customFormat="false" ht="12.75" hidden="false" customHeight="false" outlineLevel="0" collapsed="false">
      <c r="A191" s="110" t="n">
        <v>186</v>
      </c>
      <c r="B191" s="34" t="s">
        <v>219</v>
      </c>
      <c r="C191" s="111" t="s">
        <v>220</v>
      </c>
      <c r="D191" s="112" t="s">
        <v>221</v>
      </c>
      <c r="E191" s="55" t="s">
        <v>187</v>
      </c>
      <c r="F191" s="55" t="n">
        <v>2.79</v>
      </c>
      <c r="G191" s="55" t="s">
        <v>12</v>
      </c>
      <c r="H191" s="113" t="n">
        <v>91</v>
      </c>
      <c r="I191" s="113" t="s">
        <v>791</v>
      </c>
      <c r="J191" s="113" t="str">
        <f aca="false">IF(AND(G191="Xuất sắc",I191="XS"),"Xuất sắc",IF(AND(G191="Giỏi",I191="XS"),"Giỏi",IF(AND(G191="Giỏi",I191="Tốt"),"Giỏi",IF(AND(G191="Khá",I191="XS"),"Khá",IF(AND(G191="Khá",I191="Tốt"),"Khá",IF(AND(G191="Khá",I191="Khá"),"Khá","Chưa biết"))))))</f>
        <v>Khá</v>
      </c>
      <c r="K191" s="55" t="s">
        <v>14</v>
      </c>
    </row>
    <row r="192" customFormat="false" ht="12.75" hidden="false" customHeight="false" outlineLevel="0" collapsed="false">
      <c r="A192" s="110" t="n">
        <v>187</v>
      </c>
      <c r="B192" s="34" t="s">
        <v>381</v>
      </c>
      <c r="C192" s="111" t="s">
        <v>382</v>
      </c>
      <c r="D192" s="112" t="s">
        <v>383</v>
      </c>
      <c r="E192" s="55" t="s">
        <v>384</v>
      </c>
      <c r="F192" s="55" t="n">
        <v>2.79</v>
      </c>
      <c r="G192" s="55" t="s">
        <v>12</v>
      </c>
      <c r="H192" s="113" t="n">
        <v>85.5</v>
      </c>
      <c r="I192" s="113" t="s">
        <v>797</v>
      </c>
      <c r="J192" s="113" t="str">
        <f aca="false">IF(AND(G192="Xuất sắc",I192="XS"),"Xuất sắc",IF(AND(G192="Giỏi",I192="XS"),"Giỏi",IF(AND(G192="Giỏi",I192="Tốt"),"Giỏi",IF(AND(G192="Khá",I192="XS"),"Khá",IF(AND(G192="Khá",I192="Tốt"),"Khá",IF(AND(G192="Khá",I192="Khá"),"Khá","Chưa biết"))))))</f>
        <v>Khá</v>
      </c>
      <c r="K192" s="55" t="s">
        <v>337</v>
      </c>
    </row>
    <row r="193" customFormat="false" ht="12.75" hidden="false" customHeight="false" outlineLevel="0" collapsed="false">
      <c r="A193" s="110" t="n">
        <v>188</v>
      </c>
      <c r="B193" s="34" t="s">
        <v>520</v>
      </c>
      <c r="C193" s="111" t="s">
        <v>521</v>
      </c>
      <c r="D193" s="112" t="s">
        <v>522</v>
      </c>
      <c r="E193" s="55" t="s">
        <v>512</v>
      </c>
      <c r="F193" s="55" t="n">
        <v>2.79</v>
      </c>
      <c r="G193" s="55" t="s">
        <v>12</v>
      </c>
      <c r="H193" s="113" t="n">
        <v>85.5</v>
      </c>
      <c r="I193" s="113" t="s">
        <v>797</v>
      </c>
      <c r="J193" s="113" t="str">
        <f aca="false">IF(AND(G193="Xuất sắc",I193="XS"),"Xuất sắc",IF(AND(G193="Giỏi",I193="XS"),"Giỏi",IF(AND(G193="Giỏi",I193="Tốt"),"Giỏi",IF(AND(G193="Khá",I193="XS"),"Khá",IF(AND(G193="Khá",I193="Tốt"),"Khá",IF(AND(G193="Khá",I193="Khá"),"Khá","Chưa biết"))))))</f>
        <v>Khá</v>
      </c>
      <c r="K193" s="55" t="s">
        <v>337</v>
      </c>
    </row>
    <row r="194" customFormat="false" ht="12.75" hidden="false" customHeight="false" outlineLevel="0" collapsed="false">
      <c r="A194" s="110" t="n">
        <v>189</v>
      </c>
      <c r="B194" s="34" t="s">
        <v>22</v>
      </c>
      <c r="C194" s="111" t="s">
        <v>23</v>
      </c>
      <c r="D194" s="112" t="s">
        <v>20</v>
      </c>
      <c r="E194" s="55" t="s">
        <v>13</v>
      </c>
      <c r="F194" s="55" t="n">
        <v>2.78</v>
      </c>
      <c r="G194" s="55" t="s">
        <v>12</v>
      </c>
      <c r="H194" s="113" t="n">
        <v>84.5</v>
      </c>
      <c r="I194" s="113" t="s">
        <v>797</v>
      </c>
      <c r="J194" s="113" t="str">
        <f aca="false">IF(AND(G194="Xuất sắc",I194="XS"),"Xuất sắc",IF(AND(G194="Giỏi",I194="XS"),"Giỏi",IF(AND(G194="Giỏi",I194="Tốt"),"Giỏi",IF(AND(G194="Khá",I194="XS"),"Khá",IF(AND(G194="Khá",I194="Tốt"),"Khá",IF(AND(G194="Khá",I194="Khá"),"Khá","Chưa biết"))))))</f>
        <v>Khá</v>
      </c>
      <c r="K194" s="55" t="s">
        <v>14</v>
      </c>
    </row>
    <row r="195" customFormat="false" ht="12.75" hidden="false" customHeight="false" outlineLevel="0" collapsed="false">
      <c r="A195" s="110" t="n">
        <v>190</v>
      </c>
      <c r="B195" s="34" t="s">
        <v>37</v>
      </c>
      <c r="C195" s="111" t="s">
        <v>38</v>
      </c>
      <c r="D195" s="112" t="s">
        <v>11</v>
      </c>
      <c r="E195" s="55" t="s">
        <v>34</v>
      </c>
      <c r="F195" s="55" t="n">
        <v>2.78</v>
      </c>
      <c r="G195" s="55" t="s">
        <v>12</v>
      </c>
      <c r="H195" s="113" t="n">
        <v>82</v>
      </c>
      <c r="I195" s="113" t="s">
        <v>797</v>
      </c>
      <c r="J195" s="113" t="str">
        <f aca="false">IF(AND(G195="Xuất sắc",I195="XS"),"Xuất sắc",IF(AND(G195="Giỏi",I195="XS"),"Giỏi",IF(AND(G195="Giỏi",I195="Tốt"),"Giỏi",IF(AND(G195="Khá",I195="XS"),"Khá",IF(AND(G195="Khá",I195="Tốt"),"Khá",IF(AND(G195="Khá",I195="Khá"),"Khá","Chưa biết"))))))</f>
        <v>Khá</v>
      </c>
      <c r="K195" s="55" t="s">
        <v>14</v>
      </c>
    </row>
    <row r="196" customFormat="false" ht="12.75" hidden="false" customHeight="false" outlineLevel="0" collapsed="false">
      <c r="A196" s="110" t="n">
        <v>191</v>
      </c>
      <c r="B196" s="34" t="s">
        <v>333</v>
      </c>
      <c r="C196" s="111" t="s">
        <v>334</v>
      </c>
      <c r="D196" s="112" t="s">
        <v>335</v>
      </c>
      <c r="E196" s="55" t="s">
        <v>336</v>
      </c>
      <c r="F196" s="55" t="n">
        <v>2.78</v>
      </c>
      <c r="G196" s="55" t="s">
        <v>12</v>
      </c>
      <c r="H196" s="113" t="n">
        <v>80</v>
      </c>
      <c r="I196" s="113" t="s">
        <v>797</v>
      </c>
      <c r="J196" s="113" t="str">
        <f aca="false">IF(AND(G196="Xuất sắc",I196="XS"),"Xuất sắc",IF(AND(G196="Giỏi",I196="XS"),"Giỏi",IF(AND(G196="Giỏi",I196="Tốt"),"Giỏi",IF(AND(G196="Khá",I196="XS"),"Khá",IF(AND(G196="Khá",I196="Tốt"),"Khá",IF(AND(G196="Khá",I196="Khá"),"Khá","Chưa biết"))))))</f>
        <v>Khá</v>
      </c>
      <c r="K196" s="55" t="s">
        <v>337</v>
      </c>
    </row>
    <row r="197" customFormat="false" ht="12.75" hidden="false" customHeight="false" outlineLevel="0" collapsed="false">
      <c r="A197" s="110" t="n">
        <v>192</v>
      </c>
      <c r="B197" s="34" t="s">
        <v>358</v>
      </c>
      <c r="C197" s="111" t="s">
        <v>208</v>
      </c>
      <c r="D197" s="112" t="s">
        <v>103</v>
      </c>
      <c r="E197" s="55" t="s">
        <v>359</v>
      </c>
      <c r="F197" s="55" t="n">
        <v>2.78</v>
      </c>
      <c r="G197" s="55" t="s">
        <v>12</v>
      </c>
      <c r="H197" s="113" t="n">
        <v>87</v>
      </c>
      <c r="I197" s="113" t="s">
        <v>797</v>
      </c>
      <c r="J197" s="113" t="str">
        <f aca="false">IF(AND(G197="Xuất sắc",I197="XS"),"Xuất sắc",IF(AND(G197="Giỏi",I197="XS"),"Giỏi",IF(AND(G197="Giỏi",I197="Tốt"),"Giỏi",IF(AND(G197="Khá",I197="XS"),"Khá",IF(AND(G197="Khá",I197="Tốt"),"Khá",IF(AND(G197="Khá",I197="Khá"),"Khá","Chưa biết"))))))</f>
        <v>Khá</v>
      </c>
      <c r="K197" s="55" t="s">
        <v>337</v>
      </c>
    </row>
    <row r="198" customFormat="false" ht="12.75" hidden="false" customHeight="false" outlineLevel="0" collapsed="false">
      <c r="A198" s="110" t="n">
        <v>193</v>
      </c>
      <c r="B198" s="34" t="s">
        <v>498</v>
      </c>
      <c r="C198" s="111" t="s">
        <v>57</v>
      </c>
      <c r="D198" s="112" t="s">
        <v>116</v>
      </c>
      <c r="E198" s="55" t="s">
        <v>499</v>
      </c>
      <c r="F198" s="55" t="n">
        <v>2.78</v>
      </c>
      <c r="G198" s="55" t="s">
        <v>12</v>
      </c>
      <c r="H198" s="113" t="n">
        <v>81.5</v>
      </c>
      <c r="I198" s="113" t="s">
        <v>797</v>
      </c>
      <c r="J198" s="113" t="str">
        <f aca="false">IF(AND(G198="Xuất sắc",I198="XS"),"Xuất sắc",IF(AND(G198="Giỏi",I198="XS"),"Giỏi",IF(AND(G198="Giỏi",I198="Tốt"),"Giỏi",IF(AND(G198="Khá",I198="XS"),"Khá",IF(AND(G198="Khá",I198="Tốt"),"Khá",IF(AND(G198="Khá",I198="Khá"),"Khá","Chưa biết"))))))</f>
        <v>Khá</v>
      </c>
      <c r="K198" s="55" t="s">
        <v>337</v>
      </c>
    </row>
    <row r="199" customFormat="false" ht="12.75" hidden="false" customHeight="false" outlineLevel="0" collapsed="false">
      <c r="A199" s="110" t="n">
        <v>194</v>
      </c>
      <c r="B199" s="34" t="s">
        <v>503</v>
      </c>
      <c r="C199" s="111" t="s">
        <v>504</v>
      </c>
      <c r="D199" s="112" t="s">
        <v>505</v>
      </c>
      <c r="E199" s="55" t="s">
        <v>499</v>
      </c>
      <c r="F199" s="55" t="n">
        <v>2.78</v>
      </c>
      <c r="G199" s="55" t="s">
        <v>12</v>
      </c>
      <c r="H199" s="113" t="n">
        <v>97.5</v>
      </c>
      <c r="I199" s="113" t="s">
        <v>791</v>
      </c>
      <c r="J199" s="113" t="str">
        <f aca="false">IF(AND(G199="Xuất sắc",I199="XS"),"Xuất sắc",IF(AND(G199="Giỏi",I199="XS"),"Giỏi",IF(AND(G199="Giỏi",I199="Tốt"),"Giỏi",IF(AND(G199="Khá",I199="XS"),"Khá",IF(AND(G199="Khá",I199="Tốt"),"Khá",IF(AND(G199="Khá",I199="Khá"),"Khá","Chưa biết"))))))</f>
        <v>Khá</v>
      </c>
      <c r="K199" s="55" t="s">
        <v>337</v>
      </c>
    </row>
    <row r="200" customFormat="false" ht="12.75" hidden="false" customHeight="false" outlineLevel="0" collapsed="false">
      <c r="A200" s="110" t="n">
        <v>195</v>
      </c>
      <c r="B200" s="34" t="s">
        <v>514</v>
      </c>
      <c r="C200" s="111" t="s">
        <v>515</v>
      </c>
      <c r="D200" s="112" t="s">
        <v>516</v>
      </c>
      <c r="E200" s="55" t="s">
        <v>512</v>
      </c>
      <c r="F200" s="55" t="n">
        <v>2.78</v>
      </c>
      <c r="G200" s="55" t="s">
        <v>12</v>
      </c>
      <c r="H200" s="113" t="n">
        <v>85.5</v>
      </c>
      <c r="I200" s="113" t="s">
        <v>797</v>
      </c>
      <c r="J200" s="113" t="str">
        <f aca="false">IF(AND(G200="Xuất sắc",I200="XS"),"Xuất sắc",IF(AND(G200="Giỏi",I200="XS"),"Giỏi",IF(AND(G200="Giỏi",I200="Tốt"),"Giỏi",IF(AND(G200="Khá",I200="XS"),"Khá",IF(AND(G200="Khá",I200="Tốt"),"Khá",IF(AND(G200="Khá",I200="Khá"),"Khá","Chưa biết"))))))</f>
        <v>Khá</v>
      </c>
      <c r="K200" s="55" t="s">
        <v>337</v>
      </c>
    </row>
    <row r="201" customFormat="false" ht="12.75" hidden="false" customHeight="false" outlineLevel="0" collapsed="false">
      <c r="A201" s="110" t="n">
        <v>196</v>
      </c>
      <c r="B201" s="34" t="s">
        <v>612</v>
      </c>
      <c r="C201" s="111" t="s">
        <v>613</v>
      </c>
      <c r="D201" s="112" t="s">
        <v>614</v>
      </c>
      <c r="E201" s="55" t="s">
        <v>604</v>
      </c>
      <c r="F201" s="55" t="n">
        <v>2.78</v>
      </c>
      <c r="G201" s="55" t="s">
        <v>12</v>
      </c>
      <c r="H201" s="113" t="n">
        <v>87.5</v>
      </c>
      <c r="I201" s="113" t="s">
        <v>797</v>
      </c>
      <c r="J201" s="113" t="str">
        <f aca="false">IF(AND(G201="Xuất sắc",I201="XS"),"Xuất sắc",IF(AND(G201="Giỏi",I201="XS"),"Giỏi",IF(AND(G201="Giỏi",I201="Tốt"),"Giỏi",IF(AND(G201="Khá",I201="XS"),"Khá",IF(AND(G201="Khá",I201="Tốt"),"Khá",IF(AND(G201="Khá",I201="Khá"),"Khá","Chưa biết"))))))</f>
        <v>Khá</v>
      </c>
      <c r="K201" s="55" t="s">
        <v>532</v>
      </c>
    </row>
    <row r="202" customFormat="false" ht="12.75" hidden="false" customHeight="false" outlineLevel="0" collapsed="false">
      <c r="A202" s="110" t="n">
        <v>197</v>
      </c>
      <c r="B202" s="34" t="s">
        <v>481</v>
      </c>
      <c r="C202" s="111" t="s">
        <v>482</v>
      </c>
      <c r="D202" s="112" t="s">
        <v>272</v>
      </c>
      <c r="E202" s="55" t="s">
        <v>454</v>
      </c>
      <c r="F202" s="55" t="n">
        <v>2.77</v>
      </c>
      <c r="G202" s="55" t="s">
        <v>12</v>
      </c>
      <c r="H202" s="113" t="n">
        <v>83.5</v>
      </c>
      <c r="I202" s="113" t="s">
        <v>797</v>
      </c>
      <c r="J202" s="113" t="str">
        <f aca="false">IF(AND(G202="Xuất sắc",I202="XS"),"Xuất sắc",IF(AND(G202="Giỏi",I202="XS"),"Giỏi",IF(AND(G202="Giỏi",I202="Tốt"),"Giỏi",IF(AND(G202="Khá",I202="XS"),"Khá",IF(AND(G202="Khá",I202="Tốt"),"Khá",IF(AND(G202="Khá",I202="Khá"),"Khá","Chưa biết"))))))</f>
        <v>Khá</v>
      </c>
      <c r="K202" s="55" t="s">
        <v>337</v>
      </c>
    </row>
    <row r="203" customFormat="false" ht="12.75" hidden="false" customHeight="false" outlineLevel="0" collapsed="false">
      <c r="A203" s="110" t="n">
        <v>198</v>
      </c>
      <c r="B203" s="34" t="s">
        <v>510</v>
      </c>
      <c r="C203" s="111" t="s">
        <v>511</v>
      </c>
      <c r="D203" s="112" t="s">
        <v>103</v>
      </c>
      <c r="E203" s="55" t="s">
        <v>512</v>
      </c>
      <c r="F203" s="55" t="n">
        <v>2.77</v>
      </c>
      <c r="G203" s="55" t="s">
        <v>12</v>
      </c>
      <c r="H203" s="113" t="n">
        <v>82.5</v>
      </c>
      <c r="I203" s="113" t="s">
        <v>797</v>
      </c>
      <c r="J203" s="113" t="str">
        <f aca="false">IF(AND(G203="Xuất sắc",I203="XS"),"Xuất sắc",IF(AND(G203="Giỏi",I203="XS"),"Giỏi",IF(AND(G203="Giỏi",I203="Tốt"),"Giỏi",IF(AND(G203="Khá",I203="XS"),"Khá",IF(AND(G203="Khá",I203="Tốt"),"Khá",IF(AND(G203="Khá",I203="Khá"),"Khá","Chưa biết"))))))</f>
        <v>Khá</v>
      </c>
      <c r="K203" s="55" t="s">
        <v>337</v>
      </c>
    </row>
    <row r="204" customFormat="false" ht="12.75" hidden="false" customHeight="false" outlineLevel="0" collapsed="false">
      <c r="A204" s="110" t="n">
        <v>199</v>
      </c>
      <c r="B204" s="34" t="s">
        <v>569</v>
      </c>
      <c r="C204" s="111" t="s">
        <v>570</v>
      </c>
      <c r="D204" s="112" t="s">
        <v>407</v>
      </c>
      <c r="E204" s="55" t="s">
        <v>571</v>
      </c>
      <c r="F204" s="55" t="n">
        <v>2.77</v>
      </c>
      <c r="G204" s="55" t="s">
        <v>12</v>
      </c>
      <c r="H204" s="113" t="n">
        <v>87.5</v>
      </c>
      <c r="I204" s="113" t="s">
        <v>797</v>
      </c>
      <c r="J204" s="113" t="str">
        <f aca="false">IF(AND(G204="Xuất sắc",I204="XS"),"Xuất sắc",IF(AND(G204="Giỏi",I204="XS"),"Giỏi",IF(AND(G204="Giỏi",I204="Tốt"),"Giỏi",IF(AND(G204="Khá",I204="XS"),"Khá",IF(AND(G204="Khá",I204="Tốt"),"Khá",IF(AND(G204="Khá",I204="Khá"),"Khá","Chưa biết"))))))</f>
        <v>Khá</v>
      </c>
      <c r="K204" s="55" t="s">
        <v>532</v>
      </c>
    </row>
    <row r="205" customFormat="false" ht="12.75" hidden="false" customHeight="false" outlineLevel="0" collapsed="false">
      <c r="A205" s="110" t="n">
        <v>200</v>
      </c>
      <c r="B205" s="34" t="s">
        <v>659</v>
      </c>
      <c r="C205" s="111" t="s">
        <v>660</v>
      </c>
      <c r="D205" s="112" t="s">
        <v>535</v>
      </c>
      <c r="E205" s="55" t="s">
        <v>645</v>
      </c>
      <c r="F205" s="55" t="n">
        <v>2.77</v>
      </c>
      <c r="G205" s="55" t="s">
        <v>12</v>
      </c>
      <c r="H205" s="113" t="n">
        <v>85</v>
      </c>
      <c r="I205" s="113" t="s">
        <v>797</v>
      </c>
      <c r="J205" s="113" t="str">
        <f aca="false">IF(AND(G205="Xuất sắc",I205="XS"),"Xuất sắc",IF(AND(G205="Giỏi",I205="XS"),"Giỏi",IF(AND(G205="Giỏi",I205="Tốt"),"Giỏi",IF(AND(G205="Khá",I205="XS"),"Khá",IF(AND(G205="Khá",I205="Tốt"),"Khá",IF(AND(G205="Khá",I205="Khá"),"Khá","Chưa biết"))))))</f>
        <v>Khá</v>
      </c>
      <c r="K205" s="55" t="s">
        <v>532</v>
      </c>
    </row>
    <row r="206" customFormat="false" ht="12.75" hidden="false" customHeight="false" outlineLevel="0" collapsed="false">
      <c r="A206" s="110" t="n">
        <v>201</v>
      </c>
      <c r="B206" s="34" t="s">
        <v>408</v>
      </c>
      <c r="C206" s="111" t="s">
        <v>409</v>
      </c>
      <c r="D206" s="112" t="s">
        <v>221</v>
      </c>
      <c r="E206" s="55" t="s">
        <v>384</v>
      </c>
      <c r="F206" s="55" t="n">
        <v>2.76</v>
      </c>
      <c r="G206" s="55" t="s">
        <v>12</v>
      </c>
      <c r="H206" s="113" t="n">
        <v>85</v>
      </c>
      <c r="I206" s="113" t="s">
        <v>797</v>
      </c>
      <c r="J206" s="113" t="str">
        <f aca="false">IF(AND(G206="Xuất sắc",I206="XS"),"Xuất sắc",IF(AND(G206="Giỏi",I206="XS"),"Giỏi",IF(AND(G206="Giỏi",I206="Tốt"),"Giỏi",IF(AND(G206="Khá",I206="XS"),"Khá",IF(AND(G206="Khá",I206="Tốt"),"Khá",IF(AND(G206="Khá",I206="Khá"),"Khá","Chưa biết"))))))</f>
        <v>Khá</v>
      </c>
      <c r="K206" s="55" t="s">
        <v>337</v>
      </c>
    </row>
    <row r="207" customFormat="false" ht="12.75" hidden="false" customHeight="false" outlineLevel="0" collapsed="false">
      <c r="A207" s="110" t="n">
        <v>202</v>
      </c>
      <c r="B207" s="34" t="s">
        <v>544</v>
      </c>
      <c r="C207" s="111" t="s">
        <v>545</v>
      </c>
      <c r="D207" s="112" t="s">
        <v>546</v>
      </c>
      <c r="E207" s="55" t="s">
        <v>540</v>
      </c>
      <c r="F207" s="55" t="n">
        <v>2.76</v>
      </c>
      <c r="G207" s="55" t="s">
        <v>12</v>
      </c>
      <c r="H207" s="113" t="n">
        <v>84</v>
      </c>
      <c r="I207" s="113" t="s">
        <v>797</v>
      </c>
      <c r="J207" s="113" t="str">
        <f aca="false">IF(AND(G207="Xuất sắc",I207="XS"),"Xuất sắc",IF(AND(G207="Giỏi",I207="XS"),"Giỏi",IF(AND(G207="Giỏi",I207="Tốt"),"Giỏi",IF(AND(G207="Khá",I207="XS"),"Khá",IF(AND(G207="Khá",I207="Tốt"),"Khá",IF(AND(G207="Khá",I207="Khá"),"Khá","Chưa biết"))))))</f>
        <v>Khá</v>
      </c>
      <c r="K207" s="55" t="s">
        <v>532</v>
      </c>
    </row>
    <row r="208" customFormat="false" ht="12.75" hidden="false" customHeight="false" outlineLevel="0" collapsed="false">
      <c r="A208" s="110" t="n">
        <v>203</v>
      </c>
      <c r="B208" s="34" t="s">
        <v>687</v>
      </c>
      <c r="C208" s="111" t="s">
        <v>688</v>
      </c>
      <c r="D208" s="112" t="s">
        <v>689</v>
      </c>
      <c r="E208" s="55" t="s">
        <v>645</v>
      </c>
      <c r="F208" s="55" t="n">
        <v>2.76</v>
      </c>
      <c r="G208" s="55" t="s">
        <v>12</v>
      </c>
      <c r="H208" s="113" t="n">
        <v>81</v>
      </c>
      <c r="I208" s="113" t="s">
        <v>797</v>
      </c>
      <c r="J208" s="113" t="str">
        <f aca="false">IF(AND(G208="Xuất sắc",I208="XS"),"Xuất sắc",IF(AND(G208="Giỏi",I208="XS"),"Giỏi",IF(AND(G208="Giỏi",I208="Tốt"),"Giỏi",IF(AND(G208="Khá",I208="XS"),"Khá",IF(AND(G208="Khá",I208="Tốt"),"Khá",IF(AND(G208="Khá",I208="Khá"),"Khá","Chưa biết"))))))</f>
        <v>Khá</v>
      </c>
      <c r="K208" s="55" t="s">
        <v>532</v>
      </c>
    </row>
    <row r="209" customFormat="false" ht="12.75" hidden="false" customHeight="false" outlineLevel="0" collapsed="false">
      <c r="A209" s="110" t="n">
        <v>204</v>
      </c>
      <c r="B209" s="34" t="s">
        <v>39</v>
      </c>
      <c r="C209" s="111" t="s">
        <v>40</v>
      </c>
      <c r="D209" s="112" t="s">
        <v>41</v>
      </c>
      <c r="E209" s="55" t="s">
        <v>34</v>
      </c>
      <c r="F209" s="55" t="n">
        <v>2.75</v>
      </c>
      <c r="G209" s="55" t="s">
        <v>12</v>
      </c>
      <c r="H209" s="113" t="n">
        <v>87</v>
      </c>
      <c r="I209" s="113" t="s">
        <v>797</v>
      </c>
      <c r="J209" s="113" t="str">
        <f aca="false">IF(AND(G209="Xuất sắc",I209="XS"),"Xuất sắc",IF(AND(G209="Giỏi",I209="XS"),"Giỏi",IF(AND(G209="Giỏi",I209="Tốt"),"Giỏi",IF(AND(G209="Khá",I209="XS"),"Khá",IF(AND(G209="Khá",I209="Tốt"),"Khá",IF(AND(G209="Khá",I209="Khá"),"Khá","Chưa biết"))))))</f>
        <v>Khá</v>
      </c>
      <c r="K209" s="55" t="s">
        <v>14</v>
      </c>
    </row>
    <row r="210" customFormat="false" ht="12.75" hidden="false" customHeight="false" outlineLevel="0" collapsed="false">
      <c r="A210" s="110" t="n">
        <v>205</v>
      </c>
      <c r="B210" s="34" t="s">
        <v>216</v>
      </c>
      <c r="C210" s="111" t="s">
        <v>217</v>
      </c>
      <c r="D210" s="112" t="s">
        <v>218</v>
      </c>
      <c r="E210" s="55" t="s">
        <v>187</v>
      </c>
      <c r="F210" s="55" t="n">
        <v>2.75</v>
      </c>
      <c r="G210" s="55" t="s">
        <v>12</v>
      </c>
      <c r="H210" s="113" t="n">
        <v>89.5</v>
      </c>
      <c r="I210" s="113" t="s">
        <v>797</v>
      </c>
      <c r="J210" s="113" t="str">
        <f aca="false">IF(AND(G210="Xuất sắc",I210="XS"),"Xuất sắc",IF(AND(G210="Giỏi",I210="XS"),"Giỏi",IF(AND(G210="Giỏi",I210="Tốt"),"Giỏi",IF(AND(G210="Khá",I210="XS"),"Khá",IF(AND(G210="Khá",I210="Tốt"),"Khá",IF(AND(G210="Khá",I210="Khá"),"Khá","Chưa biết"))))))</f>
        <v>Khá</v>
      </c>
      <c r="K210" s="55" t="s">
        <v>14</v>
      </c>
    </row>
    <row r="211" customFormat="false" ht="12.75" hidden="false" customHeight="false" outlineLevel="0" collapsed="false">
      <c r="A211" s="110" t="n">
        <v>206</v>
      </c>
      <c r="B211" s="34" t="s">
        <v>541</v>
      </c>
      <c r="C211" s="111" t="s">
        <v>542</v>
      </c>
      <c r="D211" s="112" t="s">
        <v>543</v>
      </c>
      <c r="E211" s="55" t="s">
        <v>540</v>
      </c>
      <c r="F211" s="55" t="n">
        <v>2.74</v>
      </c>
      <c r="G211" s="55" t="s">
        <v>12</v>
      </c>
      <c r="H211" s="113" t="n">
        <v>85.5</v>
      </c>
      <c r="I211" s="113" t="s">
        <v>797</v>
      </c>
      <c r="J211" s="113" t="str">
        <f aca="false">IF(AND(G211="Xuất sắc",I211="XS"),"Xuất sắc",IF(AND(G211="Giỏi",I211="XS"),"Giỏi",IF(AND(G211="Giỏi",I211="Tốt"),"Giỏi",IF(AND(G211="Khá",I211="XS"),"Khá",IF(AND(G211="Khá",I211="Tốt"),"Khá",IF(AND(G211="Khá",I211="Khá"),"Khá","Chưa biết"))))))</f>
        <v>Khá</v>
      </c>
      <c r="K211" s="55" t="s">
        <v>532</v>
      </c>
    </row>
    <row r="212" customFormat="false" ht="12.75" hidden="false" customHeight="false" outlineLevel="0" collapsed="false">
      <c r="A212" s="110" t="n">
        <v>207</v>
      </c>
      <c r="B212" s="34" t="s">
        <v>662</v>
      </c>
      <c r="C212" s="111" t="s">
        <v>663</v>
      </c>
      <c r="D212" s="112" t="s">
        <v>52</v>
      </c>
      <c r="E212" s="55" t="s">
        <v>645</v>
      </c>
      <c r="F212" s="55" t="n">
        <v>2.74</v>
      </c>
      <c r="G212" s="55" t="s">
        <v>12</v>
      </c>
      <c r="H212" s="113" t="n">
        <v>80</v>
      </c>
      <c r="I212" s="113" t="s">
        <v>797</v>
      </c>
      <c r="J212" s="113" t="str">
        <f aca="false">IF(AND(G212="Xuất sắc",I212="XS"),"Xuất sắc",IF(AND(G212="Giỏi",I212="XS"),"Giỏi",IF(AND(G212="Giỏi",I212="Tốt"),"Giỏi",IF(AND(G212="Khá",I212="XS"),"Khá",IF(AND(G212="Khá",I212="Tốt"),"Khá",IF(AND(G212="Khá",I212="Khá"),"Khá","Chưa biết"))))))</f>
        <v>Khá</v>
      </c>
      <c r="K212" s="55" t="s">
        <v>532</v>
      </c>
    </row>
    <row r="213" customFormat="false" ht="12.75" hidden="false" customHeight="false" outlineLevel="0" collapsed="false">
      <c r="A213" s="110" t="n">
        <v>208</v>
      </c>
      <c r="B213" s="34" t="s">
        <v>487</v>
      </c>
      <c r="C213" s="111" t="s">
        <v>488</v>
      </c>
      <c r="D213" s="112" t="s">
        <v>272</v>
      </c>
      <c r="E213" s="55" t="s">
        <v>454</v>
      </c>
      <c r="F213" s="55" t="n">
        <v>2.73</v>
      </c>
      <c r="G213" s="55" t="s">
        <v>12</v>
      </c>
      <c r="H213" s="113" t="n">
        <v>88.5</v>
      </c>
      <c r="I213" s="113" t="s">
        <v>797</v>
      </c>
      <c r="J213" s="113" t="str">
        <f aca="false">IF(AND(G213="Xuất sắc",I213="XS"),"Xuất sắc",IF(AND(G213="Giỏi",I213="XS"),"Giỏi",IF(AND(G213="Giỏi",I213="Tốt"),"Giỏi",IF(AND(G213="Khá",I213="XS"),"Khá",IF(AND(G213="Khá",I213="Tốt"),"Khá",IF(AND(G213="Khá",I213="Khá"),"Khá","Chưa biết"))))))</f>
        <v>Khá</v>
      </c>
      <c r="K213" s="55" t="s">
        <v>337</v>
      </c>
    </row>
    <row r="214" customFormat="false" ht="12.75" hidden="false" customHeight="false" outlineLevel="0" collapsed="false">
      <c r="A214" s="110" t="n">
        <v>209</v>
      </c>
      <c r="B214" s="34" t="s">
        <v>501</v>
      </c>
      <c r="C214" s="111" t="s">
        <v>502</v>
      </c>
      <c r="D214" s="112" t="s">
        <v>212</v>
      </c>
      <c r="E214" s="55" t="s">
        <v>499</v>
      </c>
      <c r="F214" s="55" t="n">
        <v>2.73</v>
      </c>
      <c r="G214" s="55" t="s">
        <v>12</v>
      </c>
      <c r="H214" s="113" t="n">
        <v>81.5</v>
      </c>
      <c r="I214" s="113" t="s">
        <v>797</v>
      </c>
      <c r="J214" s="113" t="str">
        <f aca="false">IF(AND(G214="Xuất sắc",I214="XS"),"Xuất sắc",IF(AND(G214="Giỏi",I214="XS"),"Giỏi",IF(AND(G214="Giỏi",I214="Tốt"),"Giỏi",IF(AND(G214="Khá",I214="XS"),"Khá",IF(AND(G214="Khá",I214="Tốt"),"Khá",IF(AND(G214="Khá",I214="Khá"),"Khá","Chưa biết"))))))</f>
        <v>Khá</v>
      </c>
      <c r="K214" s="55" t="s">
        <v>337</v>
      </c>
    </row>
    <row r="215" customFormat="false" ht="12.75" hidden="false" customHeight="false" outlineLevel="0" collapsed="false">
      <c r="A215" s="110" t="n">
        <v>210</v>
      </c>
      <c r="B215" s="34" t="s">
        <v>753</v>
      </c>
      <c r="C215" s="111" t="s">
        <v>754</v>
      </c>
      <c r="D215" s="112" t="s">
        <v>755</v>
      </c>
      <c r="E215" s="55" t="s">
        <v>731</v>
      </c>
      <c r="F215" s="55" t="n">
        <v>2.73</v>
      </c>
      <c r="G215" s="55" t="s">
        <v>12</v>
      </c>
      <c r="H215" s="113" t="n">
        <v>78</v>
      </c>
      <c r="I215" s="113" t="s">
        <v>12</v>
      </c>
      <c r="J215" s="113" t="str">
        <f aca="false">IF(AND(G215="Xuất sắc",I215="XS"),"Xuất sắc",IF(AND(G215="Giỏi",I215="XS"),"Giỏi",IF(AND(G215="Giỏi",I215="Tốt"),"Giỏi",IF(AND(G215="Khá",I215="XS"),"Khá",IF(AND(G215="Khá",I215="Tốt"),"Khá",IF(AND(G215="Khá",I215="Khá"),"Khá","Chưa biết"))))))</f>
        <v>Khá</v>
      </c>
      <c r="K215" s="55" t="s">
        <v>532</v>
      </c>
    </row>
    <row r="216" customFormat="false" ht="12.75" hidden="false" customHeight="false" outlineLevel="0" collapsed="false">
      <c r="A216" s="110" t="n">
        <v>211</v>
      </c>
      <c r="B216" s="34" t="s">
        <v>307</v>
      </c>
      <c r="C216" s="111" t="s">
        <v>308</v>
      </c>
      <c r="D216" s="112" t="s">
        <v>309</v>
      </c>
      <c r="E216" s="55" t="s">
        <v>298</v>
      </c>
      <c r="F216" s="55" t="n">
        <v>2.71</v>
      </c>
      <c r="G216" s="55" t="s">
        <v>12</v>
      </c>
      <c r="H216" s="113" t="n">
        <v>83.5</v>
      </c>
      <c r="I216" s="113" t="s">
        <v>797</v>
      </c>
      <c r="J216" s="113" t="str">
        <f aca="false">IF(AND(G216="Xuất sắc",I216="XS"),"Xuất sắc",IF(AND(G216="Giỏi",I216="XS"),"Giỏi",IF(AND(G216="Giỏi",I216="Tốt"),"Giỏi",IF(AND(G216="Khá",I216="XS"),"Khá",IF(AND(G216="Khá",I216="Tốt"),"Khá",IF(AND(G216="Khá",I216="Khá"),"Khá","Chưa biết"))))))</f>
        <v>Khá</v>
      </c>
      <c r="K216" s="55" t="s">
        <v>14</v>
      </c>
    </row>
    <row r="217" customFormat="false" ht="12.75" hidden="false" customHeight="false" outlineLevel="0" collapsed="false">
      <c r="A217" s="110" t="n">
        <v>212</v>
      </c>
      <c r="B217" s="34" t="s">
        <v>669</v>
      </c>
      <c r="C217" s="111" t="s">
        <v>670</v>
      </c>
      <c r="D217" s="112" t="s">
        <v>257</v>
      </c>
      <c r="E217" s="55" t="s">
        <v>645</v>
      </c>
      <c r="F217" s="55" t="n">
        <v>2.71</v>
      </c>
      <c r="G217" s="55" t="s">
        <v>12</v>
      </c>
      <c r="H217" s="113" t="n">
        <v>85</v>
      </c>
      <c r="I217" s="113" t="s">
        <v>797</v>
      </c>
      <c r="J217" s="113" t="str">
        <f aca="false">IF(AND(G217="Xuất sắc",I217="XS"),"Xuất sắc",IF(AND(G217="Giỏi",I217="XS"),"Giỏi",IF(AND(G217="Giỏi",I217="Tốt"),"Giỏi",IF(AND(G217="Khá",I217="XS"),"Khá",IF(AND(G217="Khá",I217="Tốt"),"Khá",IF(AND(G217="Khá",I217="Khá"),"Khá","Chưa biết"))))))</f>
        <v>Khá</v>
      </c>
      <c r="K217" s="55" t="s">
        <v>532</v>
      </c>
    </row>
    <row r="218" customFormat="false" ht="12.75" hidden="false" customHeight="false" outlineLevel="0" collapsed="false">
      <c r="A218" s="110" t="n">
        <v>213</v>
      </c>
      <c r="B218" s="34" t="s">
        <v>119</v>
      </c>
      <c r="C218" s="111" t="s">
        <v>120</v>
      </c>
      <c r="D218" s="112" t="s">
        <v>41</v>
      </c>
      <c r="E218" s="55" t="s">
        <v>104</v>
      </c>
      <c r="F218" s="55" t="n">
        <v>2.7</v>
      </c>
      <c r="G218" s="55" t="s">
        <v>12</v>
      </c>
      <c r="H218" s="113" t="n">
        <v>88</v>
      </c>
      <c r="I218" s="113" t="s">
        <v>797</v>
      </c>
      <c r="J218" s="113" t="str">
        <f aca="false">IF(AND(G218="Xuất sắc",I218="XS"),"Xuất sắc",IF(AND(G218="Giỏi",I218="XS"),"Giỏi",IF(AND(G218="Giỏi",I218="Tốt"),"Giỏi",IF(AND(G218="Khá",I218="XS"),"Khá",IF(AND(G218="Khá",I218="Tốt"),"Khá",IF(AND(G218="Khá",I218="Khá"),"Khá","Chưa biết"))))))</f>
        <v>Khá</v>
      </c>
      <c r="K218" s="55" t="s">
        <v>14</v>
      </c>
    </row>
    <row r="219" customFormat="false" ht="12.75" hidden="false" customHeight="false" outlineLevel="0" collapsed="false">
      <c r="A219" s="110" t="n">
        <v>214</v>
      </c>
      <c r="B219" s="34" t="s">
        <v>192</v>
      </c>
      <c r="C219" s="111" t="s">
        <v>193</v>
      </c>
      <c r="D219" s="112" t="s">
        <v>33</v>
      </c>
      <c r="E219" s="55" t="s">
        <v>187</v>
      </c>
      <c r="F219" s="55" t="n">
        <v>2.7</v>
      </c>
      <c r="G219" s="55" t="s">
        <v>12</v>
      </c>
      <c r="H219" s="113" t="n">
        <v>88</v>
      </c>
      <c r="I219" s="113" t="s">
        <v>797</v>
      </c>
      <c r="J219" s="113" t="str">
        <f aca="false">IF(AND(G219="Xuất sắc",I219="XS"),"Xuất sắc",IF(AND(G219="Giỏi",I219="XS"),"Giỏi",IF(AND(G219="Giỏi",I219="Tốt"),"Giỏi",IF(AND(G219="Khá",I219="XS"),"Khá",IF(AND(G219="Khá",I219="Tốt"),"Khá",IF(AND(G219="Khá",I219="Khá"),"Khá","Chưa biết"))))))</f>
        <v>Khá</v>
      </c>
      <c r="K219" s="55" t="s">
        <v>14</v>
      </c>
    </row>
    <row r="220" customFormat="false" ht="12.75" hidden="false" customHeight="false" outlineLevel="0" collapsed="false">
      <c r="A220" s="110" t="n">
        <v>215</v>
      </c>
      <c r="B220" s="34" t="s">
        <v>258</v>
      </c>
      <c r="C220" s="111" t="s">
        <v>259</v>
      </c>
      <c r="D220" s="112" t="s">
        <v>260</v>
      </c>
      <c r="E220" s="55" t="s">
        <v>229</v>
      </c>
      <c r="F220" s="55" t="n">
        <v>2.7</v>
      </c>
      <c r="G220" s="55" t="s">
        <v>12</v>
      </c>
      <c r="H220" s="113" t="n">
        <v>80</v>
      </c>
      <c r="I220" s="113" t="s">
        <v>797</v>
      </c>
      <c r="J220" s="113" t="str">
        <f aca="false">IF(AND(G220="Xuất sắc",I220="XS"),"Xuất sắc",IF(AND(G220="Giỏi",I220="XS"),"Giỏi",IF(AND(G220="Giỏi",I220="Tốt"),"Giỏi",IF(AND(G220="Khá",I220="XS"),"Khá",IF(AND(G220="Khá",I220="Tốt"),"Khá",IF(AND(G220="Khá",I220="Khá"),"Khá","Chưa biết"))))))</f>
        <v>Khá</v>
      </c>
      <c r="K220" s="55" t="s">
        <v>14</v>
      </c>
    </row>
    <row r="221" customFormat="false" ht="12.75" hidden="false" customHeight="false" outlineLevel="0" collapsed="false">
      <c r="A221" s="110" t="n">
        <v>216</v>
      </c>
      <c r="B221" s="34" t="s">
        <v>412</v>
      </c>
      <c r="C221" s="111" t="s">
        <v>413</v>
      </c>
      <c r="D221" s="112" t="s">
        <v>414</v>
      </c>
      <c r="E221" s="55" t="s">
        <v>384</v>
      </c>
      <c r="F221" s="55" t="n">
        <v>2.7</v>
      </c>
      <c r="G221" s="55" t="s">
        <v>12</v>
      </c>
      <c r="H221" s="113" t="n">
        <v>83.5</v>
      </c>
      <c r="I221" s="113" t="s">
        <v>797</v>
      </c>
      <c r="J221" s="113" t="str">
        <f aca="false">IF(AND(G221="Xuất sắc",I221="XS"),"Xuất sắc",IF(AND(G221="Giỏi",I221="XS"),"Giỏi",IF(AND(G221="Giỏi",I221="Tốt"),"Giỏi",IF(AND(G221="Khá",I221="XS"),"Khá",IF(AND(G221="Khá",I221="Tốt"),"Khá",IF(AND(G221="Khá",I221="Khá"),"Khá","Chưa biết"))))))</f>
        <v>Khá</v>
      </c>
      <c r="K221" s="55" t="s">
        <v>337</v>
      </c>
    </row>
    <row r="222" customFormat="false" ht="12.75" hidden="false" customHeight="false" outlineLevel="0" collapsed="false">
      <c r="A222" s="110" t="n">
        <v>217</v>
      </c>
      <c r="B222" s="34" t="s">
        <v>579</v>
      </c>
      <c r="C222" s="111" t="s">
        <v>440</v>
      </c>
      <c r="D222" s="112" t="s">
        <v>580</v>
      </c>
      <c r="E222" s="55" t="s">
        <v>576</v>
      </c>
      <c r="F222" s="55" t="n">
        <v>2.7</v>
      </c>
      <c r="G222" s="55" t="s">
        <v>12</v>
      </c>
      <c r="H222" s="113" t="n">
        <v>80</v>
      </c>
      <c r="I222" s="113" t="s">
        <v>797</v>
      </c>
      <c r="J222" s="113" t="str">
        <f aca="false">IF(AND(G222="Xuất sắc",I222="XS"),"Xuất sắc",IF(AND(G222="Giỏi",I222="XS"),"Giỏi",IF(AND(G222="Giỏi",I222="Tốt"),"Giỏi",IF(AND(G222="Khá",I222="XS"),"Khá",IF(AND(G222="Khá",I222="Tốt"),"Khá",IF(AND(G222="Khá",I222="Khá"),"Khá","Chưa biết"))))))</f>
        <v>Khá</v>
      </c>
      <c r="K222" s="55" t="s">
        <v>532</v>
      </c>
    </row>
    <row r="223" customFormat="false" ht="12.75" hidden="false" customHeight="false" outlineLevel="0" collapsed="false">
      <c r="A223" s="110" t="n">
        <v>218</v>
      </c>
      <c r="B223" s="34" t="s">
        <v>581</v>
      </c>
      <c r="C223" s="111" t="s">
        <v>130</v>
      </c>
      <c r="D223" s="112" t="s">
        <v>407</v>
      </c>
      <c r="E223" s="55" t="s">
        <v>576</v>
      </c>
      <c r="F223" s="55" t="n">
        <v>2.7</v>
      </c>
      <c r="G223" s="55" t="s">
        <v>12</v>
      </c>
      <c r="H223" s="113" t="n">
        <v>70</v>
      </c>
      <c r="I223" s="113" t="s">
        <v>12</v>
      </c>
      <c r="J223" s="113" t="str">
        <f aca="false">IF(AND(G223="Xuất sắc",I223="XS"),"Xuất sắc",IF(AND(G223="Giỏi",I223="XS"),"Giỏi",IF(AND(G223="Giỏi",I223="Tốt"),"Giỏi",IF(AND(G223="Khá",I223="XS"),"Khá",IF(AND(G223="Khá",I223="Tốt"),"Khá",IF(AND(G223="Khá",I223="Khá"),"Khá","Chưa biết"))))))</f>
        <v>Khá</v>
      </c>
      <c r="K223" s="55" t="s">
        <v>532</v>
      </c>
    </row>
    <row r="224" customFormat="false" ht="12.75" hidden="false" customHeight="false" outlineLevel="0" collapsed="false">
      <c r="A224" s="110" t="n">
        <v>219</v>
      </c>
      <c r="B224" s="34" t="s">
        <v>558</v>
      </c>
      <c r="C224" s="111" t="s">
        <v>559</v>
      </c>
      <c r="D224" s="112" t="s">
        <v>49</v>
      </c>
      <c r="E224" s="55" t="s">
        <v>557</v>
      </c>
      <c r="F224" s="55" t="n">
        <v>2.69</v>
      </c>
      <c r="G224" s="55" t="s">
        <v>12</v>
      </c>
      <c r="H224" s="113" t="n">
        <v>81.5</v>
      </c>
      <c r="I224" s="113" t="s">
        <v>797</v>
      </c>
      <c r="J224" s="113" t="str">
        <f aca="false">IF(AND(G224="Xuất sắc",I224="XS"),"Xuất sắc",IF(AND(G224="Giỏi",I224="XS"),"Giỏi",IF(AND(G224="Giỏi",I224="Tốt"),"Giỏi",IF(AND(G224="Khá",I224="XS"),"Khá",IF(AND(G224="Khá",I224="Tốt"),"Khá",IF(AND(G224="Khá",I224="Khá"),"Khá","Chưa biết"))))))</f>
        <v>Khá</v>
      </c>
      <c r="K224" s="55" t="s">
        <v>532</v>
      </c>
    </row>
    <row r="225" customFormat="false" ht="12.75" hidden="false" customHeight="false" outlineLevel="0" collapsed="false">
      <c r="A225" s="110" t="n">
        <v>220</v>
      </c>
      <c r="B225" s="34" t="s">
        <v>560</v>
      </c>
      <c r="C225" s="111" t="s">
        <v>561</v>
      </c>
      <c r="D225" s="112" t="s">
        <v>562</v>
      </c>
      <c r="E225" s="55" t="s">
        <v>557</v>
      </c>
      <c r="F225" s="55" t="n">
        <v>2.69</v>
      </c>
      <c r="G225" s="55" t="s">
        <v>12</v>
      </c>
      <c r="H225" s="113" t="n">
        <v>84</v>
      </c>
      <c r="I225" s="113" t="s">
        <v>797</v>
      </c>
      <c r="J225" s="113" t="str">
        <f aca="false">IF(AND(G225="Xuất sắc",I225="XS"),"Xuất sắc",IF(AND(G225="Giỏi",I225="XS"),"Giỏi",IF(AND(G225="Giỏi",I225="Tốt"),"Giỏi",IF(AND(G225="Khá",I225="XS"),"Khá",IF(AND(G225="Khá",I225="Tốt"),"Khá",IF(AND(G225="Khá",I225="Khá"),"Khá","Chưa biết"))))))</f>
        <v>Khá</v>
      </c>
      <c r="K225" s="55" t="s">
        <v>532</v>
      </c>
    </row>
    <row r="226" customFormat="false" ht="12.75" hidden="false" customHeight="false" outlineLevel="0" collapsed="false">
      <c r="A226" s="110" t="n">
        <v>221</v>
      </c>
      <c r="B226" s="34" t="s">
        <v>617</v>
      </c>
      <c r="C226" s="111" t="s">
        <v>618</v>
      </c>
      <c r="D226" s="112" t="s">
        <v>17</v>
      </c>
      <c r="E226" s="55" t="s">
        <v>604</v>
      </c>
      <c r="F226" s="55" t="n">
        <v>2.69</v>
      </c>
      <c r="G226" s="55" t="s">
        <v>12</v>
      </c>
      <c r="H226" s="113" t="n">
        <v>85</v>
      </c>
      <c r="I226" s="113" t="s">
        <v>797</v>
      </c>
      <c r="J226" s="113" t="str">
        <f aca="false">IF(AND(G226="Xuất sắc",I226="XS"),"Xuất sắc",IF(AND(G226="Giỏi",I226="XS"),"Giỏi",IF(AND(G226="Giỏi",I226="Tốt"),"Giỏi",IF(AND(G226="Khá",I226="XS"),"Khá",IF(AND(G226="Khá",I226="Tốt"),"Khá",IF(AND(G226="Khá",I226="Khá"),"Khá","Chưa biết"))))))</f>
        <v>Khá</v>
      </c>
      <c r="K226" s="55" t="s">
        <v>532</v>
      </c>
    </row>
    <row r="227" customFormat="false" ht="12.75" hidden="false" customHeight="false" outlineLevel="0" collapsed="false">
      <c r="A227" s="110" t="n">
        <v>222</v>
      </c>
      <c r="B227" s="34" t="s">
        <v>633</v>
      </c>
      <c r="C227" s="111" t="s">
        <v>634</v>
      </c>
      <c r="D227" s="112" t="s">
        <v>55</v>
      </c>
      <c r="E227" s="55" t="s">
        <v>604</v>
      </c>
      <c r="F227" s="55" t="n">
        <v>2.69</v>
      </c>
      <c r="G227" s="55" t="s">
        <v>12</v>
      </c>
      <c r="H227" s="113" t="n">
        <v>90</v>
      </c>
      <c r="I227" s="113" t="s">
        <v>791</v>
      </c>
      <c r="J227" s="113" t="str">
        <f aca="false">IF(AND(G227="Xuất sắc",I227="XS"),"Xuất sắc",IF(AND(G227="Giỏi",I227="XS"),"Giỏi",IF(AND(G227="Giỏi",I227="Tốt"),"Giỏi",IF(AND(G227="Khá",I227="XS"),"Khá",IF(AND(G227="Khá",I227="Tốt"),"Khá",IF(AND(G227="Khá",I227="Khá"),"Khá","Chưa biết"))))))</f>
        <v>Khá</v>
      </c>
      <c r="K227" s="55" t="s">
        <v>532</v>
      </c>
    </row>
    <row r="228" customFormat="false" ht="12.75" hidden="false" customHeight="false" outlineLevel="0" collapsed="false">
      <c r="A228" s="110" t="n">
        <v>223</v>
      </c>
      <c r="B228" s="34" t="s">
        <v>232</v>
      </c>
      <c r="C228" s="111" t="s">
        <v>233</v>
      </c>
      <c r="D228" s="112" t="s">
        <v>234</v>
      </c>
      <c r="E228" s="55" t="s">
        <v>229</v>
      </c>
      <c r="F228" s="55" t="n">
        <v>2.68</v>
      </c>
      <c r="G228" s="55" t="s">
        <v>12</v>
      </c>
      <c r="H228" s="113" t="n">
        <v>75.5</v>
      </c>
      <c r="I228" s="113" t="s">
        <v>12</v>
      </c>
      <c r="J228" s="113" t="str">
        <f aca="false">IF(AND(G228="Xuất sắc",I228="XS"),"Xuất sắc",IF(AND(G228="Giỏi",I228="XS"),"Giỏi",IF(AND(G228="Giỏi",I228="Tốt"),"Giỏi",IF(AND(G228="Khá",I228="XS"),"Khá",IF(AND(G228="Khá",I228="Tốt"),"Khá",IF(AND(G228="Khá",I228="Khá"),"Khá","Chưa biết"))))))</f>
        <v>Khá</v>
      </c>
      <c r="K228" s="55" t="s">
        <v>14</v>
      </c>
    </row>
    <row r="229" customFormat="false" ht="12.75" hidden="false" customHeight="false" outlineLevel="0" collapsed="false">
      <c r="A229" s="110" t="n">
        <v>224</v>
      </c>
      <c r="B229" s="34" t="s">
        <v>666</v>
      </c>
      <c r="C229" s="111" t="s">
        <v>667</v>
      </c>
      <c r="D229" s="112" t="s">
        <v>668</v>
      </c>
      <c r="E229" s="55" t="s">
        <v>645</v>
      </c>
      <c r="F229" s="55" t="n">
        <v>2.68</v>
      </c>
      <c r="G229" s="55" t="s">
        <v>12</v>
      </c>
      <c r="H229" s="113" t="n">
        <v>90</v>
      </c>
      <c r="I229" s="113" t="s">
        <v>791</v>
      </c>
      <c r="J229" s="113" t="str">
        <f aca="false">IF(AND(G229="Xuất sắc",I229="XS"),"Xuất sắc",IF(AND(G229="Giỏi",I229="XS"),"Giỏi",IF(AND(G229="Giỏi",I229="Tốt"),"Giỏi",IF(AND(G229="Khá",I229="XS"),"Khá",IF(AND(G229="Khá",I229="Tốt"),"Khá",IF(AND(G229="Khá",I229="Khá"),"Khá","Chưa biết"))))))</f>
        <v>Khá</v>
      </c>
      <c r="K229" s="55" t="s">
        <v>532</v>
      </c>
    </row>
    <row r="230" customFormat="false" ht="12.75" hidden="false" customHeight="false" outlineLevel="0" collapsed="false">
      <c r="A230" s="110" t="n">
        <v>225</v>
      </c>
      <c r="B230" s="34" t="s">
        <v>712</v>
      </c>
      <c r="C230" s="111" t="s">
        <v>713</v>
      </c>
      <c r="D230" s="112" t="s">
        <v>17</v>
      </c>
      <c r="E230" s="55" t="s">
        <v>711</v>
      </c>
      <c r="F230" s="55" t="n">
        <v>2.68</v>
      </c>
      <c r="G230" s="55" t="s">
        <v>12</v>
      </c>
      <c r="H230" s="113" t="n">
        <v>91</v>
      </c>
      <c r="I230" s="113" t="s">
        <v>791</v>
      </c>
      <c r="J230" s="113" t="str">
        <f aca="false">IF(AND(G230="Xuất sắc",I230="XS"),"Xuất sắc",IF(AND(G230="Giỏi",I230="XS"),"Giỏi",IF(AND(G230="Giỏi",I230="Tốt"),"Giỏi",IF(AND(G230="Khá",I230="XS"),"Khá",IF(AND(G230="Khá",I230="Tốt"),"Khá",IF(AND(G230="Khá",I230="Khá"),"Khá","Chưa biết"))))))</f>
        <v>Khá</v>
      </c>
      <c r="K230" s="55" t="s">
        <v>532</v>
      </c>
    </row>
    <row r="231" customFormat="false" ht="12.75" hidden="false" customHeight="false" outlineLevel="0" collapsed="false">
      <c r="A231" s="110" t="n">
        <v>226</v>
      </c>
      <c r="B231" s="34" t="s">
        <v>273</v>
      </c>
      <c r="C231" s="111" t="s">
        <v>274</v>
      </c>
      <c r="D231" s="112" t="s">
        <v>94</v>
      </c>
      <c r="E231" s="55" t="s">
        <v>275</v>
      </c>
      <c r="F231" s="55" t="n">
        <v>2.67</v>
      </c>
      <c r="G231" s="55" t="s">
        <v>12</v>
      </c>
      <c r="H231" s="113" t="n">
        <v>79</v>
      </c>
      <c r="I231" s="113" t="s">
        <v>12</v>
      </c>
      <c r="J231" s="113" t="str">
        <f aca="false">IF(AND(G231="Xuất sắc",I231="XS"),"Xuất sắc",IF(AND(G231="Giỏi",I231="XS"),"Giỏi",IF(AND(G231="Giỏi",I231="Tốt"),"Giỏi",IF(AND(G231="Khá",I231="XS"),"Khá",IF(AND(G231="Khá",I231="Tốt"),"Khá",IF(AND(G231="Khá",I231="Khá"),"Khá","Chưa biết"))))))</f>
        <v>Khá</v>
      </c>
      <c r="K231" s="55" t="s">
        <v>14</v>
      </c>
    </row>
    <row r="232" customFormat="false" ht="12.75" hidden="false" customHeight="false" outlineLevel="0" collapsed="false">
      <c r="A232" s="110" t="n">
        <v>227</v>
      </c>
      <c r="B232" s="34" t="s">
        <v>492</v>
      </c>
      <c r="C232" s="111" t="s">
        <v>493</v>
      </c>
      <c r="D232" s="112" t="s">
        <v>76</v>
      </c>
      <c r="E232" s="55" t="s">
        <v>494</v>
      </c>
      <c r="F232" s="55" t="n">
        <v>2.67</v>
      </c>
      <c r="G232" s="55" t="s">
        <v>12</v>
      </c>
      <c r="H232" s="113" t="n">
        <v>74</v>
      </c>
      <c r="I232" s="113" t="s">
        <v>12</v>
      </c>
      <c r="J232" s="113" t="str">
        <f aca="false">IF(AND(G232="Xuất sắc",I232="XS"),"Xuất sắc",IF(AND(G232="Giỏi",I232="XS"),"Giỏi",IF(AND(G232="Giỏi",I232="Tốt"),"Giỏi",IF(AND(G232="Khá",I232="XS"),"Khá",IF(AND(G232="Khá",I232="Tốt"),"Khá",IF(AND(G232="Khá",I232="Khá"),"Khá","Chưa biết"))))))</f>
        <v>Khá</v>
      </c>
      <c r="K232" s="55" t="s">
        <v>337</v>
      </c>
    </row>
    <row r="233" customFormat="false" ht="12.75" hidden="false" customHeight="false" outlineLevel="0" collapsed="false">
      <c r="A233" s="110" t="n">
        <v>228</v>
      </c>
      <c r="B233" s="34" t="s">
        <v>230</v>
      </c>
      <c r="C233" s="111" t="s">
        <v>231</v>
      </c>
      <c r="D233" s="112" t="s">
        <v>103</v>
      </c>
      <c r="E233" s="55" t="s">
        <v>229</v>
      </c>
      <c r="F233" s="55" t="n">
        <v>2.66</v>
      </c>
      <c r="G233" s="55" t="s">
        <v>12</v>
      </c>
      <c r="H233" s="113" t="n">
        <v>90</v>
      </c>
      <c r="I233" s="113" t="s">
        <v>791</v>
      </c>
      <c r="J233" s="113" t="str">
        <f aca="false">IF(AND(G233="Xuất sắc",I233="XS"),"Xuất sắc",IF(AND(G233="Giỏi",I233="XS"),"Giỏi",IF(AND(G233="Giỏi",I233="Tốt"),"Giỏi",IF(AND(G233="Khá",I233="XS"),"Khá",IF(AND(G233="Khá",I233="Tốt"),"Khá",IF(AND(G233="Khá",I233="Khá"),"Khá","Chưa biết"))))))</f>
        <v>Khá</v>
      </c>
      <c r="K233" s="55" t="s">
        <v>14</v>
      </c>
    </row>
    <row r="234" customFormat="false" ht="12.75" hidden="false" customHeight="false" outlineLevel="0" collapsed="false">
      <c r="A234" s="110" t="n">
        <v>229</v>
      </c>
      <c r="B234" s="34" t="s">
        <v>500</v>
      </c>
      <c r="C234" s="111" t="s">
        <v>204</v>
      </c>
      <c r="D234" s="112" t="s">
        <v>17</v>
      </c>
      <c r="E234" s="55" t="s">
        <v>499</v>
      </c>
      <c r="F234" s="55" t="n">
        <v>2.66</v>
      </c>
      <c r="G234" s="55" t="s">
        <v>12</v>
      </c>
      <c r="H234" s="113" t="n">
        <v>92.5</v>
      </c>
      <c r="I234" s="113" t="s">
        <v>791</v>
      </c>
      <c r="J234" s="113" t="str">
        <f aca="false">IF(AND(G234="Xuất sắc",I234="XS"),"Xuất sắc",IF(AND(G234="Giỏi",I234="XS"),"Giỏi",IF(AND(G234="Giỏi",I234="Tốt"),"Giỏi",IF(AND(G234="Khá",I234="XS"),"Khá",IF(AND(G234="Khá",I234="Tốt"),"Khá",IF(AND(G234="Khá",I234="Khá"),"Khá","Chưa biết"))))))</f>
        <v>Khá</v>
      </c>
      <c r="K234" s="55" t="s">
        <v>337</v>
      </c>
    </row>
    <row r="235" customFormat="false" ht="12.75" hidden="false" customHeight="false" outlineLevel="0" collapsed="false">
      <c r="A235" s="110" t="n">
        <v>230</v>
      </c>
      <c r="B235" s="34" t="s">
        <v>105</v>
      </c>
      <c r="C235" s="111" t="s">
        <v>106</v>
      </c>
      <c r="D235" s="112" t="s">
        <v>91</v>
      </c>
      <c r="E235" s="55" t="s">
        <v>104</v>
      </c>
      <c r="F235" s="55" t="n">
        <v>2.65</v>
      </c>
      <c r="G235" s="55" t="s">
        <v>12</v>
      </c>
      <c r="H235" s="113" t="n">
        <v>95</v>
      </c>
      <c r="I235" s="113" t="s">
        <v>791</v>
      </c>
      <c r="J235" s="113" t="str">
        <f aca="false">IF(AND(G235="Xuất sắc",I235="XS"),"Xuất sắc",IF(AND(G235="Giỏi",I235="XS"),"Giỏi",IF(AND(G235="Giỏi",I235="Tốt"),"Giỏi",IF(AND(G235="Khá",I235="XS"),"Khá",IF(AND(G235="Khá",I235="Tốt"),"Khá",IF(AND(G235="Khá",I235="Khá"),"Khá","Chưa biết"))))))</f>
        <v>Khá</v>
      </c>
      <c r="K235" s="55" t="s">
        <v>14</v>
      </c>
    </row>
    <row r="236" customFormat="false" ht="12.75" hidden="false" customHeight="false" outlineLevel="0" collapsed="false">
      <c r="A236" s="110" t="n">
        <v>231</v>
      </c>
      <c r="B236" s="34" t="s">
        <v>249</v>
      </c>
      <c r="C236" s="111" t="s">
        <v>250</v>
      </c>
      <c r="D236" s="112" t="s">
        <v>251</v>
      </c>
      <c r="E236" s="55" t="s">
        <v>229</v>
      </c>
      <c r="F236" s="55" t="n">
        <v>2.65</v>
      </c>
      <c r="G236" s="55" t="s">
        <v>12</v>
      </c>
      <c r="H236" s="113" t="n">
        <v>83.5</v>
      </c>
      <c r="I236" s="113" t="s">
        <v>797</v>
      </c>
      <c r="J236" s="113" t="str">
        <f aca="false">IF(AND(G236="Xuất sắc",I236="XS"),"Xuất sắc",IF(AND(G236="Giỏi",I236="XS"),"Giỏi",IF(AND(G236="Giỏi",I236="Tốt"),"Giỏi",IF(AND(G236="Khá",I236="XS"),"Khá",IF(AND(G236="Khá",I236="Tốt"),"Khá",IF(AND(G236="Khá",I236="Khá"),"Khá","Chưa biết"))))))</f>
        <v>Khá</v>
      </c>
      <c r="K236" s="55" t="s">
        <v>14</v>
      </c>
    </row>
    <row r="237" customFormat="false" ht="12.75" hidden="false" customHeight="false" outlineLevel="0" collapsed="false">
      <c r="A237" s="110" t="n">
        <v>232</v>
      </c>
      <c r="B237" s="34" t="s">
        <v>420</v>
      </c>
      <c r="C237" s="111" t="s">
        <v>421</v>
      </c>
      <c r="D237" s="112" t="s">
        <v>422</v>
      </c>
      <c r="E237" s="55" t="s">
        <v>384</v>
      </c>
      <c r="F237" s="55" t="n">
        <v>2.65</v>
      </c>
      <c r="G237" s="55" t="s">
        <v>12</v>
      </c>
      <c r="H237" s="113" t="n">
        <v>85</v>
      </c>
      <c r="I237" s="113" t="s">
        <v>797</v>
      </c>
      <c r="J237" s="113" t="str">
        <f aca="false">IF(AND(G237="Xuất sắc",I237="XS"),"Xuất sắc",IF(AND(G237="Giỏi",I237="XS"),"Giỏi",IF(AND(G237="Giỏi",I237="Tốt"),"Giỏi",IF(AND(G237="Khá",I237="XS"),"Khá",IF(AND(G237="Khá",I237="Tốt"),"Khá",IF(AND(G237="Khá",I237="Khá"),"Khá","Chưa biết"))))))</f>
        <v>Khá</v>
      </c>
      <c r="K237" s="55" t="s">
        <v>337</v>
      </c>
    </row>
    <row r="238" customFormat="false" ht="12.75" hidden="false" customHeight="false" outlineLevel="0" collapsed="false">
      <c r="A238" s="110" t="n">
        <v>233</v>
      </c>
      <c r="B238" s="34" t="s">
        <v>423</v>
      </c>
      <c r="C238" s="111" t="s">
        <v>334</v>
      </c>
      <c r="D238" s="112" t="s">
        <v>424</v>
      </c>
      <c r="E238" s="55" t="s">
        <v>384</v>
      </c>
      <c r="F238" s="55" t="n">
        <v>2.65</v>
      </c>
      <c r="G238" s="55" t="s">
        <v>12</v>
      </c>
      <c r="H238" s="113" t="n">
        <v>87.5</v>
      </c>
      <c r="I238" s="113" t="s">
        <v>797</v>
      </c>
      <c r="J238" s="113" t="str">
        <f aca="false">IF(AND(G238="Xuất sắc",I238="XS"),"Xuất sắc",IF(AND(G238="Giỏi",I238="XS"),"Giỏi",IF(AND(G238="Giỏi",I238="Tốt"),"Giỏi",IF(AND(G238="Khá",I238="XS"),"Khá",IF(AND(G238="Khá",I238="Tốt"),"Khá",IF(AND(G238="Khá",I238="Khá"),"Khá","Chưa biết"))))))</f>
        <v>Khá</v>
      </c>
      <c r="K238" s="55" t="s">
        <v>337</v>
      </c>
    </row>
    <row r="239" customFormat="false" ht="12.75" hidden="false" customHeight="false" outlineLevel="0" collapsed="false">
      <c r="A239" s="110" t="n">
        <v>234</v>
      </c>
      <c r="B239" s="34" t="s">
        <v>472</v>
      </c>
      <c r="C239" s="111" t="s">
        <v>473</v>
      </c>
      <c r="D239" s="112" t="s">
        <v>469</v>
      </c>
      <c r="E239" s="55" t="s">
        <v>454</v>
      </c>
      <c r="F239" s="55" t="n">
        <v>2.65</v>
      </c>
      <c r="G239" s="55" t="s">
        <v>12</v>
      </c>
      <c r="H239" s="113" t="n">
        <v>86</v>
      </c>
      <c r="I239" s="113" t="s">
        <v>797</v>
      </c>
      <c r="J239" s="113" t="str">
        <f aca="false">IF(AND(G239="Xuất sắc",I239="XS"),"Xuất sắc",IF(AND(G239="Giỏi",I239="XS"),"Giỏi",IF(AND(G239="Giỏi",I239="Tốt"),"Giỏi",IF(AND(G239="Khá",I239="XS"),"Khá",IF(AND(G239="Khá",I239="Tốt"),"Khá",IF(AND(G239="Khá",I239="Khá"),"Khá","Chưa biết"))))))</f>
        <v>Khá</v>
      </c>
      <c r="K239" s="55" t="s">
        <v>337</v>
      </c>
    </row>
    <row r="240" customFormat="false" ht="12.75" hidden="false" customHeight="false" outlineLevel="0" collapsed="false">
      <c r="A240" s="110" t="n">
        <v>235</v>
      </c>
      <c r="B240" s="34" t="s">
        <v>681</v>
      </c>
      <c r="C240" s="111" t="s">
        <v>682</v>
      </c>
      <c r="D240" s="112" t="s">
        <v>683</v>
      </c>
      <c r="E240" s="55" t="s">
        <v>645</v>
      </c>
      <c r="F240" s="55" t="n">
        <v>2.65</v>
      </c>
      <c r="G240" s="55" t="s">
        <v>12</v>
      </c>
      <c r="H240" s="113" t="n">
        <v>93</v>
      </c>
      <c r="I240" s="113" t="s">
        <v>791</v>
      </c>
      <c r="J240" s="113" t="str">
        <f aca="false">IF(AND(G240="Xuất sắc",I240="XS"),"Xuất sắc",IF(AND(G240="Giỏi",I240="XS"),"Giỏi",IF(AND(G240="Giỏi",I240="Tốt"),"Giỏi",IF(AND(G240="Khá",I240="XS"),"Khá",IF(AND(G240="Khá",I240="Tốt"),"Khá",IF(AND(G240="Khá",I240="Khá"),"Khá","Chưa biết"))))))</f>
        <v>Khá</v>
      </c>
      <c r="K240" s="55" t="s">
        <v>532</v>
      </c>
    </row>
    <row r="241" customFormat="false" ht="12.75" hidden="false" customHeight="false" outlineLevel="0" collapsed="false">
      <c r="A241" s="110" t="n">
        <v>236</v>
      </c>
      <c r="B241" s="34" t="s">
        <v>684</v>
      </c>
      <c r="C241" s="111" t="s">
        <v>685</v>
      </c>
      <c r="D241" s="112" t="s">
        <v>686</v>
      </c>
      <c r="E241" s="55" t="s">
        <v>645</v>
      </c>
      <c r="F241" s="55" t="n">
        <v>2.65</v>
      </c>
      <c r="G241" s="55" t="s">
        <v>12</v>
      </c>
      <c r="H241" s="113" t="n">
        <v>82.5</v>
      </c>
      <c r="I241" s="113" t="s">
        <v>797</v>
      </c>
      <c r="J241" s="113" t="str">
        <f aca="false">IF(AND(G241="Xuất sắc",I241="XS"),"Xuất sắc",IF(AND(G241="Giỏi",I241="XS"),"Giỏi",IF(AND(G241="Giỏi",I241="Tốt"),"Giỏi",IF(AND(G241="Khá",I241="XS"),"Khá",IF(AND(G241="Khá",I241="Tốt"),"Khá",IF(AND(G241="Khá",I241="Khá"),"Khá","Chưa biết"))))))</f>
        <v>Khá</v>
      </c>
      <c r="K241" s="55" t="s">
        <v>532</v>
      </c>
    </row>
    <row r="242" customFormat="false" ht="12.75" hidden="false" customHeight="false" outlineLevel="0" collapsed="false">
      <c r="A242" s="110" t="n">
        <v>237</v>
      </c>
      <c r="B242" s="34" t="s">
        <v>47</v>
      </c>
      <c r="C242" s="111" t="s">
        <v>48</v>
      </c>
      <c r="D242" s="112" t="s">
        <v>49</v>
      </c>
      <c r="E242" s="55" t="s">
        <v>34</v>
      </c>
      <c r="F242" s="55" t="n">
        <v>2.64</v>
      </c>
      <c r="G242" s="55" t="s">
        <v>12</v>
      </c>
      <c r="H242" s="113" t="n">
        <v>83.5</v>
      </c>
      <c r="I242" s="113" t="s">
        <v>797</v>
      </c>
      <c r="J242" s="113" t="str">
        <f aca="false">IF(AND(G242="Xuất sắc",I242="XS"),"Xuất sắc",IF(AND(G242="Giỏi",I242="XS"),"Giỏi",IF(AND(G242="Giỏi",I242="Tốt"),"Giỏi",IF(AND(G242="Khá",I242="XS"),"Khá",IF(AND(G242="Khá",I242="Tốt"),"Khá",IF(AND(G242="Khá",I242="Khá"),"Khá","Chưa biết"))))))</f>
        <v>Khá</v>
      </c>
      <c r="K242" s="55" t="s">
        <v>14</v>
      </c>
    </row>
    <row r="243" customFormat="false" ht="12.75" hidden="false" customHeight="false" outlineLevel="0" collapsed="false">
      <c r="A243" s="110" t="n">
        <v>238</v>
      </c>
      <c r="B243" s="34" t="s">
        <v>385</v>
      </c>
      <c r="C243" s="111" t="s">
        <v>386</v>
      </c>
      <c r="D243" s="112" t="s">
        <v>387</v>
      </c>
      <c r="E243" s="55" t="s">
        <v>384</v>
      </c>
      <c r="F243" s="55" t="n">
        <v>2.64</v>
      </c>
      <c r="G243" s="55" t="s">
        <v>12</v>
      </c>
      <c r="H243" s="113" t="n">
        <v>83.5</v>
      </c>
      <c r="I243" s="113" t="s">
        <v>797</v>
      </c>
      <c r="J243" s="113" t="str">
        <f aca="false">IF(AND(G243="Xuất sắc",I243="XS"),"Xuất sắc",IF(AND(G243="Giỏi",I243="XS"),"Giỏi",IF(AND(G243="Giỏi",I243="Tốt"),"Giỏi",IF(AND(G243="Khá",I243="XS"),"Khá",IF(AND(G243="Khá",I243="Tốt"),"Khá",IF(AND(G243="Khá",I243="Khá"),"Khá","Chưa biết"))))))</f>
        <v>Khá</v>
      </c>
      <c r="K243" s="55" t="s">
        <v>337</v>
      </c>
    </row>
    <row r="244" customFormat="false" ht="12.75" hidden="false" customHeight="false" outlineLevel="0" collapsed="false">
      <c r="A244" s="110" t="n">
        <v>239</v>
      </c>
      <c r="B244" s="34" t="s">
        <v>415</v>
      </c>
      <c r="C244" s="111" t="s">
        <v>279</v>
      </c>
      <c r="D244" s="112" t="s">
        <v>416</v>
      </c>
      <c r="E244" s="55" t="s">
        <v>384</v>
      </c>
      <c r="F244" s="55" t="n">
        <v>2.64</v>
      </c>
      <c r="G244" s="55" t="s">
        <v>12</v>
      </c>
      <c r="H244" s="113" t="n">
        <v>83</v>
      </c>
      <c r="I244" s="113" t="s">
        <v>797</v>
      </c>
      <c r="J244" s="113" t="str">
        <f aca="false">IF(AND(G244="Xuất sắc",I244="XS"),"Xuất sắc",IF(AND(G244="Giỏi",I244="XS"),"Giỏi",IF(AND(G244="Giỏi",I244="Tốt"),"Giỏi",IF(AND(G244="Khá",I244="XS"),"Khá",IF(AND(G244="Khá",I244="Tốt"),"Khá",IF(AND(G244="Khá",I244="Khá"),"Khá","Chưa biết"))))))</f>
        <v>Khá</v>
      </c>
      <c r="K244" s="55" t="s">
        <v>337</v>
      </c>
    </row>
    <row r="245" customFormat="false" ht="12.75" hidden="false" customHeight="false" outlineLevel="0" collapsed="false">
      <c r="A245" s="110" t="n">
        <v>240</v>
      </c>
      <c r="B245" s="34" t="s">
        <v>439</v>
      </c>
      <c r="C245" s="111" t="s">
        <v>440</v>
      </c>
      <c r="D245" s="112" t="s">
        <v>209</v>
      </c>
      <c r="E245" s="55" t="s">
        <v>428</v>
      </c>
      <c r="F245" s="55" t="n">
        <v>2.64</v>
      </c>
      <c r="G245" s="55" t="s">
        <v>12</v>
      </c>
      <c r="H245" s="113" t="n">
        <v>84.5</v>
      </c>
      <c r="I245" s="113" t="s">
        <v>797</v>
      </c>
      <c r="J245" s="113" t="str">
        <f aca="false">IF(AND(G245="Xuất sắc",I245="XS"),"Xuất sắc",IF(AND(G245="Giỏi",I245="XS"),"Giỏi",IF(AND(G245="Giỏi",I245="Tốt"),"Giỏi",IF(AND(G245="Khá",I245="XS"),"Khá",IF(AND(G245="Khá",I245="Tốt"),"Khá",IF(AND(G245="Khá",I245="Khá"),"Khá","Chưa biết"))))))</f>
        <v>Khá</v>
      </c>
      <c r="K245" s="55" t="s">
        <v>337</v>
      </c>
    </row>
    <row r="246" customFormat="false" ht="12.75" hidden="false" customHeight="false" outlineLevel="0" collapsed="false">
      <c r="A246" s="110" t="n">
        <v>241</v>
      </c>
      <c r="B246" s="34" t="s">
        <v>590</v>
      </c>
      <c r="C246" s="111" t="s">
        <v>591</v>
      </c>
      <c r="D246" s="112" t="s">
        <v>555</v>
      </c>
      <c r="E246" s="55" t="s">
        <v>576</v>
      </c>
      <c r="F246" s="55" t="n">
        <v>2.64</v>
      </c>
      <c r="G246" s="55" t="s">
        <v>12</v>
      </c>
      <c r="H246" s="113" t="n">
        <v>77</v>
      </c>
      <c r="I246" s="113" t="s">
        <v>12</v>
      </c>
      <c r="J246" s="113" t="str">
        <f aca="false">IF(AND(G246="Xuất sắc",I246="XS"),"Xuất sắc",IF(AND(G246="Giỏi",I246="XS"),"Giỏi",IF(AND(G246="Giỏi",I246="Tốt"),"Giỏi",IF(AND(G246="Khá",I246="XS"),"Khá",IF(AND(G246="Khá",I246="Tốt"),"Khá",IF(AND(G246="Khá",I246="Khá"),"Khá","Chưa biết"))))))</f>
        <v>Khá</v>
      </c>
      <c r="K246" s="55" t="s">
        <v>532</v>
      </c>
    </row>
    <row r="247" customFormat="false" ht="12.75" hidden="false" customHeight="false" outlineLevel="0" collapsed="false">
      <c r="A247" s="110" t="n">
        <v>242</v>
      </c>
      <c r="B247" s="34" t="s">
        <v>31</v>
      </c>
      <c r="C247" s="111" t="s">
        <v>32</v>
      </c>
      <c r="D247" s="112" t="s">
        <v>33</v>
      </c>
      <c r="E247" s="55" t="s">
        <v>34</v>
      </c>
      <c r="F247" s="55" t="n">
        <v>2.63</v>
      </c>
      <c r="G247" s="55" t="s">
        <v>12</v>
      </c>
      <c r="H247" s="113" t="n">
        <v>87</v>
      </c>
      <c r="I247" s="113" t="s">
        <v>797</v>
      </c>
      <c r="J247" s="113" t="str">
        <f aca="false">IF(AND(G247="Xuất sắc",I247="XS"),"Xuất sắc",IF(AND(G247="Giỏi",I247="XS"),"Giỏi",IF(AND(G247="Giỏi",I247="Tốt"),"Giỏi",IF(AND(G247="Khá",I247="XS"),"Khá",IF(AND(G247="Khá",I247="Tốt"),"Khá",IF(AND(G247="Khá",I247="Khá"),"Khá","Chưa biết"))))))</f>
        <v>Khá</v>
      </c>
      <c r="K247" s="55" t="s">
        <v>14</v>
      </c>
    </row>
    <row r="248" customFormat="false" ht="12.75" hidden="false" customHeight="false" outlineLevel="0" collapsed="false">
      <c r="A248" s="110" t="n">
        <v>243</v>
      </c>
      <c r="B248" s="34" t="s">
        <v>263</v>
      </c>
      <c r="C248" s="111" t="s">
        <v>264</v>
      </c>
      <c r="D248" s="112" t="s">
        <v>265</v>
      </c>
      <c r="E248" s="55" t="s">
        <v>229</v>
      </c>
      <c r="F248" s="55" t="n">
        <v>2.63</v>
      </c>
      <c r="G248" s="55" t="s">
        <v>12</v>
      </c>
      <c r="H248" s="113" t="n">
        <v>82.5</v>
      </c>
      <c r="I248" s="113" t="s">
        <v>797</v>
      </c>
      <c r="J248" s="113" t="str">
        <f aca="false">IF(AND(G248="Xuất sắc",I248="XS"),"Xuất sắc",IF(AND(G248="Giỏi",I248="XS"),"Giỏi",IF(AND(G248="Giỏi",I248="Tốt"),"Giỏi",IF(AND(G248="Khá",I248="XS"),"Khá",IF(AND(G248="Khá",I248="Tốt"),"Khá",IF(AND(G248="Khá",I248="Khá"),"Khá","Chưa biết"))))))</f>
        <v>Khá</v>
      </c>
      <c r="K248" s="55" t="s">
        <v>14</v>
      </c>
    </row>
    <row r="249" customFormat="false" ht="12.75" hidden="false" customHeight="false" outlineLevel="0" collapsed="false">
      <c r="A249" s="110" t="n">
        <v>244</v>
      </c>
      <c r="B249" s="34" t="s">
        <v>390</v>
      </c>
      <c r="C249" s="111" t="s">
        <v>391</v>
      </c>
      <c r="D249" s="112" t="s">
        <v>111</v>
      </c>
      <c r="E249" s="55" t="s">
        <v>384</v>
      </c>
      <c r="F249" s="55" t="n">
        <v>2.63</v>
      </c>
      <c r="G249" s="55" t="s">
        <v>12</v>
      </c>
      <c r="H249" s="113" t="n">
        <v>87.5</v>
      </c>
      <c r="I249" s="113" t="s">
        <v>797</v>
      </c>
      <c r="J249" s="113" t="str">
        <f aca="false">IF(AND(G249="Xuất sắc",I249="XS"),"Xuất sắc",IF(AND(G249="Giỏi",I249="XS"),"Giỏi",IF(AND(G249="Giỏi",I249="Tốt"),"Giỏi",IF(AND(G249="Khá",I249="XS"),"Khá",IF(AND(G249="Khá",I249="Tốt"),"Khá",IF(AND(G249="Khá",I249="Khá"),"Khá","Chưa biết"))))))</f>
        <v>Khá</v>
      </c>
      <c r="K249" s="55" t="s">
        <v>337</v>
      </c>
    </row>
    <row r="250" customFormat="false" ht="12.75" hidden="false" customHeight="false" outlineLevel="0" collapsed="false">
      <c r="A250" s="110" t="n">
        <v>245</v>
      </c>
      <c r="B250" s="34" t="s">
        <v>538</v>
      </c>
      <c r="C250" s="111" t="s">
        <v>539</v>
      </c>
      <c r="D250" s="112" t="s">
        <v>469</v>
      </c>
      <c r="E250" s="55" t="s">
        <v>540</v>
      </c>
      <c r="F250" s="55" t="n">
        <v>2.63</v>
      </c>
      <c r="G250" s="55" t="s">
        <v>12</v>
      </c>
      <c r="H250" s="113" t="n">
        <v>84.5</v>
      </c>
      <c r="I250" s="113" t="s">
        <v>797</v>
      </c>
      <c r="J250" s="113" t="str">
        <f aca="false">IF(AND(G250="Xuất sắc",I250="XS"),"Xuất sắc",IF(AND(G250="Giỏi",I250="XS"),"Giỏi",IF(AND(G250="Giỏi",I250="Tốt"),"Giỏi",IF(AND(G250="Khá",I250="XS"),"Khá",IF(AND(G250="Khá",I250="Tốt"),"Khá",IF(AND(G250="Khá",I250="Khá"),"Khá","Chưa biết"))))))</f>
        <v>Khá</v>
      </c>
      <c r="K250" s="55" t="s">
        <v>532</v>
      </c>
    </row>
    <row r="251" customFormat="false" ht="12.75" hidden="false" customHeight="false" outlineLevel="0" collapsed="false">
      <c r="A251" s="110" t="n">
        <v>246</v>
      </c>
      <c r="B251" s="34" t="s">
        <v>566</v>
      </c>
      <c r="C251" s="111" t="s">
        <v>567</v>
      </c>
      <c r="D251" s="112" t="s">
        <v>568</v>
      </c>
      <c r="E251" s="55" t="s">
        <v>557</v>
      </c>
      <c r="F251" s="55" t="n">
        <v>2.63</v>
      </c>
      <c r="G251" s="55" t="s">
        <v>12</v>
      </c>
      <c r="H251" s="113" t="n">
        <v>79</v>
      </c>
      <c r="I251" s="113" t="s">
        <v>12</v>
      </c>
      <c r="J251" s="113" t="str">
        <f aca="false">IF(AND(G251="Xuất sắc",I251="XS"),"Xuất sắc",IF(AND(G251="Giỏi",I251="XS"),"Giỏi",IF(AND(G251="Giỏi",I251="Tốt"),"Giỏi",IF(AND(G251="Khá",I251="XS"),"Khá",IF(AND(G251="Khá",I251="Tốt"),"Khá",IF(AND(G251="Khá",I251="Khá"),"Khá","Chưa biết"))))))</f>
        <v>Khá</v>
      </c>
      <c r="K251" s="55" t="s">
        <v>532</v>
      </c>
    </row>
    <row r="252" customFormat="false" ht="12.75" hidden="false" customHeight="false" outlineLevel="0" collapsed="false">
      <c r="A252" s="110" t="n">
        <v>247</v>
      </c>
      <c r="B252" s="34" t="s">
        <v>766</v>
      </c>
      <c r="C252" s="111" t="s">
        <v>767</v>
      </c>
      <c r="D252" s="112" t="s">
        <v>768</v>
      </c>
      <c r="E252" s="55" t="s">
        <v>765</v>
      </c>
      <c r="F252" s="55" t="n">
        <v>2.63</v>
      </c>
      <c r="G252" s="55" t="s">
        <v>12</v>
      </c>
      <c r="H252" s="113" t="n">
        <v>81</v>
      </c>
      <c r="I252" s="113" t="s">
        <v>797</v>
      </c>
      <c r="J252" s="113" t="str">
        <f aca="false">IF(AND(G252="Xuất sắc",I252="XS"),"Xuất sắc",IF(AND(G252="Giỏi",I252="XS"),"Giỏi",IF(AND(G252="Giỏi",I252="Tốt"),"Giỏi",IF(AND(G252="Khá",I252="XS"),"Khá",IF(AND(G252="Khá",I252="Tốt"),"Khá",IF(AND(G252="Khá",I252="Khá"),"Khá","Chưa biết"))))))</f>
        <v>Khá</v>
      </c>
      <c r="K252" s="55" t="s">
        <v>532</v>
      </c>
    </row>
    <row r="253" customFormat="false" ht="12.75" hidden="false" customHeight="false" outlineLevel="0" collapsed="false">
      <c r="A253" s="110" t="n">
        <v>248</v>
      </c>
      <c r="B253" s="34" t="s">
        <v>252</v>
      </c>
      <c r="C253" s="111" t="s">
        <v>253</v>
      </c>
      <c r="D253" s="112" t="s">
        <v>254</v>
      </c>
      <c r="E253" s="55" t="s">
        <v>229</v>
      </c>
      <c r="F253" s="55" t="n">
        <v>2.61</v>
      </c>
      <c r="G253" s="55" t="s">
        <v>12</v>
      </c>
      <c r="H253" s="113" t="n">
        <v>92.5</v>
      </c>
      <c r="I253" s="113" t="s">
        <v>791</v>
      </c>
      <c r="J253" s="113" t="str">
        <f aca="false">IF(AND(G253="Xuất sắc",I253="XS"),"Xuất sắc",IF(AND(G253="Giỏi",I253="XS"),"Giỏi",IF(AND(G253="Giỏi",I253="Tốt"),"Giỏi",IF(AND(G253="Khá",I253="XS"),"Khá",IF(AND(G253="Khá",I253="Tốt"),"Khá",IF(AND(G253="Khá",I253="Khá"),"Khá","Chưa biết"))))))</f>
        <v>Khá</v>
      </c>
      <c r="K253" s="55" t="s">
        <v>14</v>
      </c>
    </row>
    <row r="254" customFormat="false" ht="12.75" hidden="false" customHeight="false" outlineLevel="0" collapsed="false">
      <c r="A254" s="110" t="n">
        <v>249</v>
      </c>
      <c r="B254" s="34" t="s">
        <v>437</v>
      </c>
      <c r="C254" s="111" t="s">
        <v>438</v>
      </c>
      <c r="D254" s="112" t="s">
        <v>397</v>
      </c>
      <c r="E254" s="55" t="s">
        <v>428</v>
      </c>
      <c r="F254" s="55" t="n">
        <v>2.61</v>
      </c>
      <c r="G254" s="55" t="s">
        <v>12</v>
      </c>
      <c r="H254" s="113" t="n">
        <v>84.5</v>
      </c>
      <c r="I254" s="113" t="s">
        <v>797</v>
      </c>
      <c r="J254" s="113" t="str">
        <f aca="false">IF(AND(G254="Xuất sắc",I254="XS"),"Xuất sắc",IF(AND(G254="Giỏi",I254="XS"),"Giỏi",IF(AND(G254="Giỏi",I254="Tốt"),"Giỏi",IF(AND(G254="Khá",I254="XS"),"Khá",IF(AND(G254="Khá",I254="Tốt"),"Khá",IF(AND(G254="Khá",I254="Khá"),"Khá","Chưa biết"))))))</f>
        <v>Khá</v>
      </c>
      <c r="K254" s="55" t="s">
        <v>337</v>
      </c>
    </row>
    <row r="255" customFormat="false" ht="12.75" hidden="false" customHeight="false" outlineLevel="0" collapsed="false">
      <c r="A255" s="110" t="n">
        <v>250</v>
      </c>
      <c r="B255" s="34" t="s">
        <v>255</v>
      </c>
      <c r="C255" s="111" t="s">
        <v>256</v>
      </c>
      <c r="D255" s="112" t="s">
        <v>257</v>
      </c>
      <c r="E255" s="55" t="s">
        <v>229</v>
      </c>
      <c r="F255" s="55" t="n">
        <v>2.59</v>
      </c>
      <c r="G255" s="55" t="s">
        <v>12</v>
      </c>
      <c r="H255" s="113" t="n">
        <v>79</v>
      </c>
      <c r="I255" s="113" t="s">
        <v>12</v>
      </c>
      <c r="J255" s="113" t="str">
        <f aca="false">IF(AND(G255="Xuất sắc",I255="XS"),"Xuất sắc",IF(AND(G255="Giỏi",I255="XS"),"Giỏi",IF(AND(G255="Giỏi",I255="Tốt"),"Giỏi",IF(AND(G255="Khá",I255="XS"),"Khá",IF(AND(G255="Khá",I255="Tốt"),"Khá",IF(AND(G255="Khá",I255="Khá"),"Khá","Chưa biết"))))))</f>
        <v>Khá</v>
      </c>
      <c r="K255" s="55" t="s">
        <v>14</v>
      </c>
    </row>
    <row r="256" customFormat="false" ht="12.75" hidden="false" customHeight="false" outlineLevel="0" collapsed="false">
      <c r="A256" s="110" t="n">
        <v>251</v>
      </c>
      <c r="B256" s="34" t="s">
        <v>621</v>
      </c>
      <c r="C256" s="111" t="s">
        <v>622</v>
      </c>
      <c r="D256" s="112" t="s">
        <v>623</v>
      </c>
      <c r="E256" s="55" t="s">
        <v>604</v>
      </c>
      <c r="F256" s="55" t="n">
        <v>2.59</v>
      </c>
      <c r="G256" s="55" t="s">
        <v>12</v>
      </c>
      <c r="H256" s="113" t="n">
        <v>87.5</v>
      </c>
      <c r="I256" s="113" t="s">
        <v>797</v>
      </c>
      <c r="J256" s="113" t="str">
        <f aca="false">IF(AND(G256="Xuất sắc",I256="XS"),"Xuất sắc",IF(AND(G256="Giỏi",I256="XS"),"Giỏi",IF(AND(G256="Giỏi",I256="Tốt"),"Giỏi",IF(AND(G256="Khá",I256="XS"),"Khá",IF(AND(G256="Khá",I256="Tốt"),"Khá",IF(AND(G256="Khá",I256="Khá"),"Khá","Chưa biết"))))))</f>
        <v>Khá</v>
      </c>
      <c r="K256" s="55" t="s">
        <v>532</v>
      </c>
    </row>
    <row r="257" customFormat="false" ht="12.75" hidden="false" customHeight="false" outlineLevel="0" collapsed="false">
      <c r="A257" s="110" t="n">
        <v>252</v>
      </c>
      <c r="B257" s="34" t="s">
        <v>632</v>
      </c>
      <c r="C257" s="111" t="s">
        <v>202</v>
      </c>
      <c r="D257" s="112" t="s">
        <v>562</v>
      </c>
      <c r="E257" s="55" t="s">
        <v>604</v>
      </c>
      <c r="F257" s="55" t="n">
        <v>2.59</v>
      </c>
      <c r="G257" s="55" t="s">
        <v>12</v>
      </c>
      <c r="H257" s="113" t="n">
        <v>85</v>
      </c>
      <c r="I257" s="113" t="s">
        <v>797</v>
      </c>
      <c r="J257" s="113" t="str">
        <f aca="false">IF(AND(G257="Xuất sắc",I257="XS"),"Xuất sắc",IF(AND(G257="Giỏi",I257="XS"),"Giỏi",IF(AND(G257="Giỏi",I257="Tốt"),"Giỏi",IF(AND(G257="Khá",I257="XS"),"Khá",IF(AND(G257="Khá",I257="Tốt"),"Khá",IF(AND(G257="Khá",I257="Khá"),"Khá","Chưa biết"))))))</f>
        <v>Khá</v>
      </c>
      <c r="K257" s="55" t="s">
        <v>532</v>
      </c>
    </row>
    <row r="258" customFormat="false" ht="12.75" hidden="false" customHeight="false" outlineLevel="0" collapsed="false">
      <c r="A258" s="110" t="n">
        <v>253</v>
      </c>
      <c r="B258" s="34" t="s">
        <v>410</v>
      </c>
      <c r="C258" s="111" t="s">
        <v>411</v>
      </c>
      <c r="D258" s="112" t="s">
        <v>79</v>
      </c>
      <c r="E258" s="55" t="s">
        <v>384</v>
      </c>
      <c r="F258" s="55" t="n">
        <v>2.58</v>
      </c>
      <c r="G258" s="55" t="s">
        <v>12</v>
      </c>
      <c r="H258" s="113" t="n">
        <v>68</v>
      </c>
      <c r="I258" s="113" t="s">
        <v>12</v>
      </c>
      <c r="J258" s="113" t="str">
        <f aca="false">IF(AND(G258="Xuất sắc",I258="XS"),"Xuất sắc",IF(AND(G258="Giỏi",I258="XS"),"Giỏi",IF(AND(G258="Giỏi",I258="Tốt"),"Giỏi",IF(AND(G258="Khá",I258="XS"),"Khá",IF(AND(G258="Khá",I258="Tốt"),"Khá",IF(AND(G258="Khá",I258="Khá"),"Khá","Chưa biết"))))))</f>
        <v>Khá</v>
      </c>
      <c r="K258" s="55" t="s">
        <v>337</v>
      </c>
    </row>
    <row r="259" customFormat="false" ht="12.75" hidden="false" customHeight="false" outlineLevel="0" collapsed="false">
      <c r="A259" s="110" t="n">
        <v>254</v>
      </c>
      <c r="B259" s="34" t="s">
        <v>432</v>
      </c>
      <c r="C259" s="111" t="s">
        <v>433</v>
      </c>
      <c r="D259" s="112" t="s">
        <v>41</v>
      </c>
      <c r="E259" s="55" t="s">
        <v>428</v>
      </c>
      <c r="F259" s="55" t="n">
        <v>2.58</v>
      </c>
      <c r="G259" s="55" t="s">
        <v>12</v>
      </c>
      <c r="H259" s="113" t="n">
        <v>84.5</v>
      </c>
      <c r="I259" s="113" t="s">
        <v>797</v>
      </c>
      <c r="J259" s="113" t="str">
        <f aca="false">IF(AND(G259="Xuất sắc",I259="XS"),"Xuất sắc",IF(AND(G259="Giỏi",I259="XS"),"Giỏi",IF(AND(G259="Giỏi",I259="Tốt"),"Giỏi",IF(AND(G259="Khá",I259="XS"),"Khá",IF(AND(G259="Khá",I259="Tốt"),"Khá",IF(AND(G259="Khá",I259="Khá"),"Khá","Chưa biết"))))))</f>
        <v>Khá</v>
      </c>
      <c r="K259" s="55" t="s">
        <v>337</v>
      </c>
    </row>
    <row r="260" customFormat="false" ht="12.75" hidden="false" customHeight="false" outlineLevel="0" collapsed="false">
      <c r="A260" s="110" t="n">
        <v>255</v>
      </c>
      <c r="B260" s="34" t="s">
        <v>656</v>
      </c>
      <c r="C260" s="111" t="s">
        <v>657</v>
      </c>
      <c r="D260" s="112" t="s">
        <v>469</v>
      </c>
      <c r="E260" s="55" t="s">
        <v>645</v>
      </c>
      <c r="F260" s="55" t="n">
        <v>2.58</v>
      </c>
      <c r="G260" s="55" t="s">
        <v>12</v>
      </c>
      <c r="H260" s="113" t="n">
        <v>83</v>
      </c>
      <c r="I260" s="113" t="s">
        <v>797</v>
      </c>
      <c r="J260" s="113" t="str">
        <f aca="false">IF(AND(G260="Xuất sắc",I260="XS"),"Xuất sắc",IF(AND(G260="Giỏi",I260="XS"),"Giỏi",IF(AND(G260="Giỏi",I260="Tốt"),"Giỏi",IF(AND(G260="Khá",I260="XS"),"Khá",IF(AND(G260="Khá",I260="Tốt"),"Khá",IF(AND(G260="Khá",I260="Khá"),"Khá","Chưa biết"))))))</f>
        <v>Khá</v>
      </c>
      <c r="K260" s="55" t="s">
        <v>532</v>
      </c>
    </row>
    <row r="261" customFormat="false" ht="12.75" hidden="false" customHeight="false" outlineLevel="0" collapsed="false">
      <c r="A261" s="110" t="n">
        <v>256</v>
      </c>
      <c r="B261" s="34" t="s">
        <v>661</v>
      </c>
      <c r="C261" s="111" t="s">
        <v>655</v>
      </c>
      <c r="D261" s="112" t="s">
        <v>254</v>
      </c>
      <c r="E261" s="55" t="s">
        <v>645</v>
      </c>
      <c r="F261" s="55" t="n">
        <v>2.58</v>
      </c>
      <c r="G261" s="55" t="s">
        <v>12</v>
      </c>
      <c r="H261" s="113" t="n">
        <v>80</v>
      </c>
      <c r="I261" s="113" t="s">
        <v>797</v>
      </c>
      <c r="J261" s="113" t="str">
        <f aca="false">IF(AND(G261="Xuất sắc",I261="XS"),"Xuất sắc",IF(AND(G261="Giỏi",I261="XS"),"Giỏi",IF(AND(G261="Giỏi",I261="Tốt"),"Giỏi",IF(AND(G261="Khá",I261="XS"),"Khá",IF(AND(G261="Khá",I261="Tốt"),"Khá",IF(AND(G261="Khá",I261="Khá"),"Khá","Chưa biết"))))))</f>
        <v>Khá</v>
      </c>
      <c r="K261" s="55" t="s">
        <v>532</v>
      </c>
    </row>
    <row r="262" customFormat="false" ht="12.75" hidden="false" customHeight="false" outlineLevel="0" collapsed="false">
      <c r="A262" s="110" t="n">
        <v>257</v>
      </c>
      <c r="B262" s="34" t="s">
        <v>59</v>
      </c>
      <c r="C262" s="111" t="s">
        <v>60</v>
      </c>
      <c r="D262" s="112" t="s">
        <v>61</v>
      </c>
      <c r="E262" s="55" t="s">
        <v>34</v>
      </c>
      <c r="F262" s="55" t="n">
        <v>2.57</v>
      </c>
      <c r="G262" s="55" t="s">
        <v>12</v>
      </c>
      <c r="H262" s="113" t="n">
        <v>76.5</v>
      </c>
      <c r="I262" s="113" t="s">
        <v>12</v>
      </c>
      <c r="J262" s="113" t="str">
        <f aca="false">IF(AND(G262="Xuất sắc",I262="XS"),"Xuất sắc",IF(AND(G262="Giỏi",I262="XS"),"Giỏi",IF(AND(G262="Giỏi",I262="Tốt"),"Giỏi",IF(AND(G262="Khá",I262="XS"),"Khá",IF(AND(G262="Khá",I262="Tốt"),"Khá",IF(AND(G262="Khá",I262="Khá"),"Khá","Chưa biết"))))))</f>
        <v>Khá</v>
      </c>
      <c r="K262" s="55" t="s">
        <v>14</v>
      </c>
    </row>
    <row r="263" customFormat="false" ht="12.75" hidden="false" customHeight="false" outlineLevel="0" collapsed="false">
      <c r="A263" s="110" t="n">
        <v>258</v>
      </c>
      <c r="B263" s="34" t="s">
        <v>464</v>
      </c>
      <c r="C263" s="111" t="s">
        <v>465</v>
      </c>
      <c r="D263" s="112" t="s">
        <v>466</v>
      </c>
      <c r="E263" s="55" t="s">
        <v>454</v>
      </c>
      <c r="F263" s="55" t="n">
        <v>2.57</v>
      </c>
      <c r="G263" s="55" t="s">
        <v>12</v>
      </c>
      <c r="H263" s="113" t="n">
        <v>83.5</v>
      </c>
      <c r="I263" s="113" t="s">
        <v>797</v>
      </c>
      <c r="J263" s="113" t="str">
        <f aca="false">IF(AND(G263="Xuất sắc",I263="XS"),"Xuất sắc",IF(AND(G263="Giỏi",I263="XS"),"Giỏi",IF(AND(G263="Giỏi",I263="Tốt"),"Giỏi",IF(AND(G263="Khá",I263="XS"),"Khá",IF(AND(G263="Khá",I263="Tốt"),"Khá",IF(AND(G263="Khá",I263="Khá"),"Khá","Chưa biết"))))))</f>
        <v>Khá</v>
      </c>
      <c r="K263" s="55" t="s">
        <v>337</v>
      </c>
    </row>
    <row r="264" customFormat="false" ht="12.75" hidden="false" customHeight="false" outlineLevel="0" collapsed="false">
      <c r="A264" s="110" t="n">
        <v>259</v>
      </c>
      <c r="B264" s="34" t="s">
        <v>577</v>
      </c>
      <c r="C264" s="111" t="s">
        <v>578</v>
      </c>
      <c r="D264" s="112" t="s">
        <v>46</v>
      </c>
      <c r="E264" s="55" t="s">
        <v>576</v>
      </c>
      <c r="F264" s="55" t="n">
        <v>2.57</v>
      </c>
      <c r="G264" s="55" t="s">
        <v>12</v>
      </c>
      <c r="H264" s="113" t="n">
        <v>70</v>
      </c>
      <c r="I264" s="113" t="s">
        <v>12</v>
      </c>
      <c r="J264" s="113" t="str">
        <f aca="false">IF(AND(G264="Xuất sắc",I264="XS"),"Xuất sắc",IF(AND(G264="Giỏi",I264="XS"),"Giỏi",IF(AND(G264="Giỏi",I264="Tốt"),"Giỏi",IF(AND(G264="Khá",I264="XS"),"Khá",IF(AND(G264="Khá",I264="Tốt"),"Khá",IF(AND(G264="Khá",I264="Khá"),"Khá","Chưa biết"))))))</f>
        <v>Khá</v>
      </c>
      <c r="K264" s="55" t="s">
        <v>532</v>
      </c>
    </row>
    <row r="265" customFormat="false" ht="12.75" hidden="false" customHeight="false" outlineLevel="0" collapsed="false">
      <c r="A265" s="110" t="n">
        <v>260</v>
      </c>
      <c r="B265" s="34" t="s">
        <v>756</v>
      </c>
      <c r="C265" s="111" t="s">
        <v>757</v>
      </c>
      <c r="D265" s="112" t="s">
        <v>758</v>
      </c>
      <c r="E265" s="55" t="s">
        <v>731</v>
      </c>
      <c r="F265" s="55" t="n">
        <v>2.57</v>
      </c>
      <c r="G265" s="55" t="s">
        <v>12</v>
      </c>
      <c r="H265" s="113" t="n">
        <v>81.5</v>
      </c>
      <c r="I265" s="113" t="s">
        <v>797</v>
      </c>
      <c r="J265" s="113" t="str">
        <f aca="false">IF(AND(G265="Xuất sắc",I265="XS"),"Xuất sắc",IF(AND(G265="Giỏi",I265="XS"),"Giỏi",IF(AND(G265="Giỏi",I265="Tốt"),"Giỏi",IF(AND(G265="Khá",I265="XS"),"Khá",IF(AND(G265="Khá",I265="Tốt"),"Khá",IF(AND(G265="Khá",I265="Khá"),"Khá","Chưa biết"))))))</f>
        <v>Khá</v>
      </c>
      <c r="K265" s="55" t="s">
        <v>532</v>
      </c>
    </row>
    <row r="266" customFormat="false" ht="12.75" hidden="false" customHeight="false" outlineLevel="0" collapsed="false">
      <c r="A266" s="110" t="n">
        <v>261</v>
      </c>
      <c r="B266" s="34" t="s">
        <v>388</v>
      </c>
      <c r="C266" s="111" t="s">
        <v>389</v>
      </c>
      <c r="D266" s="112" t="s">
        <v>111</v>
      </c>
      <c r="E266" s="55" t="s">
        <v>384</v>
      </c>
      <c r="F266" s="55" t="n">
        <v>2.56</v>
      </c>
      <c r="G266" s="55" t="s">
        <v>12</v>
      </c>
      <c r="H266" s="113" t="n">
        <v>88</v>
      </c>
      <c r="I266" s="113" t="s">
        <v>797</v>
      </c>
      <c r="J266" s="113" t="str">
        <f aca="false">IF(AND(G266="Xuất sắc",I266="XS"),"Xuất sắc",IF(AND(G266="Giỏi",I266="XS"),"Giỏi",IF(AND(G266="Giỏi",I266="Tốt"),"Giỏi",IF(AND(G266="Khá",I266="XS"),"Khá",IF(AND(G266="Khá",I266="Tốt"),"Khá",IF(AND(G266="Khá",I266="Khá"),"Khá","Chưa biết"))))))</f>
        <v>Khá</v>
      </c>
      <c r="K266" s="55" t="s">
        <v>337</v>
      </c>
    </row>
    <row r="267" customFormat="false" ht="12.75" hidden="false" customHeight="false" outlineLevel="0" collapsed="false">
      <c r="A267" s="110" t="n">
        <v>262</v>
      </c>
      <c r="B267" s="34" t="s">
        <v>425</v>
      </c>
      <c r="C267" s="111" t="s">
        <v>139</v>
      </c>
      <c r="D267" s="112" t="s">
        <v>424</v>
      </c>
      <c r="E267" s="55" t="s">
        <v>384</v>
      </c>
      <c r="F267" s="55" t="n">
        <v>2.56</v>
      </c>
      <c r="G267" s="55" t="s">
        <v>12</v>
      </c>
      <c r="H267" s="113" t="n">
        <v>91.5</v>
      </c>
      <c r="I267" s="113" t="s">
        <v>791</v>
      </c>
      <c r="J267" s="113" t="str">
        <f aca="false">IF(AND(G267="Xuất sắc",I267="XS"),"Xuất sắc",IF(AND(G267="Giỏi",I267="XS"),"Giỏi",IF(AND(G267="Giỏi",I267="Tốt"),"Giỏi",IF(AND(G267="Khá",I267="XS"),"Khá",IF(AND(G267="Khá",I267="Tốt"),"Khá",IF(AND(G267="Khá",I267="Khá"),"Khá","Chưa biết"))))))</f>
        <v>Khá</v>
      </c>
      <c r="K267" s="55" t="s">
        <v>337</v>
      </c>
    </row>
    <row r="268" customFormat="false" ht="12.75" hidden="false" customHeight="false" outlineLevel="0" collapsed="false">
      <c r="A268" s="110" t="n">
        <v>263</v>
      </c>
      <c r="B268" s="34" t="s">
        <v>444</v>
      </c>
      <c r="C268" s="111" t="s">
        <v>57</v>
      </c>
      <c r="D268" s="112" t="s">
        <v>345</v>
      </c>
      <c r="E268" s="55" t="s">
        <v>428</v>
      </c>
      <c r="F268" s="55" t="n">
        <v>2.56</v>
      </c>
      <c r="G268" s="55" t="s">
        <v>12</v>
      </c>
      <c r="H268" s="113" t="n">
        <v>83</v>
      </c>
      <c r="I268" s="113" t="s">
        <v>797</v>
      </c>
      <c r="J268" s="113" t="str">
        <f aca="false">IF(AND(G268="Xuất sắc",I268="XS"),"Xuất sắc",IF(AND(G268="Giỏi",I268="XS"),"Giỏi",IF(AND(G268="Giỏi",I268="Tốt"),"Giỏi",IF(AND(G268="Khá",I268="XS"),"Khá",IF(AND(G268="Khá",I268="Tốt"),"Khá",IF(AND(G268="Khá",I268="Khá"),"Khá","Chưa biết"))))))</f>
        <v>Khá</v>
      </c>
      <c r="K268" s="55" t="s">
        <v>337</v>
      </c>
    </row>
    <row r="269" customFormat="false" ht="12.75" hidden="false" customHeight="false" outlineLevel="0" collapsed="false">
      <c r="A269" s="110" t="n">
        <v>264</v>
      </c>
      <c r="B269" s="34" t="s">
        <v>556</v>
      </c>
      <c r="C269" s="111" t="s">
        <v>136</v>
      </c>
      <c r="D269" s="112" t="s">
        <v>460</v>
      </c>
      <c r="E269" s="55" t="s">
        <v>557</v>
      </c>
      <c r="F269" s="55" t="n">
        <v>2.56</v>
      </c>
      <c r="G269" s="55" t="s">
        <v>12</v>
      </c>
      <c r="H269" s="113" t="n">
        <v>88</v>
      </c>
      <c r="I269" s="113" t="s">
        <v>797</v>
      </c>
      <c r="J269" s="113" t="str">
        <f aca="false">IF(AND(G269="Xuất sắc",I269="XS"),"Xuất sắc",IF(AND(G269="Giỏi",I269="XS"),"Giỏi",IF(AND(G269="Giỏi",I269="Tốt"),"Giỏi",IF(AND(G269="Khá",I269="XS"),"Khá",IF(AND(G269="Khá",I269="Tốt"),"Khá",IF(AND(G269="Khá",I269="Khá"),"Khá","Chưa biết"))))))</f>
        <v>Khá</v>
      </c>
      <c r="K269" s="55" t="s">
        <v>532</v>
      </c>
    </row>
    <row r="270" customFormat="false" ht="12.75" hidden="false" customHeight="false" outlineLevel="0" collapsed="false">
      <c r="A270" s="110" t="n">
        <v>265</v>
      </c>
      <c r="B270" s="34" t="s">
        <v>584</v>
      </c>
      <c r="C270" s="111" t="s">
        <v>585</v>
      </c>
      <c r="D270" s="112" t="s">
        <v>586</v>
      </c>
      <c r="E270" s="55" t="s">
        <v>576</v>
      </c>
      <c r="F270" s="55" t="n">
        <v>2.56</v>
      </c>
      <c r="G270" s="55" t="s">
        <v>12</v>
      </c>
      <c r="H270" s="113" t="n">
        <v>81</v>
      </c>
      <c r="I270" s="113" t="s">
        <v>797</v>
      </c>
      <c r="J270" s="113" t="str">
        <f aca="false">IF(AND(G270="Xuất sắc",I270="XS"),"Xuất sắc",IF(AND(G270="Giỏi",I270="XS"),"Giỏi",IF(AND(G270="Giỏi",I270="Tốt"),"Giỏi",IF(AND(G270="Khá",I270="XS"),"Khá",IF(AND(G270="Khá",I270="Tốt"),"Khá",IF(AND(G270="Khá",I270="Khá"),"Khá","Chưa biết"))))))</f>
        <v>Khá</v>
      </c>
      <c r="K270" s="55" t="s">
        <v>532</v>
      </c>
    </row>
    <row r="271" customFormat="false" ht="12.75" hidden="false" customHeight="false" outlineLevel="0" collapsed="false">
      <c r="A271" s="110" t="n">
        <v>266</v>
      </c>
      <c r="B271" s="34" t="s">
        <v>599</v>
      </c>
      <c r="C271" s="111" t="s">
        <v>600</v>
      </c>
      <c r="D271" s="112" t="s">
        <v>20</v>
      </c>
      <c r="E271" s="55" t="s">
        <v>595</v>
      </c>
      <c r="F271" s="55" t="n">
        <v>2.56</v>
      </c>
      <c r="G271" s="55" t="s">
        <v>12</v>
      </c>
      <c r="H271" s="113" t="n">
        <v>88</v>
      </c>
      <c r="I271" s="113" t="s">
        <v>797</v>
      </c>
      <c r="J271" s="113" t="str">
        <f aca="false">IF(AND(G271="Xuất sắc",I271="XS"),"Xuất sắc",IF(AND(G271="Giỏi",I271="XS"),"Giỏi",IF(AND(G271="Giỏi",I271="Tốt"),"Giỏi",IF(AND(G271="Khá",I271="XS"),"Khá",IF(AND(G271="Khá",I271="Tốt"),"Khá",IF(AND(G271="Khá",I271="Khá"),"Khá","Chưa biết"))))))</f>
        <v>Khá</v>
      </c>
      <c r="K271" s="55" t="s">
        <v>532</v>
      </c>
    </row>
    <row r="272" customFormat="false" ht="12.75" hidden="false" customHeight="false" outlineLevel="0" collapsed="false">
      <c r="A272" s="110" t="n">
        <v>267</v>
      </c>
      <c r="B272" s="34" t="s">
        <v>630</v>
      </c>
      <c r="C272" s="111" t="s">
        <v>631</v>
      </c>
      <c r="D272" s="112" t="s">
        <v>416</v>
      </c>
      <c r="E272" s="55" t="s">
        <v>604</v>
      </c>
      <c r="F272" s="55" t="n">
        <v>2.56</v>
      </c>
      <c r="G272" s="55" t="s">
        <v>12</v>
      </c>
      <c r="H272" s="113" t="n">
        <v>85</v>
      </c>
      <c r="I272" s="113" t="s">
        <v>797</v>
      </c>
      <c r="J272" s="113" t="str">
        <f aca="false">IF(AND(G272="Xuất sắc",I272="XS"),"Xuất sắc",IF(AND(G272="Giỏi",I272="XS"),"Giỏi",IF(AND(G272="Giỏi",I272="Tốt"),"Giỏi",IF(AND(G272="Khá",I272="XS"),"Khá",IF(AND(G272="Khá",I272="Tốt"),"Khá",IF(AND(G272="Khá",I272="Khá"),"Khá","Chưa biết"))))))</f>
        <v>Khá</v>
      </c>
      <c r="K272" s="55" t="s">
        <v>532</v>
      </c>
    </row>
    <row r="273" customFormat="false" ht="12.75" hidden="false" customHeight="false" outlineLevel="0" collapsed="false">
      <c r="A273" s="110" t="n">
        <v>268</v>
      </c>
      <c r="B273" s="34" t="s">
        <v>637</v>
      </c>
      <c r="C273" s="111" t="s">
        <v>130</v>
      </c>
      <c r="D273" s="112" t="s">
        <v>638</v>
      </c>
      <c r="E273" s="55" t="s">
        <v>604</v>
      </c>
      <c r="F273" s="55" t="n">
        <v>2.56</v>
      </c>
      <c r="G273" s="55" t="s">
        <v>12</v>
      </c>
      <c r="H273" s="113" t="n">
        <v>77.5</v>
      </c>
      <c r="I273" s="113" t="s">
        <v>12</v>
      </c>
      <c r="J273" s="113" t="str">
        <f aca="false">IF(AND(G273="Xuất sắc",I273="XS"),"Xuất sắc",IF(AND(G273="Giỏi",I273="XS"),"Giỏi",IF(AND(G273="Giỏi",I273="Tốt"),"Giỏi",IF(AND(G273="Khá",I273="XS"),"Khá",IF(AND(G273="Khá",I273="Tốt"),"Khá",IF(AND(G273="Khá",I273="Khá"),"Khá","Chưa biết"))))))</f>
        <v>Khá</v>
      </c>
      <c r="K273" s="55" t="s">
        <v>532</v>
      </c>
    </row>
    <row r="274" customFormat="false" ht="12.75" hidden="false" customHeight="false" outlineLevel="0" collapsed="false">
      <c r="A274" s="110" t="n">
        <v>269</v>
      </c>
      <c r="B274" s="34" t="s">
        <v>42</v>
      </c>
      <c r="C274" s="111" t="s">
        <v>43</v>
      </c>
      <c r="D274" s="112" t="s">
        <v>41</v>
      </c>
      <c r="E274" s="55" t="s">
        <v>34</v>
      </c>
      <c r="F274" s="55" t="n">
        <v>2.55</v>
      </c>
      <c r="G274" s="55" t="s">
        <v>12</v>
      </c>
      <c r="H274" s="113" t="n">
        <v>87</v>
      </c>
      <c r="I274" s="113" t="s">
        <v>797</v>
      </c>
      <c r="J274" s="113" t="str">
        <f aca="false">IF(AND(G274="Xuất sắc",I274="XS"),"Xuất sắc",IF(AND(G274="Giỏi",I274="XS"),"Giỏi",IF(AND(G274="Giỏi",I274="Tốt"),"Giỏi",IF(AND(G274="Khá",I274="XS"),"Khá",IF(AND(G274="Khá",I274="Tốt"),"Khá",IF(AND(G274="Khá",I274="Khá"),"Khá","Chưa biết"))))))</f>
        <v>Khá</v>
      </c>
      <c r="K274" s="55" t="s">
        <v>14</v>
      </c>
    </row>
    <row r="275" customFormat="false" ht="12.75" hidden="false" customHeight="false" outlineLevel="0" collapsed="false">
      <c r="A275" s="110" t="n">
        <v>270</v>
      </c>
      <c r="B275" s="34" t="s">
        <v>400</v>
      </c>
      <c r="C275" s="111" t="s">
        <v>401</v>
      </c>
      <c r="D275" s="112" t="s">
        <v>212</v>
      </c>
      <c r="E275" s="55" t="s">
        <v>384</v>
      </c>
      <c r="F275" s="55" t="n">
        <v>2.55</v>
      </c>
      <c r="G275" s="55" t="s">
        <v>12</v>
      </c>
      <c r="H275" s="113" t="n">
        <v>91.5</v>
      </c>
      <c r="I275" s="113" t="s">
        <v>791</v>
      </c>
      <c r="J275" s="113" t="str">
        <f aca="false">IF(AND(G275="Xuất sắc",I275="XS"),"Xuất sắc",IF(AND(G275="Giỏi",I275="XS"),"Giỏi",IF(AND(G275="Giỏi",I275="Tốt"),"Giỏi",IF(AND(G275="Khá",I275="XS"),"Khá",IF(AND(G275="Khá",I275="Tốt"),"Khá",IF(AND(G275="Khá",I275="Khá"),"Khá","Chưa biết"))))))</f>
        <v>Khá</v>
      </c>
      <c r="K275" s="55" t="s">
        <v>337</v>
      </c>
    </row>
    <row r="276" customFormat="false" ht="12.75" hidden="false" customHeight="false" outlineLevel="0" collapsed="false">
      <c r="A276" s="110" t="n">
        <v>271</v>
      </c>
      <c r="B276" s="34" t="s">
        <v>483</v>
      </c>
      <c r="C276" s="111" t="s">
        <v>484</v>
      </c>
      <c r="D276" s="112" t="s">
        <v>272</v>
      </c>
      <c r="E276" s="55" t="s">
        <v>454</v>
      </c>
      <c r="F276" s="55" t="n">
        <v>2.55</v>
      </c>
      <c r="G276" s="55" t="s">
        <v>12</v>
      </c>
      <c r="H276" s="113" t="n">
        <v>88.5</v>
      </c>
      <c r="I276" s="113" t="s">
        <v>797</v>
      </c>
      <c r="J276" s="113" t="str">
        <f aca="false">IF(AND(G276="Xuất sắc",I276="XS"),"Xuất sắc",IF(AND(G276="Giỏi",I276="XS"),"Giỏi",IF(AND(G276="Giỏi",I276="Tốt"),"Giỏi",IF(AND(G276="Khá",I276="XS"),"Khá",IF(AND(G276="Khá",I276="Tốt"),"Khá",IF(AND(G276="Khá",I276="Khá"),"Khá","Chưa biết"))))))</f>
        <v>Khá</v>
      </c>
      <c r="K276" s="55" t="s">
        <v>337</v>
      </c>
    </row>
    <row r="277" customFormat="false" ht="12.75" hidden="false" customHeight="false" outlineLevel="0" collapsed="false">
      <c r="A277" s="110" t="n">
        <v>272</v>
      </c>
      <c r="B277" s="34" t="s">
        <v>547</v>
      </c>
      <c r="C277" s="111" t="s">
        <v>548</v>
      </c>
      <c r="D277" s="112" t="s">
        <v>549</v>
      </c>
      <c r="E277" s="55" t="s">
        <v>540</v>
      </c>
      <c r="F277" s="55" t="n">
        <v>2.55</v>
      </c>
      <c r="G277" s="55" t="s">
        <v>12</v>
      </c>
      <c r="H277" s="113" t="n">
        <v>84</v>
      </c>
      <c r="I277" s="113" t="s">
        <v>797</v>
      </c>
      <c r="J277" s="113" t="str">
        <f aca="false">IF(AND(G277="Xuất sắc",I277="XS"),"Xuất sắc",IF(AND(G277="Giỏi",I277="XS"),"Giỏi",IF(AND(G277="Giỏi",I277="Tốt"),"Giỏi",IF(AND(G277="Khá",I277="XS"),"Khá",IF(AND(G277="Khá",I277="Tốt"),"Khá",IF(AND(G277="Khá",I277="Khá"),"Khá","Chưa biết"))))))</f>
        <v>Khá</v>
      </c>
      <c r="K277" s="55" t="s">
        <v>532</v>
      </c>
    </row>
    <row r="278" customFormat="false" ht="12.75" hidden="false" customHeight="false" outlineLevel="0" collapsed="false">
      <c r="A278" s="110" t="n">
        <v>273</v>
      </c>
      <c r="B278" s="34" t="s">
        <v>718</v>
      </c>
      <c r="C278" s="111" t="s">
        <v>597</v>
      </c>
      <c r="D278" s="112" t="s">
        <v>416</v>
      </c>
      <c r="E278" s="55" t="s">
        <v>711</v>
      </c>
      <c r="F278" s="55" t="n">
        <v>2.55</v>
      </c>
      <c r="G278" s="55" t="s">
        <v>12</v>
      </c>
      <c r="H278" s="113" t="n">
        <v>86.5</v>
      </c>
      <c r="I278" s="113" t="s">
        <v>797</v>
      </c>
      <c r="J278" s="113" t="str">
        <f aca="false">IF(AND(G278="Xuất sắc",I278="XS"),"Xuất sắc",IF(AND(G278="Giỏi",I278="XS"),"Giỏi",IF(AND(G278="Giỏi",I278="Tốt"),"Giỏi",IF(AND(G278="Khá",I278="XS"),"Khá",IF(AND(G278="Khá",I278="Tốt"),"Khá",IF(AND(G278="Khá",I278="Khá"),"Khá","Chưa biết"))))))</f>
        <v>Khá</v>
      </c>
      <c r="K278" s="55" t="s">
        <v>532</v>
      </c>
    </row>
    <row r="279" customFormat="false" ht="12.75" hidden="false" customHeight="false" outlineLevel="0" collapsed="false">
      <c r="A279" s="110" t="n">
        <v>274</v>
      </c>
      <c r="B279" s="34" t="s">
        <v>741</v>
      </c>
      <c r="C279" s="111" t="s">
        <v>742</v>
      </c>
      <c r="D279" s="112" t="s">
        <v>743</v>
      </c>
      <c r="E279" s="55" t="s">
        <v>731</v>
      </c>
      <c r="F279" s="55" t="n">
        <v>2.54</v>
      </c>
      <c r="G279" s="55" t="s">
        <v>12</v>
      </c>
      <c r="H279" s="113" t="n">
        <v>78.5</v>
      </c>
      <c r="I279" s="113" t="s">
        <v>12</v>
      </c>
      <c r="J279" s="113" t="str">
        <f aca="false">IF(AND(G279="Xuất sắc",I279="XS"),"Xuất sắc",IF(AND(G279="Giỏi",I279="XS"),"Giỏi",IF(AND(G279="Giỏi",I279="Tốt"),"Giỏi",IF(AND(G279="Khá",I279="XS"),"Khá",IF(AND(G279="Khá",I279="Tốt"),"Khá",IF(AND(G279="Khá",I279="Khá"),"Khá","Chưa biết"))))))</f>
        <v>Khá</v>
      </c>
      <c r="K279" s="55" t="s">
        <v>532</v>
      </c>
    </row>
    <row r="280" customFormat="false" ht="12.75" hidden="false" customHeight="false" outlineLevel="0" collapsed="false">
      <c r="A280" s="110" t="n">
        <v>275</v>
      </c>
      <c r="B280" s="34" t="s">
        <v>77</v>
      </c>
      <c r="C280" s="111" t="s">
        <v>78</v>
      </c>
      <c r="D280" s="112" t="s">
        <v>79</v>
      </c>
      <c r="E280" s="55" t="s">
        <v>70</v>
      </c>
      <c r="F280" s="55" t="n">
        <v>2.53</v>
      </c>
      <c r="G280" s="55" t="s">
        <v>12</v>
      </c>
      <c r="H280" s="113" t="n">
        <v>79.5</v>
      </c>
      <c r="I280" s="113" t="s">
        <v>12</v>
      </c>
      <c r="J280" s="113" t="str">
        <f aca="false">IF(AND(G280="Xuất sắc",I280="XS"),"Xuất sắc",IF(AND(G280="Giỏi",I280="XS"),"Giỏi",IF(AND(G280="Giỏi",I280="Tốt"),"Giỏi",IF(AND(G280="Khá",I280="XS"),"Khá",IF(AND(G280="Khá",I280="Tốt"),"Khá",IF(AND(G280="Khá",I280="Khá"),"Khá","Chưa biết"))))))</f>
        <v>Khá</v>
      </c>
      <c r="K280" s="55" t="s">
        <v>14</v>
      </c>
    </row>
    <row r="281" customFormat="false" ht="12.75" hidden="false" customHeight="false" outlineLevel="0" collapsed="false">
      <c r="A281" s="110" t="n">
        <v>276</v>
      </c>
      <c r="B281" s="34" t="s">
        <v>180</v>
      </c>
      <c r="C281" s="111" t="s">
        <v>181</v>
      </c>
      <c r="D281" s="112" t="s">
        <v>182</v>
      </c>
      <c r="E281" s="55" t="s">
        <v>179</v>
      </c>
      <c r="F281" s="55" t="n">
        <v>2.53</v>
      </c>
      <c r="G281" s="55" t="s">
        <v>12</v>
      </c>
      <c r="H281" s="113" t="n">
        <v>70.5</v>
      </c>
      <c r="I281" s="113" t="s">
        <v>12</v>
      </c>
      <c r="J281" s="113" t="str">
        <f aca="false">IF(AND(G281="Xuất sắc",I281="XS"),"Xuất sắc",IF(AND(G281="Giỏi",I281="XS"),"Giỏi",IF(AND(G281="Giỏi",I281="Tốt"),"Giỏi",IF(AND(G281="Khá",I281="XS"),"Khá",IF(AND(G281="Khá",I281="Tốt"),"Khá",IF(AND(G281="Khá",I281="Khá"),"Khá","Chưa biết"))))))</f>
        <v>Khá</v>
      </c>
      <c r="K281" s="55" t="s">
        <v>14</v>
      </c>
    </row>
    <row r="282" customFormat="false" ht="12.75" hidden="false" customHeight="false" outlineLevel="0" collapsed="false">
      <c r="A282" s="110" t="n">
        <v>277</v>
      </c>
      <c r="B282" s="34" t="s">
        <v>592</v>
      </c>
      <c r="C282" s="111" t="s">
        <v>593</v>
      </c>
      <c r="D282" s="112" t="s">
        <v>594</v>
      </c>
      <c r="E282" s="55" t="s">
        <v>595</v>
      </c>
      <c r="F282" s="55" t="n">
        <v>2.53</v>
      </c>
      <c r="G282" s="55" t="s">
        <v>12</v>
      </c>
      <c r="H282" s="113" t="n">
        <v>96.5</v>
      </c>
      <c r="I282" s="113" t="s">
        <v>791</v>
      </c>
      <c r="J282" s="113" t="str">
        <f aca="false">IF(AND(G282="Xuất sắc",I282="XS"),"Xuất sắc",IF(AND(G282="Giỏi",I282="XS"),"Giỏi",IF(AND(G282="Giỏi",I282="Tốt"),"Giỏi",IF(AND(G282="Khá",I282="XS"),"Khá",IF(AND(G282="Khá",I282="Tốt"),"Khá",IF(AND(G282="Khá",I282="Khá"),"Khá","Chưa biết"))))))</f>
        <v>Khá</v>
      </c>
      <c r="K282" s="55" t="s">
        <v>532</v>
      </c>
    </row>
    <row r="283" customFormat="false" ht="12.75" hidden="false" customHeight="false" outlineLevel="0" collapsed="false">
      <c r="A283" s="110" t="n">
        <v>278</v>
      </c>
      <c r="B283" s="34" t="s">
        <v>609</v>
      </c>
      <c r="C283" s="111" t="s">
        <v>610</v>
      </c>
      <c r="D283" s="112" t="s">
        <v>611</v>
      </c>
      <c r="E283" s="55" t="s">
        <v>604</v>
      </c>
      <c r="F283" s="55" t="n">
        <v>2.53</v>
      </c>
      <c r="G283" s="55" t="s">
        <v>12</v>
      </c>
      <c r="H283" s="113" t="n">
        <v>80</v>
      </c>
      <c r="I283" s="113" t="s">
        <v>797</v>
      </c>
      <c r="J283" s="113" t="str">
        <f aca="false">IF(AND(G283="Xuất sắc",I283="XS"),"Xuất sắc",IF(AND(G283="Giỏi",I283="XS"),"Giỏi",IF(AND(G283="Giỏi",I283="Tốt"),"Giỏi",IF(AND(G283="Khá",I283="XS"),"Khá",IF(AND(G283="Khá",I283="Tốt"),"Khá",IF(AND(G283="Khá",I283="Khá"),"Khá","Chưa biết"))))))</f>
        <v>Khá</v>
      </c>
      <c r="K283" s="55" t="s">
        <v>532</v>
      </c>
    </row>
    <row r="284" customFormat="false" ht="12.75" hidden="false" customHeight="false" outlineLevel="0" collapsed="false">
      <c r="A284" s="110" t="n">
        <v>279</v>
      </c>
      <c r="B284" s="34" t="s">
        <v>769</v>
      </c>
      <c r="C284" s="111" t="s">
        <v>770</v>
      </c>
      <c r="D284" s="112" t="s">
        <v>416</v>
      </c>
      <c r="E284" s="55" t="s">
        <v>771</v>
      </c>
      <c r="F284" s="55" t="n">
        <v>2.53</v>
      </c>
      <c r="G284" s="55" t="s">
        <v>12</v>
      </c>
      <c r="H284" s="113" t="n">
        <v>85.5</v>
      </c>
      <c r="I284" s="113" t="s">
        <v>797</v>
      </c>
      <c r="J284" s="113" t="str">
        <f aca="false">IF(AND(G284="Xuất sắc",I284="XS"),"Xuất sắc",IF(AND(G284="Giỏi",I284="XS"),"Giỏi",IF(AND(G284="Giỏi",I284="Tốt"),"Giỏi",IF(AND(G284="Khá",I284="XS"),"Khá",IF(AND(G284="Khá",I284="Tốt"),"Khá",IF(AND(G284="Khá",I284="Khá"),"Khá","Chưa biết"))))))</f>
        <v>Khá</v>
      </c>
      <c r="K284" s="55" t="s">
        <v>532</v>
      </c>
    </row>
    <row r="285" customFormat="false" ht="12.75" hidden="false" customHeight="false" outlineLevel="0" collapsed="false">
      <c r="A285" s="110" t="n">
        <v>280</v>
      </c>
      <c r="B285" s="34" t="s">
        <v>313</v>
      </c>
      <c r="C285" s="111" t="s">
        <v>314</v>
      </c>
      <c r="D285" s="112" t="s">
        <v>315</v>
      </c>
      <c r="E285" s="55" t="s">
        <v>298</v>
      </c>
      <c r="F285" s="55" t="n">
        <v>2.52</v>
      </c>
      <c r="G285" s="55" t="s">
        <v>12</v>
      </c>
      <c r="H285" s="113" t="n">
        <v>85.5</v>
      </c>
      <c r="I285" s="113" t="s">
        <v>797</v>
      </c>
      <c r="J285" s="113" t="str">
        <f aca="false">IF(AND(G285="Xuất sắc",I285="XS"),"Xuất sắc",IF(AND(G285="Giỏi",I285="XS"),"Giỏi",IF(AND(G285="Giỏi",I285="Tốt"),"Giỏi",IF(AND(G285="Khá",I285="XS"),"Khá",IF(AND(G285="Khá",I285="Tốt"),"Khá",IF(AND(G285="Khá",I285="Khá"),"Khá","Chưa biết"))))))</f>
        <v>Khá</v>
      </c>
      <c r="K285" s="55" t="s">
        <v>14</v>
      </c>
    </row>
    <row r="286" customFormat="false" ht="12.75" hidden="false" customHeight="false" outlineLevel="0" collapsed="false">
      <c r="A286" s="110" t="n">
        <v>281</v>
      </c>
      <c r="B286" s="34" t="s">
        <v>398</v>
      </c>
      <c r="C286" s="111" t="s">
        <v>399</v>
      </c>
      <c r="D286" s="112" t="s">
        <v>209</v>
      </c>
      <c r="E286" s="55" t="s">
        <v>384</v>
      </c>
      <c r="F286" s="55" t="n">
        <v>2.52</v>
      </c>
      <c r="G286" s="55" t="s">
        <v>12</v>
      </c>
      <c r="H286" s="113" t="n">
        <v>87.5</v>
      </c>
      <c r="I286" s="113" t="s">
        <v>797</v>
      </c>
      <c r="J286" s="113" t="str">
        <f aca="false">IF(AND(G286="Xuất sắc",I286="XS"),"Xuất sắc",IF(AND(G286="Giỏi",I286="XS"),"Giỏi",IF(AND(G286="Giỏi",I286="Tốt"),"Giỏi",IF(AND(G286="Khá",I286="XS"),"Khá",IF(AND(G286="Khá",I286="Tốt"),"Khá",IF(AND(G286="Khá",I286="Khá"),"Khá","Chưa biết"))))))</f>
        <v>Khá</v>
      </c>
      <c r="K286" s="55" t="s">
        <v>337</v>
      </c>
    </row>
    <row r="287" customFormat="false" ht="12.75" hidden="false" customHeight="false" outlineLevel="0" collapsed="false">
      <c r="A287" s="110" t="n">
        <v>282</v>
      </c>
      <c r="B287" s="34" t="s">
        <v>375</v>
      </c>
      <c r="C287" s="111" t="s">
        <v>186</v>
      </c>
      <c r="D287" s="112" t="s">
        <v>94</v>
      </c>
      <c r="E287" s="55" t="s">
        <v>374</v>
      </c>
      <c r="F287" s="55" t="n">
        <v>2.5</v>
      </c>
      <c r="G287" s="55" t="s">
        <v>12</v>
      </c>
      <c r="H287" s="113" t="n">
        <v>80</v>
      </c>
      <c r="I287" s="113" t="s">
        <v>797</v>
      </c>
      <c r="J287" s="113" t="str">
        <f aca="false">IF(AND(G287="Xuất sắc",I287="XS"),"Xuất sắc",IF(AND(G287="Giỏi",I287="XS"),"Giỏi",IF(AND(G287="Giỏi",I287="Tốt"),"Giỏi",IF(AND(G287="Khá",I287="XS"),"Khá",IF(AND(G287="Khá",I287="Tốt"),"Khá",IF(AND(G287="Khá",I287="Khá"),"Khá","Chưa biết"))))))</f>
        <v>Khá</v>
      </c>
      <c r="K287" s="55" t="s">
        <v>337</v>
      </c>
    </row>
    <row r="288" customFormat="false" ht="12.75" hidden="false" customHeight="false" outlineLevel="0" collapsed="false">
      <c r="A288" s="110" t="n">
        <v>283</v>
      </c>
      <c r="B288" s="34" t="s">
        <v>624</v>
      </c>
      <c r="C288" s="111" t="s">
        <v>625</v>
      </c>
      <c r="D288" s="112" t="s">
        <v>221</v>
      </c>
      <c r="E288" s="55" t="s">
        <v>604</v>
      </c>
      <c r="F288" s="55" t="n">
        <v>2.5</v>
      </c>
      <c r="G288" s="55" t="s">
        <v>12</v>
      </c>
      <c r="H288" s="113" t="n">
        <v>80</v>
      </c>
      <c r="I288" s="113" t="s">
        <v>797</v>
      </c>
      <c r="J288" s="113" t="str">
        <f aca="false">IF(AND(G288="Xuất sắc",I288="XS"),"Xuất sắc",IF(AND(G288="Giỏi",I288="XS"),"Giỏi",IF(AND(G288="Giỏi",I288="Tốt"),"Giỏi",IF(AND(G288="Khá",I288="XS"),"Khá",IF(AND(G288="Khá",I288="Tốt"),"Khá",IF(AND(G288="Khá",I288="Khá"),"Khá","Chưa biết"))))))</f>
        <v>Khá</v>
      </c>
      <c r="K288" s="55" t="s">
        <v>532</v>
      </c>
      <c r="N288" s="104" t="n">
        <f aca="false">820-130</f>
        <v>690</v>
      </c>
    </row>
  </sheetData>
  <mergeCells count="9">
    <mergeCell ref="A2:J2"/>
    <mergeCell ref="A4:A5"/>
    <mergeCell ref="B4:B5"/>
    <mergeCell ref="C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2" top="0.2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8:13Z</dcterms:created>
  <dc:creator>C</dc:creator>
  <dc:description/>
  <dc:language>en-US</dc:language>
  <cp:lastModifiedBy>PC</cp:lastModifiedBy>
  <cp:lastPrinted>2022-10-31T08:38:36Z</cp:lastPrinted>
  <dcterms:modified xsi:type="dcterms:W3CDTF">2022-10-31T08:48:06Z</dcterms:modified>
  <cp:revision>0</cp:revision>
  <dc:subject/>
  <dc:title/>
</cp:coreProperties>
</file>